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AF" sheetId="1" state="visible" r:id="rId2"/>
    <sheet name="EAM" sheetId="2" state="visible" r:id="rId3"/>
    <sheet name="POF" sheetId="3" state="visible" r:id="rId4"/>
    <sheet name="POM" sheetId="4" state="visible" r:id="rId5"/>
    <sheet name="Qualif par club"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72" uniqueCount="2224">
  <si>
    <t xml:space="preserve">EAF  :  67 premières</t>
  </si>
  <si>
    <t xml:space="preserve">salle</t>
  </si>
  <si>
    <t xml:space="preserve">F</t>
  </si>
  <si>
    <t xml:space="preserve">BISSEMO             </t>
  </si>
  <si>
    <t xml:space="preserve">ROGILIA-CHRISS </t>
  </si>
  <si>
    <t xml:space="preserve">EA</t>
  </si>
  <si>
    <t xml:space="preserve">AS Corbeil Essonnes  </t>
  </si>
  <si>
    <t xml:space="preserve">BELSON              </t>
  </si>
  <si>
    <t xml:space="preserve">JOYCE          </t>
  </si>
  <si>
    <t xml:space="preserve">ATHLE 91 Viry Chatillon</t>
  </si>
  <si>
    <t xml:space="preserve">VILLALARD           </t>
  </si>
  <si>
    <t xml:space="preserve">AMANDINE       </t>
  </si>
  <si>
    <t xml:space="preserve">AC Arpajonnais              </t>
  </si>
  <si>
    <t xml:space="preserve">DARIUS              </t>
  </si>
  <si>
    <t xml:space="preserve">CARLA          </t>
  </si>
  <si>
    <t xml:space="preserve">ATHLE 91 Morsang sur Orge</t>
  </si>
  <si>
    <t xml:space="preserve">KOLSCH              </t>
  </si>
  <si>
    <t xml:space="preserve">MARGAUX        </t>
  </si>
  <si>
    <t xml:space="preserve">FLAUX               </t>
  </si>
  <si>
    <t xml:space="preserve">INES           </t>
  </si>
  <si>
    <t xml:space="preserve">CO Villiers sur Orge</t>
  </si>
  <si>
    <t xml:space="preserve">BRUMAN              </t>
  </si>
  <si>
    <t xml:space="preserve">ELSA           </t>
  </si>
  <si>
    <t xml:space="preserve">Yerres AC                     </t>
  </si>
  <si>
    <t xml:space="preserve">OUSSADA             </t>
  </si>
  <si>
    <t xml:space="preserve">DANIA          </t>
  </si>
  <si>
    <t xml:space="preserve">UF Quincy sous Sénart</t>
  </si>
  <si>
    <t xml:space="preserve">ROBIN               </t>
  </si>
  <si>
    <t xml:space="preserve">ANNE-LOU       </t>
  </si>
  <si>
    <t xml:space="preserve">ELAN 91 Palaiseau</t>
  </si>
  <si>
    <t xml:space="preserve">ZAWADZKI            </t>
  </si>
  <si>
    <t xml:space="preserve">CATHY          </t>
  </si>
  <si>
    <t xml:space="preserve">BROSSARD            </t>
  </si>
  <si>
    <t xml:space="preserve">EVA            </t>
  </si>
  <si>
    <t xml:space="preserve">SIDIBE</t>
  </si>
  <si>
    <t xml:space="preserve">ALIDA</t>
  </si>
  <si>
    <t xml:space="preserve">CO Les Ulis</t>
  </si>
  <si>
    <t xml:space="preserve">MATEOS              </t>
  </si>
  <si>
    <t xml:space="preserve">MARIE          </t>
  </si>
  <si>
    <t xml:space="preserve">Epinay AC</t>
  </si>
  <si>
    <t xml:space="preserve">BECU                </t>
  </si>
  <si>
    <t xml:space="preserve">MAILYS         </t>
  </si>
  <si>
    <t xml:space="preserve">Ouest Essonne Athlétisme</t>
  </si>
  <si>
    <t xml:space="preserve">RANGUIN             </t>
  </si>
  <si>
    <t xml:space="preserve">LEANNE         </t>
  </si>
  <si>
    <t xml:space="preserve">ES Montgeron                  </t>
  </si>
  <si>
    <t xml:space="preserve">FUSCO               </t>
  </si>
  <si>
    <t xml:space="preserve">MELANIE        </t>
  </si>
  <si>
    <t xml:space="preserve">JULIA               </t>
  </si>
  <si>
    <t xml:space="preserve">ELISA          </t>
  </si>
  <si>
    <t xml:space="preserve">CO Savigny sur Orge         </t>
  </si>
  <si>
    <t xml:space="preserve">BRAMBILLA           </t>
  </si>
  <si>
    <t xml:space="preserve">LISA           </t>
  </si>
  <si>
    <t xml:space="preserve">COMPLAN-CATARIA     </t>
  </si>
  <si>
    <t xml:space="preserve">SANDRA         </t>
  </si>
  <si>
    <t xml:space="preserve">Sainte Genevièves Sport </t>
  </si>
  <si>
    <t xml:space="preserve">GARNIER             </t>
  </si>
  <si>
    <t xml:space="preserve">ANAELLE        </t>
  </si>
  <si>
    <t xml:space="preserve">SARZAUD             </t>
  </si>
  <si>
    <t xml:space="preserve">POUILLAUDE          </t>
  </si>
  <si>
    <t xml:space="preserve">ANAIS          </t>
  </si>
  <si>
    <t xml:space="preserve">ROMNEY              </t>
  </si>
  <si>
    <t xml:space="preserve">SC Draveil                    </t>
  </si>
  <si>
    <t xml:space="preserve">BLANCHARD           </t>
  </si>
  <si>
    <t xml:space="preserve">LEANE          </t>
  </si>
  <si>
    <t xml:space="preserve">BALIERE             </t>
  </si>
  <si>
    <t xml:space="preserve">MUNGOMBA</t>
  </si>
  <si>
    <t xml:space="preserve">ANGE BRIGITTE</t>
  </si>
  <si>
    <t xml:space="preserve">DIALLO              </t>
  </si>
  <si>
    <t xml:space="preserve">YALLIE         </t>
  </si>
  <si>
    <t xml:space="preserve">BONCOEUR            </t>
  </si>
  <si>
    <t xml:space="preserve">ALYSSA         </t>
  </si>
  <si>
    <t xml:space="preserve">MAATOUG             </t>
  </si>
  <si>
    <t xml:space="preserve">SARA           </t>
  </si>
  <si>
    <t xml:space="preserve">NUSBAUM             </t>
  </si>
  <si>
    <t xml:space="preserve">MANON          </t>
  </si>
  <si>
    <t xml:space="preserve">CISSE</t>
  </si>
  <si>
    <t xml:space="preserve">GASSY</t>
  </si>
  <si>
    <t xml:space="preserve">EA US Grigny</t>
  </si>
  <si>
    <t xml:space="preserve">CHAGNON             </t>
  </si>
  <si>
    <t xml:space="preserve">DIANE          </t>
  </si>
  <si>
    <t xml:space="preserve">CASTELLANO          </t>
  </si>
  <si>
    <t xml:space="preserve">NAOMI          </t>
  </si>
  <si>
    <t xml:space="preserve">SOUFFEZ             </t>
  </si>
  <si>
    <t xml:space="preserve">TU Verrières le Buisson</t>
  </si>
  <si>
    <t xml:space="preserve">RICHARD</t>
  </si>
  <si>
    <t xml:space="preserve">ELYSA</t>
  </si>
  <si>
    <t xml:space="preserve">SORSAJA             </t>
  </si>
  <si>
    <t xml:space="preserve">CASTAGNA            </t>
  </si>
  <si>
    <t xml:space="preserve">LIVIA          </t>
  </si>
  <si>
    <t xml:space="preserve">TRECOUR</t>
  </si>
  <si>
    <t xml:space="preserve">GENEVIEVE</t>
  </si>
  <si>
    <t xml:space="preserve">EA USO Athis Mons</t>
  </si>
  <si>
    <t xml:space="preserve">PRADAL              </t>
  </si>
  <si>
    <t xml:space="preserve">LEA            </t>
  </si>
  <si>
    <t xml:space="preserve">HDMAC Dourdan</t>
  </si>
  <si>
    <t xml:space="preserve">DACRUZ              </t>
  </si>
  <si>
    <t xml:space="preserve">CO Courcouronnes</t>
  </si>
  <si>
    <t xml:space="preserve">CAPELLE             </t>
  </si>
  <si>
    <t xml:space="preserve">HELOISE        </t>
  </si>
  <si>
    <t xml:space="preserve">BILAMBA             </t>
  </si>
  <si>
    <t xml:space="preserve">LALLYA         </t>
  </si>
  <si>
    <t xml:space="preserve">BAUQUAIRE           </t>
  </si>
  <si>
    <t xml:space="preserve">CHLOE          </t>
  </si>
  <si>
    <t xml:space="preserve">BIOG                </t>
  </si>
  <si>
    <t xml:space="preserve">VANESSA        </t>
  </si>
  <si>
    <t xml:space="preserve">COULIBALY           </t>
  </si>
  <si>
    <t xml:space="preserve">MAIMOUNA       </t>
  </si>
  <si>
    <t xml:space="preserve">VERLHIAC            </t>
  </si>
  <si>
    <t xml:space="preserve">ONDINE         </t>
  </si>
  <si>
    <t xml:space="preserve">COSE Vert le Petit</t>
  </si>
  <si>
    <t xml:space="preserve">RITOIT-SALA         </t>
  </si>
  <si>
    <t xml:space="preserve">LUCY           </t>
  </si>
  <si>
    <t xml:space="preserve">GUILLONNET          </t>
  </si>
  <si>
    <t xml:space="preserve">ANGELINE       </t>
  </si>
  <si>
    <t xml:space="preserve">AS Marcoussis                 </t>
  </si>
  <si>
    <t xml:space="preserve">DA ROCHA            </t>
  </si>
  <si>
    <t xml:space="preserve">CLARISSE       </t>
  </si>
  <si>
    <t xml:space="preserve">POUHAL              </t>
  </si>
  <si>
    <t xml:space="preserve">GOSSET              </t>
  </si>
  <si>
    <t xml:space="preserve">MASSE               </t>
  </si>
  <si>
    <t xml:space="preserve">BUSATO              </t>
  </si>
  <si>
    <t xml:space="preserve">GODARD              </t>
  </si>
  <si>
    <t xml:space="preserve">GUEZENNEC           </t>
  </si>
  <si>
    <t xml:space="preserve">PATTARD             </t>
  </si>
  <si>
    <t xml:space="preserve">Lisses AC                     </t>
  </si>
  <si>
    <t xml:space="preserve">MARAGNES            </t>
  </si>
  <si>
    <t xml:space="preserve">IONA           </t>
  </si>
  <si>
    <t xml:space="preserve">POULHAZAN           </t>
  </si>
  <si>
    <t xml:space="preserve">LUDINE         </t>
  </si>
  <si>
    <t xml:space="preserve">Bondoufle AC                  </t>
  </si>
  <si>
    <t xml:space="preserve">HAMADOUCHE          </t>
  </si>
  <si>
    <t xml:space="preserve">ANISSA         </t>
  </si>
  <si>
    <t xml:space="preserve">KERVADEC            </t>
  </si>
  <si>
    <t xml:space="preserve">MORGANE        </t>
  </si>
  <si>
    <t xml:space="preserve">CA Orsay                      </t>
  </si>
  <si>
    <t xml:space="preserve">LEOTURE             </t>
  </si>
  <si>
    <t xml:space="preserve">JEMINA         </t>
  </si>
  <si>
    <t xml:space="preserve">ROUMP               </t>
  </si>
  <si>
    <t xml:space="preserve">MEREDITH       </t>
  </si>
  <si>
    <t xml:space="preserve">GIZOLME             </t>
  </si>
  <si>
    <t xml:space="preserve">LOUISE         </t>
  </si>
  <si>
    <t xml:space="preserve">VEDEL               </t>
  </si>
  <si>
    <t xml:space="preserve">CHRISTELLE     </t>
  </si>
  <si>
    <t xml:space="preserve">KEITA               </t>
  </si>
  <si>
    <t xml:space="preserve">AWA            </t>
  </si>
  <si>
    <t xml:space="preserve">DEPINOIS            </t>
  </si>
  <si>
    <t xml:space="preserve">ATHLE 91 Etampes</t>
  </si>
  <si>
    <t xml:space="preserve">THURET              </t>
  </si>
  <si>
    <t xml:space="preserve">MARGOT         </t>
  </si>
  <si>
    <t xml:space="preserve">DESGRIPPES          </t>
  </si>
  <si>
    <t xml:space="preserve">APPOLONIE      </t>
  </si>
  <si>
    <t xml:space="preserve">ATHLE 91 Etréchy</t>
  </si>
  <si>
    <t xml:space="preserve">FEELY               </t>
  </si>
  <si>
    <t xml:space="preserve">LUCIE          </t>
  </si>
  <si>
    <t xml:space="preserve">LE BOULAIRE</t>
  </si>
  <si>
    <t xml:space="preserve">CORALIE        </t>
  </si>
  <si>
    <t xml:space="preserve">LE CALLONEC         </t>
  </si>
  <si>
    <t xml:space="preserve">FLAVIE         </t>
  </si>
  <si>
    <t xml:space="preserve">KIAUTUA-NGANZADI</t>
  </si>
  <si>
    <t xml:space="preserve">COURTOIS            </t>
  </si>
  <si>
    <t xml:space="preserve">PAULINE        </t>
  </si>
  <si>
    <t xml:space="preserve">GUIMARAES           </t>
  </si>
  <si>
    <t xml:space="preserve">MAEVA          </t>
  </si>
  <si>
    <t xml:space="preserve">COLELLA             </t>
  </si>
  <si>
    <t xml:space="preserve">MONTELEONE          </t>
  </si>
  <si>
    <t xml:space="preserve">LAURA          </t>
  </si>
  <si>
    <t xml:space="preserve">ELAN 91 Massy</t>
  </si>
  <si>
    <t xml:space="preserve">RIM                 </t>
  </si>
  <si>
    <t xml:space="preserve">LISE           </t>
  </si>
  <si>
    <t xml:space="preserve">CABARET             </t>
  </si>
  <si>
    <t xml:space="preserve">BEREUX              </t>
  </si>
  <si>
    <t xml:space="preserve">AGNES          </t>
  </si>
  <si>
    <t xml:space="preserve">EA Gif sur Yvette</t>
  </si>
  <si>
    <t xml:space="preserve">ANRETAR             </t>
  </si>
  <si>
    <t xml:space="preserve">LANA           </t>
  </si>
  <si>
    <t xml:space="preserve">MONDOVY             </t>
  </si>
  <si>
    <t xml:space="preserve">VICENTE NETO        </t>
  </si>
  <si>
    <t xml:space="preserve">MOIRET</t>
  </si>
  <si>
    <t xml:space="preserve">NAYANNE</t>
  </si>
  <si>
    <t xml:space="preserve">EL FAKIR            </t>
  </si>
  <si>
    <t xml:space="preserve">SOFIA          </t>
  </si>
  <si>
    <t xml:space="preserve">SAUSSEREAU          </t>
  </si>
  <si>
    <t xml:space="preserve">MATHILDE       </t>
  </si>
  <si>
    <t xml:space="preserve">LAFAYE              </t>
  </si>
  <si>
    <t xml:space="preserve">HANDIQUET           </t>
  </si>
  <si>
    <t xml:space="preserve">BEULIN              </t>
  </si>
  <si>
    <t xml:space="preserve">JUSTINE        </t>
  </si>
  <si>
    <t xml:space="preserve">CARITE              </t>
  </si>
  <si>
    <t xml:space="preserve">MAYWENN        </t>
  </si>
  <si>
    <t xml:space="preserve">PELLAN              </t>
  </si>
  <si>
    <t xml:space="preserve">EMELINE        </t>
  </si>
  <si>
    <t xml:space="preserve">KALALA-MWAMBA       </t>
  </si>
  <si>
    <t xml:space="preserve">PRISCILLE      </t>
  </si>
  <si>
    <t xml:space="preserve">MAUD           </t>
  </si>
  <si>
    <t xml:space="preserve">OUMAR               </t>
  </si>
  <si>
    <t xml:space="preserve">MALADO         </t>
  </si>
  <si>
    <t xml:space="preserve">RAMOS               </t>
  </si>
  <si>
    <t xml:space="preserve">BOUGHANEM</t>
  </si>
  <si>
    <t xml:space="preserve">SARAH          </t>
  </si>
  <si>
    <t xml:space="preserve">HASCOET             </t>
  </si>
  <si>
    <t xml:space="preserve">BARRE               </t>
  </si>
  <si>
    <t xml:space="preserve">AMELIE         </t>
  </si>
  <si>
    <t xml:space="preserve">GOUIN               </t>
  </si>
  <si>
    <t xml:space="preserve">TIPHAINE       </t>
  </si>
  <si>
    <t xml:space="preserve">LEMAITRE            </t>
  </si>
  <si>
    <t xml:space="preserve">GEORGI              </t>
  </si>
  <si>
    <t xml:space="preserve">LEFEBVRE            </t>
  </si>
  <si>
    <t xml:space="preserve">MARION         </t>
  </si>
  <si>
    <t xml:space="preserve">COIGNARD            </t>
  </si>
  <si>
    <t xml:space="preserve">US Ris Orangis</t>
  </si>
  <si>
    <t xml:space="preserve">CHAINE              </t>
  </si>
  <si>
    <t xml:space="preserve">ELISABETH      </t>
  </si>
  <si>
    <t xml:space="preserve">VANDJOUR</t>
  </si>
  <si>
    <t xml:space="preserve">BAGAS               </t>
  </si>
  <si>
    <t xml:space="preserve">YONNA          </t>
  </si>
  <si>
    <t xml:space="preserve">DELHOTAL            </t>
  </si>
  <si>
    <t xml:space="preserve">AURELIE        </t>
  </si>
  <si>
    <t xml:space="preserve">LABAYE              </t>
  </si>
  <si>
    <t xml:space="preserve">MAELINE        </t>
  </si>
  <si>
    <t xml:space="preserve">DOMINIQUE           </t>
  </si>
  <si>
    <t xml:space="preserve">YLIANA         </t>
  </si>
  <si>
    <t xml:space="preserve">FORET               </t>
  </si>
  <si>
    <t xml:space="preserve">LOISE          </t>
  </si>
  <si>
    <t xml:space="preserve">MERCHER             </t>
  </si>
  <si>
    <t xml:space="preserve">LACHIN              </t>
  </si>
  <si>
    <t xml:space="preserve">ANAEL          </t>
  </si>
  <si>
    <t xml:space="preserve">MORJON              </t>
  </si>
  <si>
    <t xml:space="preserve">ALEXIA         </t>
  </si>
  <si>
    <t xml:space="preserve">COUSTILLAS          </t>
  </si>
  <si>
    <t xml:space="preserve">ERINE          </t>
  </si>
  <si>
    <t xml:space="preserve">DIOUCK              </t>
  </si>
  <si>
    <t xml:space="preserve">ADYA           </t>
  </si>
  <si>
    <t xml:space="preserve">URBAIN              </t>
  </si>
  <si>
    <t xml:space="preserve">JULIE          </t>
  </si>
  <si>
    <t xml:space="preserve">GRAVIT              </t>
  </si>
  <si>
    <t xml:space="preserve">CHASTAGNIER         </t>
  </si>
  <si>
    <t xml:space="preserve">COLOMBE        </t>
  </si>
  <si>
    <t xml:space="preserve">RIBEIRO             </t>
  </si>
  <si>
    <t xml:space="preserve">LOICIA         </t>
  </si>
  <si>
    <t xml:space="preserve">ROBLIN              </t>
  </si>
  <si>
    <t xml:space="preserve">CO Sud Essonne</t>
  </si>
  <si>
    <t xml:space="preserve">DENIC               </t>
  </si>
  <si>
    <t xml:space="preserve">LYA            </t>
  </si>
  <si>
    <t xml:space="preserve">FICHEUX             </t>
  </si>
  <si>
    <t xml:space="preserve">PHILOMENE      </t>
  </si>
  <si>
    <t xml:space="preserve">FOGLIA              </t>
  </si>
  <si>
    <t xml:space="preserve">MELISSA        </t>
  </si>
  <si>
    <t xml:space="preserve">FOUQUE              </t>
  </si>
  <si>
    <t xml:space="preserve">ELOISE         </t>
  </si>
  <si>
    <t xml:space="preserve">GUEZENGAR           </t>
  </si>
  <si>
    <t xml:space="preserve">HENRY               </t>
  </si>
  <si>
    <t xml:space="preserve">JEANNE         </t>
  </si>
  <si>
    <t xml:space="preserve">JALBREUX</t>
  </si>
  <si>
    <t xml:space="preserve">JUDITH              </t>
  </si>
  <si>
    <t xml:space="preserve">LACOMBE             </t>
  </si>
  <si>
    <t xml:space="preserve">LAMON               </t>
  </si>
  <si>
    <t xml:space="preserve">LAUREEN        </t>
  </si>
  <si>
    <t xml:space="preserve">MARTY               </t>
  </si>
  <si>
    <t xml:space="preserve">CLARA          </t>
  </si>
  <si>
    <t xml:space="preserve">PAPPALARDO          </t>
  </si>
  <si>
    <t xml:space="preserve">SAINT M'BINGA</t>
  </si>
  <si>
    <t xml:space="preserve">NAIDA          </t>
  </si>
  <si>
    <t xml:space="preserve">SALBREUX            </t>
  </si>
  <si>
    <t xml:space="preserve">THOUEIBA            </t>
  </si>
  <si>
    <t xml:space="preserve">VALAT               </t>
  </si>
  <si>
    <t xml:space="preserve">NAELLE         </t>
  </si>
  <si>
    <t xml:space="preserve">ZOZI                </t>
  </si>
  <si>
    <t xml:space="preserve">KAMERONE       </t>
  </si>
  <si>
    <t xml:space="preserve">CONTAMINE           </t>
  </si>
  <si>
    <t xml:space="preserve">AC Brunoy</t>
  </si>
  <si>
    <t xml:space="preserve">CRAPANZANO          </t>
  </si>
  <si>
    <t xml:space="preserve">MENDES              </t>
  </si>
  <si>
    <t xml:space="preserve">MICHELLE       </t>
  </si>
  <si>
    <t xml:space="preserve">MEZOUL              </t>
  </si>
  <si>
    <t xml:space="preserve">THEOPHILE           </t>
  </si>
  <si>
    <t xml:space="preserve">BOISRIVEAU          </t>
  </si>
  <si>
    <t xml:space="preserve">FANNY          </t>
  </si>
  <si>
    <t xml:space="preserve">BOUDJERIDA          </t>
  </si>
  <si>
    <t xml:space="preserve">NESRINE        </t>
  </si>
  <si>
    <t xml:space="preserve">ELOUARD             </t>
  </si>
  <si>
    <t xml:space="preserve">LOU            </t>
  </si>
  <si>
    <t xml:space="preserve">JDIAOUI             </t>
  </si>
  <si>
    <t xml:space="preserve">SELMA          </t>
  </si>
  <si>
    <t xml:space="preserve">MILOME              </t>
  </si>
  <si>
    <t xml:space="preserve">SHAINICE       </t>
  </si>
  <si>
    <t xml:space="preserve">MOHAMMEDI           </t>
  </si>
  <si>
    <t xml:space="preserve">IZZA           </t>
  </si>
  <si>
    <t xml:space="preserve">p</t>
  </si>
  <si>
    <t xml:space="preserve">LENA           </t>
  </si>
  <si>
    <t xml:space="preserve">PEUDECOEUR          </t>
  </si>
  <si>
    <t xml:space="preserve">BILONGO</t>
  </si>
  <si>
    <t xml:space="preserve">VERONIQUE</t>
  </si>
  <si>
    <t xml:space="preserve">BLANDIGNERES        </t>
  </si>
  <si>
    <t xml:space="preserve">FRANCE         </t>
  </si>
  <si>
    <t xml:space="preserve">CAREME              </t>
  </si>
  <si>
    <t xml:space="preserve">JOELLA         </t>
  </si>
  <si>
    <t xml:space="preserve">DIABLE              </t>
  </si>
  <si>
    <t xml:space="preserve">ALYA           </t>
  </si>
  <si>
    <t xml:space="preserve">FARHAT              </t>
  </si>
  <si>
    <t xml:space="preserve">MEISSANE       </t>
  </si>
  <si>
    <t xml:space="preserve">FILIOL DE RAIMOND   </t>
  </si>
  <si>
    <t xml:space="preserve">HADJ OUJNAOU        </t>
  </si>
  <si>
    <t xml:space="preserve">SALMA          </t>
  </si>
  <si>
    <t xml:space="preserve">MARCHAND            </t>
  </si>
  <si>
    <t xml:space="preserve">SUTTER              </t>
  </si>
  <si>
    <t xml:space="preserve">ELIAS-PUEYO         </t>
  </si>
  <si>
    <t xml:space="preserve">EMMA           </t>
  </si>
  <si>
    <t xml:space="preserve">SEBBAH              </t>
  </si>
  <si>
    <t xml:space="preserve">CAMILLE        </t>
  </si>
  <si>
    <t xml:space="preserve">BARDET</t>
  </si>
  <si>
    <t xml:space="preserve">MAYELI</t>
  </si>
  <si>
    <t xml:space="preserve">ATHLE 91 Evry</t>
  </si>
  <si>
    <t xml:space="preserve">BENHAMMOU           </t>
  </si>
  <si>
    <t xml:space="preserve">HAFSA          </t>
  </si>
  <si>
    <t xml:space="preserve">DA SILVEIRA         </t>
  </si>
  <si>
    <t xml:space="preserve">GLORIA         </t>
  </si>
  <si>
    <t xml:space="preserve">DELIN               </t>
  </si>
  <si>
    <t xml:space="preserve">MELINA         </t>
  </si>
  <si>
    <t xml:space="preserve">MAKOUANGOU          </t>
  </si>
  <si>
    <t xml:space="preserve">NKOUNKOU            </t>
  </si>
  <si>
    <t xml:space="preserve">EMMANUELLE     </t>
  </si>
  <si>
    <t xml:space="preserve">PILLOT              </t>
  </si>
  <si>
    <t xml:space="preserve">ABBAR               </t>
  </si>
  <si>
    <t xml:space="preserve">ELIE           </t>
  </si>
  <si>
    <t xml:space="preserve">BOKO-DIAMAMBU       </t>
  </si>
  <si>
    <t xml:space="preserve">CHRISTELLE-HELE</t>
  </si>
  <si>
    <t xml:space="preserve">DE RANCE            </t>
  </si>
  <si>
    <t xml:space="preserve">JULIA          </t>
  </si>
  <si>
    <t xml:space="preserve">BARNOUX             </t>
  </si>
  <si>
    <t xml:space="preserve">DIALA          </t>
  </si>
  <si>
    <t xml:space="preserve">GILBERT             </t>
  </si>
  <si>
    <t xml:space="preserve">ESTELLE        </t>
  </si>
  <si>
    <t xml:space="preserve">KHALED              </t>
  </si>
  <si>
    <t xml:space="preserve">CHIRINE        </t>
  </si>
  <si>
    <t xml:space="preserve">LOGHMARI            </t>
  </si>
  <si>
    <t xml:space="preserve">AMINA          </t>
  </si>
  <si>
    <t xml:space="preserve">ABDELLATIF          </t>
  </si>
  <si>
    <t xml:space="preserve">IMENE          </t>
  </si>
  <si>
    <t xml:space="preserve">DA COSTA            </t>
  </si>
  <si>
    <t xml:space="preserve">ROQUE               </t>
  </si>
  <si>
    <t xml:space="preserve">LEINA          </t>
  </si>
  <si>
    <t xml:space="preserve">TATLOT              </t>
  </si>
  <si>
    <t xml:space="preserve">OCEANE         </t>
  </si>
  <si>
    <t xml:space="preserve">COLIN               </t>
  </si>
  <si>
    <t xml:space="preserve">GODON               </t>
  </si>
  <si>
    <t xml:space="preserve">AGATHE         </t>
  </si>
  <si>
    <t xml:space="preserve">TAMACHE             </t>
  </si>
  <si>
    <t xml:space="preserve">IBTISSEM       </t>
  </si>
  <si>
    <t xml:space="preserve">ABDELLAH            </t>
  </si>
  <si>
    <t xml:space="preserve">CHAMINEZ       </t>
  </si>
  <si>
    <t xml:space="preserve">BENASSOU            </t>
  </si>
  <si>
    <t xml:space="preserve">RANIA          </t>
  </si>
  <si>
    <t xml:space="preserve">LOUCHET             </t>
  </si>
  <si>
    <t xml:space="preserve">MONDANGE            </t>
  </si>
  <si>
    <t xml:space="preserve">CLEMENCE       </t>
  </si>
  <si>
    <t xml:space="preserve">NITASSE             </t>
  </si>
  <si>
    <t xml:space="preserve">CYLIA          </t>
  </si>
  <si>
    <t xml:space="preserve">SADIK               </t>
  </si>
  <si>
    <t xml:space="preserve">NORA           </t>
  </si>
  <si>
    <t xml:space="preserve">VICHOT              </t>
  </si>
  <si>
    <t xml:space="preserve">ZANGANARO           </t>
  </si>
  <si>
    <t xml:space="preserve">PLANCHENOT          </t>
  </si>
  <si>
    <t xml:space="preserve">ABYSS          </t>
  </si>
  <si>
    <t xml:space="preserve">SENSAL              </t>
  </si>
  <si>
    <t xml:space="preserve">BOILLET             </t>
  </si>
  <si>
    <t xml:space="preserve">CAMARA              </t>
  </si>
  <si>
    <t xml:space="preserve">DANTEC              </t>
  </si>
  <si>
    <t xml:space="preserve">MORGAN         </t>
  </si>
  <si>
    <t xml:space="preserve">GEOFFROY</t>
  </si>
  <si>
    <t xml:space="preserve">GRIFFON             </t>
  </si>
  <si>
    <t xml:space="preserve">LE BERRE            </t>
  </si>
  <si>
    <t xml:space="preserve">LORINE         </t>
  </si>
  <si>
    <t xml:space="preserve">MAELISSE       </t>
  </si>
  <si>
    <t xml:space="preserve">MESNIL              </t>
  </si>
  <si>
    <t xml:space="preserve">MONJEAN             </t>
  </si>
  <si>
    <t xml:space="preserve">RASOANOMENJANAHARY  </t>
  </si>
  <si>
    <t xml:space="preserve">CARTAYRADE          </t>
  </si>
  <si>
    <t xml:space="preserve">MAELA          </t>
  </si>
  <si>
    <t xml:space="preserve">DANEL               </t>
  </si>
  <si>
    <t xml:space="preserve">DE SOUSA MOTA       </t>
  </si>
  <si>
    <t xml:space="preserve">LUISA          </t>
  </si>
  <si>
    <t xml:space="preserve">DHONDT              </t>
  </si>
  <si>
    <t xml:space="preserve">DUMON               </t>
  </si>
  <si>
    <t xml:space="preserve">CALISTA        </t>
  </si>
  <si>
    <t xml:space="preserve">FROMENT             </t>
  </si>
  <si>
    <t xml:space="preserve">GONCALVES           </t>
  </si>
  <si>
    <t xml:space="preserve">MONTEIRO            </t>
  </si>
  <si>
    <t xml:space="preserve">TRUJILLO            </t>
  </si>
  <si>
    <t xml:space="preserve">BOISGARD            </t>
  </si>
  <si>
    <t xml:space="preserve">AUDE           </t>
  </si>
  <si>
    <t xml:space="preserve">DEY                 </t>
  </si>
  <si>
    <t xml:space="preserve">JEANNE              </t>
  </si>
  <si>
    <t xml:space="preserve">LOLA           </t>
  </si>
  <si>
    <t xml:space="preserve">DEHAYNIN            </t>
  </si>
  <si>
    <t xml:space="preserve">JADE           </t>
  </si>
  <si>
    <t xml:space="preserve">GOURVIL             </t>
  </si>
  <si>
    <t xml:space="preserve">ALIX           </t>
  </si>
  <si>
    <t xml:space="preserve">GUILLERMOND         </t>
  </si>
  <si>
    <t xml:space="preserve">ELYSE          </t>
  </si>
  <si>
    <t xml:space="preserve">N'SAKALA            </t>
  </si>
  <si>
    <t xml:space="preserve">ELYSEE         </t>
  </si>
  <si>
    <t xml:space="preserve">TREPTEL             </t>
  </si>
  <si>
    <t xml:space="preserve">BASEYA              </t>
  </si>
  <si>
    <t xml:space="preserve">ALICIA         </t>
  </si>
  <si>
    <t xml:space="preserve">EA Longjumeau</t>
  </si>
  <si>
    <t xml:space="preserve">BASS                </t>
  </si>
  <si>
    <t xml:space="preserve">YAYE-FATOU     </t>
  </si>
  <si>
    <t xml:space="preserve">DERBY               </t>
  </si>
  <si>
    <t xml:space="preserve">ASHLEY         </t>
  </si>
  <si>
    <t xml:space="preserve">FLAMAND             </t>
  </si>
  <si>
    <t xml:space="preserve">ELIA           </t>
  </si>
  <si>
    <t xml:space="preserve">GALTIE              </t>
  </si>
  <si>
    <t xml:space="preserve">HEMERY              </t>
  </si>
  <si>
    <t xml:space="preserve">AMBRE          </t>
  </si>
  <si>
    <t xml:space="preserve">LEQUIN              </t>
  </si>
  <si>
    <t xml:space="preserve">LERAY               </t>
  </si>
  <si>
    <t xml:space="preserve">AMELLE         </t>
  </si>
  <si>
    <t xml:space="preserve">MALKI               </t>
  </si>
  <si>
    <t xml:space="preserve">FIREHIWOT      </t>
  </si>
  <si>
    <t xml:space="preserve">MARDIL              </t>
  </si>
  <si>
    <t xml:space="preserve">KEYSSIE        </t>
  </si>
  <si>
    <t xml:space="preserve">MOQRICH             </t>
  </si>
  <si>
    <t xml:space="preserve">AMAL           </t>
  </si>
  <si>
    <t xml:space="preserve">NALLA</t>
  </si>
  <si>
    <t xml:space="preserve">SHOLA</t>
  </si>
  <si>
    <t xml:space="preserve">PAVIN               </t>
  </si>
  <si>
    <t xml:space="preserve">LEELOU         </t>
  </si>
  <si>
    <t xml:space="preserve">ROUGEMENT           </t>
  </si>
  <si>
    <t xml:space="preserve">VIRION              </t>
  </si>
  <si>
    <t xml:space="preserve">COLANT              </t>
  </si>
  <si>
    <t xml:space="preserve">NAOMIE         </t>
  </si>
  <si>
    <t xml:space="preserve">BATHILY             </t>
  </si>
  <si>
    <t xml:space="preserve">LYDIA          </t>
  </si>
  <si>
    <t xml:space="preserve">COULON              </t>
  </si>
  <si>
    <t xml:space="preserve">EMILIE         </t>
  </si>
  <si>
    <t xml:space="preserve">DERBLUM             </t>
  </si>
  <si>
    <t xml:space="preserve">CELIA          </t>
  </si>
  <si>
    <t xml:space="preserve">MBOUNGOU            </t>
  </si>
  <si>
    <t xml:space="preserve">LAURIANE       </t>
  </si>
  <si>
    <t xml:space="preserve">MONA                </t>
  </si>
  <si>
    <t xml:space="preserve">KATHALEEN-MORGA</t>
  </si>
  <si>
    <t xml:space="preserve">PIERS               </t>
  </si>
  <si>
    <t xml:space="preserve">KELLIA         </t>
  </si>
  <si>
    <t xml:space="preserve">TARRINHA            </t>
  </si>
  <si>
    <t xml:space="preserve">ZAHIBO              </t>
  </si>
  <si>
    <t xml:space="preserve">LOUKOUA        </t>
  </si>
  <si>
    <t xml:space="preserve">ZOKOU               </t>
  </si>
  <si>
    <t xml:space="preserve">KEYSHA         </t>
  </si>
  <si>
    <t xml:space="preserve">DARDE               </t>
  </si>
  <si>
    <t xml:space="preserve">CLEMENTINE     </t>
  </si>
  <si>
    <t xml:space="preserve">DEBARRE             </t>
  </si>
  <si>
    <t xml:space="preserve">ALEXE          </t>
  </si>
  <si>
    <t xml:space="preserve">ANA            </t>
  </si>
  <si>
    <t xml:space="preserve">GUIBOT              </t>
  </si>
  <si>
    <t xml:space="preserve">JESSICA        </t>
  </si>
  <si>
    <t xml:space="preserve">LINISE              </t>
  </si>
  <si>
    <t xml:space="preserve">KAELLE         </t>
  </si>
  <si>
    <t xml:space="preserve">MARSTEAU            </t>
  </si>
  <si>
    <t xml:space="preserve">MELET               </t>
  </si>
  <si>
    <t xml:space="preserve">MARINE         </t>
  </si>
  <si>
    <t xml:space="preserve">OHAYON              </t>
  </si>
  <si>
    <t xml:space="preserve">EVA-LOU        </t>
  </si>
  <si>
    <t xml:space="preserve">PRUNIER-MAZUIR</t>
  </si>
  <si>
    <t xml:space="preserve">PUYO                </t>
  </si>
  <si>
    <t xml:space="preserve">ELEONORE       </t>
  </si>
  <si>
    <t xml:space="preserve">BETTIATI            </t>
  </si>
  <si>
    <t xml:space="preserve">HOLLEVILLE          </t>
  </si>
  <si>
    <t xml:space="preserve">ANITA          </t>
  </si>
  <si>
    <t xml:space="preserve">LABORDE             </t>
  </si>
  <si>
    <t xml:space="preserve">CONSTANCE      </t>
  </si>
  <si>
    <t xml:space="preserve">LELAY               </t>
  </si>
  <si>
    <t xml:space="preserve">LESNE               </t>
  </si>
  <si>
    <t xml:space="preserve">NOLWENN        </t>
  </si>
  <si>
    <t xml:space="preserve">BAIT                </t>
  </si>
  <si>
    <t xml:space="preserve">BRUN                </t>
  </si>
  <si>
    <t xml:space="preserve">KATE           </t>
  </si>
  <si>
    <t xml:space="preserve">CORREIA- DOS -SANTOS</t>
  </si>
  <si>
    <t xml:space="preserve">MAHIEU              </t>
  </si>
  <si>
    <t xml:space="preserve">ELYNE          </t>
  </si>
  <si>
    <t xml:space="preserve">BOUGET              </t>
  </si>
  <si>
    <t xml:space="preserve">FAUSTINE       </t>
  </si>
  <si>
    <t xml:space="preserve">BOUROGAA            </t>
  </si>
  <si>
    <t xml:space="preserve">JULIETTE       </t>
  </si>
  <si>
    <t xml:space="preserve">FONTAINE            </t>
  </si>
  <si>
    <t xml:space="preserve">NINON          </t>
  </si>
  <si>
    <t xml:space="preserve">GRONDIN             </t>
  </si>
  <si>
    <t xml:space="preserve">LEONARD             </t>
  </si>
  <si>
    <t xml:space="preserve">SOLENE         </t>
  </si>
  <si>
    <t xml:space="preserve">PASCAL              </t>
  </si>
  <si>
    <t xml:space="preserve">CORMON              </t>
  </si>
  <si>
    <t xml:space="preserve">LOAN           </t>
  </si>
  <si>
    <t xml:space="preserve">GRAS HERMIER        </t>
  </si>
  <si>
    <t xml:space="preserve">HONORINE       </t>
  </si>
  <si>
    <t xml:space="preserve">NEGRE               </t>
  </si>
  <si>
    <t xml:space="preserve">VALENTINE      </t>
  </si>
  <si>
    <t xml:space="preserve">NOUREL              </t>
  </si>
  <si>
    <t xml:space="preserve">PINEL               </t>
  </si>
  <si>
    <t xml:space="preserve">MAELISS        </t>
  </si>
  <si>
    <t xml:space="preserve">RABIA               </t>
  </si>
  <si>
    <t xml:space="preserve">ZOUINA         </t>
  </si>
  <si>
    <t xml:space="preserve">SAMSON              </t>
  </si>
  <si>
    <t xml:space="preserve">MAELIA         </t>
  </si>
  <si>
    <t xml:space="preserve">SIMON               </t>
  </si>
  <si>
    <t xml:space="preserve">TROUILLET           </t>
  </si>
  <si>
    <t xml:space="preserve">TELMA          </t>
  </si>
  <si>
    <t xml:space="preserve">BERLO               </t>
  </si>
  <si>
    <t xml:space="preserve">COMTE               </t>
  </si>
  <si>
    <t xml:space="preserve">DEMEULLE            </t>
  </si>
  <si>
    <t xml:space="preserve">MAIWEN         </t>
  </si>
  <si>
    <t xml:space="preserve">GRIVIAUD            </t>
  </si>
  <si>
    <t xml:space="preserve">LAURANE        </t>
  </si>
  <si>
    <t xml:space="preserve">IOULAIN             </t>
  </si>
  <si>
    <t xml:space="preserve">LECART              </t>
  </si>
  <si>
    <t xml:space="preserve">MARIN               </t>
  </si>
  <si>
    <t xml:space="preserve">POLIDORI            </t>
  </si>
  <si>
    <t xml:space="preserve">POLIZZI             </t>
  </si>
  <si>
    <t xml:space="preserve">POTTIN              </t>
  </si>
  <si>
    <t xml:space="preserve">ROUSSEAU            </t>
  </si>
  <si>
    <t xml:space="preserve">GOMES               </t>
  </si>
  <si>
    <t xml:space="preserve">JACKIE-NANINITE</t>
  </si>
  <si>
    <t xml:space="preserve">BICHET              </t>
  </si>
  <si>
    <t xml:space="preserve">DAHMANI             </t>
  </si>
  <si>
    <t xml:space="preserve">HYNDE          </t>
  </si>
  <si>
    <t xml:space="preserve">OUISSEM        </t>
  </si>
  <si>
    <t xml:space="preserve">GODILLOT            </t>
  </si>
  <si>
    <t xml:space="preserve">HAMDAOUI            </t>
  </si>
  <si>
    <t xml:space="preserve">LILA           </t>
  </si>
  <si>
    <t xml:space="preserve">MARTINS             </t>
  </si>
  <si>
    <t xml:space="preserve">SONIA          </t>
  </si>
  <si>
    <t xml:space="preserve">TATARD              </t>
  </si>
  <si>
    <t xml:space="preserve">ILONA          </t>
  </si>
  <si>
    <t xml:space="preserve">BOCAHUT             </t>
  </si>
  <si>
    <t xml:space="preserve">CHARLOTTE      </t>
  </si>
  <si>
    <t xml:space="preserve">GANIZATE            </t>
  </si>
  <si>
    <t xml:space="preserve">SOPHIE         </t>
  </si>
  <si>
    <t xml:space="preserve">POURVENDIER         </t>
  </si>
  <si>
    <t xml:space="preserve">SADAT MIRRAMEZANI   </t>
  </si>
  <si>
    <t xml:space="preserve">SASHA          </t>
  </si>
  <si>
    <t xml:space="preserve">VAGNER              </t>
  </si>
  <si>
    <t xml:space="preserve">CANELLE        </t>
  </si>
  <si>
    <t xml:space="preserve">AKIANA              </t>
  </si>
  <si>
    <t xml:space="preserve">DOUNIA         </t>
  </si>
  <si>
    <t xml:space="preserve">BOUKING             </t>
  </si>
  <si>
    <t xml:space="preserve">SOFIANNE       </t>
  </si>
  <si>
    <t xml:space="preserve">MARGARETTA          </t>
  </si>
  <si>
    <t xml:space="preserve">REINE          </t>
  </si>
  <si>
    <t xml:space="preserve">GIRARD              </t>
  </si>
  <si>
    <t xml:space="preserve">LUCILE         </t>
  </si>
  <si>
    <t xml:space="preserve">US Ballancourt                </t>
  </si>
  <si>
    <t xml:space="preserve">LENEPVEU            </t>
  </si>
  <si>
    <t xml:space="preserve">ABERKANE            </t>
  </si>
  <si>
    <t xml:space="preserve">BACUZZI             </t>
  </si>
  <si>
    <t xml:space="preserve">MAE            </t>
  </si>
  <si>
    <t xml:space="preserve">DERVILLE            </t>
  </si>
  <si>
    <t xml:space="preserve">DIOT                </t>
  </si>
  <si>
    <t xml:space="preserve">OPHELIE        </t>
  </si>
  <si>
    <t xml:space="preserve">KERROUMI            </t>
  </si>
  <si>
    <t xml:space="preserve">HANAA          </t>
  </si>
  <si>
    <t xml:space="preserve">MAUPIN              </t>
  </si>
  <si>
    <t xml:space="preserve">SARIGUL             </t>
  </si>
  <si>
    <t xml:space="preserve">SOLEN          </t>
  </si>
  <si>
    <t xml:space="preserve">CHEVALIER           </t>
  </si>
  <si>
    <t xml:space="preserve">HAUCK               </t>
  </si>
  <si>
    <t xml:space="preserve">LEMER               </t>
  </si>
  <si>
    <t xml:space="preserve">VEINBERG            </t>
  </si>
  <si>
    <t xml:space="preserve">EAM  :  104 premiers</t>
  </si>
  <si>
    <t xml:space="preserve">PERCIAUX            </t>
  </si>
  <si>
    <t xml:space="preserve">ALDRIC         </t>
  </si>
  <si>
    <t xml:space="preserve">M</t>
  </si>
  <si>
    <t xml:space="preserve">MEZIANE             </t>
  </si>
  <si>
    <t xml:space="preserve">YANIS          </t>
  </si>
  <si>
    <t xml:space="preserve">BARCLAIS</t>
  </si>
  <si>
    <t xml:space="preserve">YVANN</t>
  </si>
  <si>
    <t xml:space="preserve">NL</t>
  </si>
  <si>
    <t xml:space="preserve">ADAMCZYK            </t>
  </si>
  <si>
    <t xml:space="preserve">MATEO          </t>
  </si>
  <si>
    <t xml:space="preserve">NASRI               </t>
  </si>
  <si>
    <t xml:space="preserve">SAMY           </t>
  </si>
  <si>
    <t xml:space="preserve">CRICO               </t>
  </si>
  <si>
    <t xml:space="preserve">DYLAN          </t>
  </si>
  <si>
    <t xml:space="preserve">LAVENANT            </t>
  </si>
  <si>
    <t xml:space="preserve">ERWAN          </t>
  </si>
  <si>
    <t xml:space="preserve">ARDON               </t>
  </si>
  <si>
    <t xml:space="preserve">WILSON         </t>
  </si>
  <si>
    <t xml:space="preserve">ARNAUD              </t>
  </si>
  <si>
    <t xml:space="preserve">SAMUEL         </t>
  </si>
  <si>
    <t xml:space="preserve">GEORGES             </t>
  </si>
  <si>
    <t xml:space="preserve">SIMON          </t>
  </si>
  <si>
    <t xml:space="preserve">JEANSON             </t>
  </si>
  <si>
    <t xml:space="preserve">RAPHAEL        </t>
  </si>
  <si>
    <t xml:space="preserve">GRANZOTTO           </t>
  </si>
  <si>
    <t xml:space="preserve">REMI           </t>
  </si>
  <si>
    <t xml:space="preserve">LEVENT              </t>
  </si>
  <si>
    <t xml:space="preserve">LUCAS          </t>
  </si>
  <si>
    <t xml:space="preserve">ROULANT             </t>
  </si>
  <si>
    <t xml:space="preserve">MAXENCE        </t>
  </si>
  <si>
    <t xml:space="preserve">FOURNIER            </t>
  </si>
  <si>
    <t xml:space="preserve">ERWANN         </t>
  </si>
  <si>
    <t xml:space="preserve">CHAKSOUKANE         </t>
  </si>
  <si>
    <t xml:space="preserve">MICKAEL        </t>
  </si>
  <si>
    <t xml:space="preserve">LIAM           </t>
  </si>
  <si>
    <t xml:space="preserve">DUVIVIER            </t>
  </si>
  <si>
    <t xml:space="preserve">ALEXIS         </t>
  </si>
  <si>
    <t xml:space="preserve">BEAUMONT            </t>
  </si>
  <si>
    <t xml:space="preserve">PAUL           </t>
  </si>
  <si>
    <t xml:space="preserve">OCHSNER             </t>
  </si>
  <si>
    <t xml:space="preserve">GASPARD        </t>
  </si>
  <si>
    <t xml:space="preserve">SWAN           </t>
  </si>
  <si>
    <t xml:space="preserve">LEBEC               </t>
  </si>
  <si>
    <t xml:space="preserve">MA├½L          </t>
  </si>
  <si>
    <t xml:space="preserve">LEBOEUF             </t>
  </si>
  <si>
    <t xml:space="preserve">CHODUR              </t>
  </si>
  <si>
    <t xml:space="preserve">ELIOTT         </t>
  </si>
  <si>
    <t xml:space="preserve">DAGNOT              </t>
  </si>
  <si>
    <t xml:space="preserve">AURELIEN       </t>
  </si>
  <si>
    <t xml:space="preserve">CINNA               </t>
  </si>
  <si>
    <t xml:space="preserve">WALLON              </t>
  </si>
  <si>
    <t xml:space="preserve">ADRIEN         </t>
  </si>
  <si>
    <t xml:space="preserve">GERMOND             </t>
  </si>
  <si>
    <t xml:space="preserve">MAEL           </t>
  </si>
  <si>
    <t xml:space="preserve">SIMAO               </t>
  </si>
  <si>
    <t xml:space="preserve">MATHIEU        </t>
  </si>
  <si>
    <t xml:space="preserve">BA                  </t>
  </si>
  <si>
    <t xml:space="preserve">YOUSSOUF       </t>
  </si>
  <si>
    <t xml:space="preserve">TALL                </t>
  </si>
  <si>
    <t xml:space="preserve">BENJAMIN       </t>
  </si>
  <si>
    <t xml:space="preserve">LAZZERINI           </t>
  </si>
  <si>
    <t xml:space="preserve">CLEMENT        </t>
  </si>
  <si>
    <t xml:space="preserve">COSSON              </t>
  </si>
  <si>
    <t xml:space="preserve">ANTOINE        </t>
  </si>
  <si>
    <t xml:space="preserve">LAURENT             </t>
  </si>
  <si>
    <t xml:space="preserve">TRISTAN        </t>
  </si>
  <si>
    <t xml:space="preserve">MUNIER              </t>
  </si>
  <si>
    <t xml:space="preserve">FENAUX              </t>
  </si>
  <si>
    <t xml:space="preserve">GAY                 </t>
  </si>
  <si>
    <t xml:space="preserve">VINCENT        </t>
  </si>
  <si>
    <t xml:space="preserve">CESARI</t>
  </si>
  <si>
    <t xml:space="preserve">MOUDIO PRISO        </t>
  </si>
  <si>
    <t xml:space="preserve">BENOIT         </t>
  </si>
  <si>
    <t xml:space="preserve">BONNAMOUR           </t>
  </si>
  <si>
    <t xml:space="preserve">DAMIEN         </t>
  </si>
  <si>
    <t xml:space="preserve">RONDEAU             </t>
  </si>
  <si>
    <t xml:space="preserve">MANCAUX             </t>
  </si>
  <si>
    <t xml:space="preserve">NICOLAS        </t>
  </si>
  <si>
    <t xml:space="preserve">SAINT-AIME          </t>
  </si>
  <si>
    <t xml:space="preserve">LENZO          </t>
  </si>
  <si>
    <t xml:space="preserve">TURPIN              </t>
  </si>
  <si>
    <t xml:space="preserve">LILIAN         </t>
  </si>
  <si>
    <t xml:space="preserve">MARCADET            </t>
  </si>
  <si>
    <t xml:space="preserve">ALEXANDRE      </t>
  </si>
  <si>
    <t xml:space="preserve">FRANCOIS            </t>
  </si>
  <si>
    <t xml:space="preserve">ERNU                </t>
  </si>
  <si>
    <t xml:space="preserve">MATTEO         </t>
  </si>
  <si>
    <t xml:space="preserve">ESSAMA OWONO        </t>
  </si>
  <si>
    <t xml:space="preserve">PAUL-HERMANN   </t>
  </si>
  <si>
    <t xml:space="preserve">CALCUL              </t>
  </si>
  <si>
    <t xml:space="preserve">RYAN           </t>
  </si>
  <si>
    <t xml:space="preserve">RANAIVOARIMALALA    </t>
  </si>
  <si>
    <t xml:space="preserve">THEO           </t>
  </si>
  <si>
    <t xml:space="preserve">MOUTIERS            </t>
  </si>
  <si>
    <t xml:space="preserve">RANGOLY             </t>
  </si>
  <si>
    <t xml:space="preserve">PATRICE        </t>
  </si>
  <si>
    <t xml:space="preserve">LANIER              </t>
  </si>
  <si>
    <t xml:space="preserve">CORENTIN       </t>
  </si>
  <si>
    <t xml:space="preserve">NIARE               </t>
  </si>
  <si>
    <t xml:space="preserve">MOHAMED        </t>
  </si>
  <si>
    <t xml:space="preserve">DARMOISE            </t>
  </si>
  <si>
    <t xml:space="preserve">LOUIS          </t>
  </si>
  <si>
    <t xml:space="preserve">BAUMELOU            </t>
  </si>
  <si>
    <t xml:space="preserve">JEROME         </t>
  </si>
  <si>
    <t xml:space="preserve">WILLIOT             </t>
  </si>
  <si>
    <t xml:space="preserve">FLORIAN        </t>
  </si>
  <si>
    <t xml:space="preserve">MEKHITARIAN         </t>
  </si>
  <si>
    <t xml:space="preserve">FABIEN         </t>
  </si>
  <si>
    <t xml:space="preserve">LEGRAND             </t>
  </si>
  <si>
    <t xml:space="preserve">HUGO           </t>
  </si>
  <si>
    <t xml:space="preserve">POUPON              </t>
  </si>
  <si>
    <t xml:space="preserve">LUDOVIC        </t>
  </si>
  <si>
    <t xml:space="preserve">DURAIN              </t>
  </si>
  <si>
    <t xml:space="preserve">BRYAN          </t>
  </si>
  <si>
    <t xml:space="preserve">MARIE               </t>
  </si>
  <si>
    <t xml:space="preserve">ELLIOT         </t>
  </si>
  <si>
    <t xml:space="preserve">ZABIEGO             </t>
  </si>
  <si>
    <t xml:space="preserve">ELAIN               </t>
  </si>
  <si>
    <t xml:space="preserve">YOAN           </t>
  </si>
  <si>
    <t xml:space="preserve">ETTOUATI            </t>
  </si>
  <si>
    <t xml:space="preserve">STOCCHETTI          </t>
  </si>
  <si>
    <t xml:space="preserve">ZAKARIAN            </t>
  </si>
  <si>
    <t xml:space="preserve">TANGUY         </t>
  </si>
  <si>
    <t xml:space="preserve">DUFAIT              </t>
  </si>
  <si>
    <t xml:space="preserve">KEZIAH         </t>
  </si>
  <si>
    <t xml:space="preserve">CALVEZ              </t>
  </si>
  <si>
    <t xml:space="preserve">ROBIN          </t>
  </si>
  <si>
    <t xml:space="preserve">JEANNOT             </t>
  </si>
  <si>
    <t xml:space="preserve">TOM            </t>
  </si>
  <si>
    <t xml:space="preserve">SOULIE              </t>
  </si>
  <si>
    <t xml:space="preserve">ARMAND         </t>
  </si>
  <si>
    <t xml:space="preserve">Saint Michel Sports</t>
  </si>
  <si>
    <t xml:space="preserve">GAUTRELET           </t>
  </si>
  <si>
    <t xml:space="preserve">BOUCHAUDON          </t>
  </si>
  <si>
    <t xml:space="preserve">PIERRE         </t>
  </si>
  <si>
    <t xml:space="preserve">SZAJMAN             </t>
  </si>
  <si>
    <t xml:space="preserve">MATHEO         </t>
  </si>
  <si>
    <t xml:space="preserve">BARRAULT            </t>
  </si>
  <si>
    <t xml:space="preserve">DESRUMEAUX          </t>
  </si>
  <si>
    <t xml:space="preserve">ILAN           </t>
  </si>
  <si>
    <t xml:space="preserve">ARTHUR         </t>
  </si>
  <si>
    <t xml:space="preserve">LEJEUNE             </t>
  </si>
  <si>
    <t xml:space="preserve">LEO            </t>
  </si>
  <si>
    <t xml:space="preserve">DONJON              </t>
  </si>
  <si>
    <t xml:space="preserve">GABRIEL        </t>
  </si>
  <si>
    <t xml:space="preserve">BOURGEOIS           </t>
  </si>
  <si>
    <t xml:space="preserve">MAXIME         </t>
  </si>
  <si>
    <t xml:space="preserve">DETRIGNE            </t>
  </si>
  <si>
    <t xml:space="preserve">COLETTE             </t>
  </si>
  <si>
    <t xml:space="preserve">LUCA           </t>
  </si>
  <si>
    <t xml:space="preserve">FRETTE              </t>
  </si>
  <si>
    <t xml:space="preserve">MIGEON              </t>
  </si>
  <si>
    <t xml:space="preserve">YOANN          </t>
  </si>
  <si>
    <t xml:space="preserve">IGLESIAS            </t>
  </si>
  <si>
    <t xml:space="preserve">SEBASTIEN      </t>
  </si>
  <si>
    <t xml:space="preserve">LY                  </t>
  </si>
  <si>
    <t xml:space="preserve">ROMAIN         </t>
  </si>
  <si>
    <t xml:space="preserve">PLAVONIL            </t>
  </si>
  <si>
    <t xml:space="preserve">MATHIS         </t>
  </si>
  <si>
    <t xml:space="preserve">NEDELEC             </t>
  </si>
  <si>
    <t xml:space="preserve">BIZET               </t>
  </si>
  <si>
    <t xml:space="preserve">THOMAS         </t>
  </si>
  <si>
    <t xml:space="preserve">RUDEL               </t>
  </si>
  <si>
    <t xml:space="preserve">BOYREAU-PICHON      </t>
  </si>
  <si>
    <t xml:space="preserve">DRONIOU             </t>
  </si>
  <si>
    <t xml:space="preserve">JOACHIM             </t>
  </si>
  <si>
    <t xml:space="preserve">NOAH           </t>
  </si>
  <si>
    <t xml:space="preserve">ARDOUIN             </t>
  </si>
  <si>
    <t xml:space="preserve">BENHAMOUDA          </t>
  </si>
  <si>
    <t xml:space="preserve">ABD-EL-RAHIM   </t>
  </si>
  <si>
    <t xml:space="preserve">PAULHAC             </t>
  </si>
  <si>
    <t xml:space="preserve">RANDAZZO            </t>
  </si>
  <si>
    <t xml:space="preserve">ROMAN          </t>
  </si>
  <si>
    <t xml:space="preserve">FRANCO              </t>
  </si>
  <si>
    <t xml:space="preserve">ALESSANDRO     </t>
  </si>
  <si>
    <t xml:space="preserve">POURILLE            </t>
  </si>
  <si>
    <t xml:space="preserve">MALGOUYRES</t>
  </si>
  <si>
    <t xml:space="preserve">REMI</t>
  </si>
  <si>
    <t xml:space="preserve">RONTARD             </t>
  </si>
  <si>
    <t xml:space="preserve">VALENTIN       </t>
  </si>
  <si>
    <t xml:space="preserve">PERCHET</t>
  </si>
  <si>
    <t xml:space="preserve">GEOFFROY       </t>
  </si>
  <si>
    <t xml:space="preserve">JOHN-BAPTISTE       </t>
  </si>
  <si>
    <t xml:space="preserve">YVAN           </t>
  </si>
  <si>
    <t xml:space="preserve">BODET               </t>
  </si>
  <si>
    <t xml:space="preserve">ALAMICHEL           </t>
  </si>
  <si>
    <t xml:space="preserve">EMILE          </t>
  </si>
  <si>
    <t xml:space="preserve">BERNARD             </t>
  </si>
  <si>
    <t xml:space="preserve">COCHETEAU</t>
  </si>
  <si>
    <t xml:space="preserve">JEREMY         </t>
  </si>
  <si>
    <t xml:space="preserve">LARCHER             </t>
  </si>
  <si>
    <t xml:space="preserve">LOHAN          </t>
  </si>
  <si>
    <t xml:space="preserve">GAUTIER             </t>
  </si>
  <si>
    <t xml:space="preserve">YANN           </t>
  </si>
  <si>
    <t xml:space="preserve">CORDON              </t>
  </si>
  <si>
    <t xml:space="preserve">BAPTISTE       </t>
  </si>
  <si>
    <t xml:space="preserve">PUMILIA             </t>
  </si>
  <si>
    <t xml:space="preserve">NATHAN         </t>
  </si>
  <si>
    <t xml:space="preserve">DUBOIS              </t>
  </si>
  <si>
    <t xml:space="preserve">ELIOT          </t>
  </si>
  <si>
    <t xml:space="preserve">GOOSSENS            </t>
  </si>
  <si>
    <t xml:space="preserve">LOGAN          </t>
  </si>
  <si>
    <t xml:space="preserve">BEAUCHESNE          </t>
  </si>
  <si>
    <t xml:space="preserve">KILIAN         </t>
  </si>
  <si>
    <t xml:space="preserve">DELAHAYE            </t>
  </si>
  <si>
    <t xml:space="preserve">CAMBIUM</t>
  </si>
  <si>
    <t xml:space="preserve">MALORY</t>
  </si>
  <si>
    <t xml:space="preserve">MARCHOCKI           </t>
  </si>
  <si>
    <t xml:space="preserve">BENCHIKH            </t>
  </si>
  <si>
    <t xml:space="preserve">RAYAN          </t>
  </si>
  <si>
    <t xml:space="preserve">PASQUIER            </t>
  </si>
  <si>
    <t xml:space="preserve">MATIS          </t>
  </si>
  <si>
    <t xml:space="preserve">CHATAUX             </t>
  </si>
  <si>
    <t xml:space="preserve">HIPPOLYTE      </t>
  </si>
  <si>
    <t xml:space="preserve">DISDET              </t>
  </si>
  <si>
    <t xml:space="preserve">TEO            </t>
  </si>
  <si>
    <t xml:space="preserve">BERLIN              </t>
  </si>
  <si>
    <t xml:space="preserve">GUIRRE              </t>
  </si>
  <si>
    <t xml:space="preserve">BIBAL          </t>
  </si>
  <si>
    <t xml:space="preserve">LANARO              </t>
  </si>
  <si>
    <t xml:space="preserve">FERACCI             </t>
  </si>
  <si>
    <t xml:space="preserve">TORRENT</t>
  </si>
  <si>
    <t xml:space="preserve">CHARLES             </t>
  </si>
  <si>
    <t xml:space="preserve">THONET              </t>
  </si>
  <si>
    <t xml:space="preserve">ALEXY          </t>
  </si>
  <si>
    <t xml:space="preserve">RAGAIGNE            </t>
  </si>
  <si>
    <t xml:space="preserve">MONJANEL            </t>
  </si>
  <si>
    <t xml:space="preserve">COSNIER</t>
  </si>
  <si>
    <t xml:space="preserve">ALEX</t>
  </si>
  <si>
    <t xml:space="preserve">DUPRE               </t>
  </si>
  <si>
    <t xml:space="preserve">MELIESSE       </t>
  </si>
  <si>
    <t xml:space="preserve">DA SILVA PEREIRA    </t>
  </si>
  <si>
    <t xml:space="preserve">DEVAUX              </t>
  </si>
  <si>
    <t xml:space="preserve">FLEURY              </t>
  </si>
  <si>
    <t xml:space="preserve">MINET-ANGLIO        </t>
  </si>
  <si>
    <t xml:space="preserve">LILIEN         </t>
  </si>
  <si>
    <t xml:space="preserve">MAGNEVILLE          </t>
  </si>
  <si>
    <t xml:space="preserve">TOURNIAIRE          </t>
  </si>
  <si>
    <t xml:space="preserve">LANDRAS             </t>
  </si>
  <si>
    <t xml:space="preserve">CHANLIAT            </t>
  </si>
  <si>
    <t xml:space="preserve">RIWAN          </t>
  </si>
  <si>
    <t xml:space="preserve">BAROUQUERE          </t>
  </si>
  <si>
    <t xml:space="preserve">ENZO           </t>
  </si>
  <si>
    <t xml:space="preserve">GABA                </t>
  </si>
  <si>
    <t xml:space="preserve">LORIS          </t>
  </si>
  <si>
    <t xml:space="preserve">CHARRON             </t>
  </si>
  <si>
    <t xml:space="preserve">MIRAULT             </t>
  </si>
  <si>
    <t xml:space="preserve">MISERIAUD           </t>
  </si>
  <si>
    <t xml:space="preserve">ANRACT              </t>
  </si>
  <si>
    <t xml:space="preserve">LOIC           </t>
  </si>
  <si>
    <t xml:space="preserve">GOURGUE             </t>
  </si>
  <si>
    <t xml:space="preserve">FRANCOIS       </t>
  </si>
  <si>
    <t xml:space="preserve">KAMODY DE CORDES    </t>
  </si>
  <si>
    <t xml:space="preserve">ISTVAN         </t>
  </si>
  <si>
    <t xml:space="preserve">CARPENTIER          </t>
  </si>
  <si>
    <t xml:space="preserve">LEBRUN              </t>
  </si>
  <si>
    <t xml:space="preserve">THIBAULT       </t>
  </si>
  <si>
    <t xml:space="preserve">HAMANN              </t>
  </si>
  <si>
    <t xml:space="preserve">TILO           </t>
  </si>
  <si>
    <t xml:space="preserve">PEAN                </t>
  </si>
  <si>
    <t xml:space="preserve">MABROUK             </t>
  </si>
  <si>
    <t xml:space="preserve">HARONE         </t>
  </si>
  <si>
    <t xml:space="preserve">SAIS                </t>
  </si>
  <si>
    <t xml:space="preserve">ADEL           </t>
  </si>
  <si>
    <t xml:space="preserve">ENGUERRAND     </t>
  </si>
  <si>
    <t xml:space="preserve">LANEIGNERE</t>
  </si>
  <si>
    <t xml:space="preserve">KELIAN</t>
  </si>
  <si>
    <t xml:space="preserve">HAURY               </t>
  </si>
  <si>
    <t xml:space="preserve">QUENTIN        </t>
  </si>
  <si>
    <t xml:space="preserve">TRZUPEK             </t>
  </si>
  <si>
    <t xml:space="preserve">MARCAVRELLE         </t>
  </si>
  <si>
    <t xml:space="preserve">BODIOT              </t>
  </si>
  <si>
    <t xml:space="preserve">MONTIGNY            </t>
  </si>
  <si>
    <t xml:space="preserve">EL FATOUHI</t>
  </si>
  <si>
    <t xml:space="preserve">WASSIN</t>
  </si>
  <si>
    <t xml:space="preserve">CEDRIC         </t>
  </si>
  <si>
    <t xml:space="preserve">DAVENEL             </t>
  </si>
  <si>
    <t xml:space="preserve">ALDEHUELO           </t>
  </si>
  <si>
    <t xml:space="preserve">CELIAN         </t>
  </si>
  <si>
    <t xml:space="preserve">LOUIS-CHARLES       </t>
  </si>
  <si>
    <t xml:space="preserve">JEFF           </t>
  </si>
  <si>
    <t xml:space="preserve">DAVID               </t>
  </si>
  <si>
    <t xml:space="preserve">BERTRAND            </t>
  </si>
  <si>
    <t xml:space="preserve">PIERGIACOMI         </t>
  </si>
  <si>
    <t xml:space="preserve">JULIEN         </t>
  </si>
  <si>
    <t xml:space="preserve">FAVARES             </t>
  </si>
  <si>
    <t xml:space="preserve">LUIS           </t>
  </si>
  <si>
    <t xml:space="preserve">DESVIGNES           </t>
  </si>
  <si>
    <t xml:space="preserve">LE BRUN             </t>
  </si>
  <si>
    <t xml:space="preserve">RIGUIDEL            </t>
  </si>
  <si>
    <t xml:space="preserve">MONJAULT            </t>
  </si>
  <si>
    <t xml:space="preserve">DOSNE               </t>
  </si>
  <si>
    <t xml:space="preserve">DARIS          </t>
  </si>
  <si>
    <t xml:space="preserve">CRAPART             </t>
  </si>
  <si>
    <t xml:space="preserve">MELVIN         </t>
  </si>
  <si>
    <t xml:space="preserve">ALVES DA COSTA      </t>
  </si>
  <si>
    <t xml:space="preserve">ZEAITER             </t>
  </si>
  <si>
    <t xml:space="preserve">BARTHELEMY     </t>
  </si>
  <si>
    <t xml:space="preserve">PAUGAM              </t>
  </si>
  <si>
    <t xml:space="preserve">OREVE               </t>
  </si>
  <si>
    <t xml:space="preserve">BESNARD             </t>
  </si>
  <si>
    <t xml:space="preserve">BASTIEN        </t>
  </si>
  <si>
    <t xml:space="preserve">MAITRE              </t>
  </si>
  <si>
    <t xml:space="preserve">DEMANDRE            </t>
  </si>
  <si>
    <t xml:space="preserve">BRICE          </t>
  </si>
  <si>
    <t xml:space="preserve">DEGUILLE            </t>
  </si>
  <si>
    <t xml:space="preserve">BASCOUL             </t>
  </si>
  <si>
    <t xml:space="preserve">VARGENAU            </t>
  </si>
  <si>
    <t xml:space="preserve">TIMOTHEE       </t>
  </si>
  <si>
    <t xml:space="preserve">COULEAU             </t>
  </si>
  <si>
    <t xml:space="preserve">KILLIAN        </t>
  </si>
  <si>
    <t xml:space="preserve">SALEUR              </t>
  </si>
  <si>
    <t xml:space="preserve">LE BRIS             </t>
  </si>
  <si>
    <t xml:space="preserve">DI MAGGIO           </t>
  </si>
  <si>
    <t xml:space="preserve">BROURI              </t>
  </si>
  <si>
    <t xml:space="preserve">YASSINE        </t>
  </si>
  <si>
    <t xml:space="preserve">LEKIEFFRE           </t>
  </si>
  <si>
    <t xml:space="preserve">KARPINSKI           </t>
  </si>
  <si>
    <t xml:space="preserve">PHILIBERT           </t>
  </si>
  <si>
    <t xml:space="preserve">PRIVET CISSE        </t>
  </si>
  <si>
    <t xml:space="preserve">JONAS          </t>
  </si>
  <si>
    <t xml:space="preserve">GIZOME              </t>
  </si>
  <si>
    <t xml:space="preserve">CORDEL              </t>
  </si>
  <si>
    <t xml:space="preserve">BEZACIER            </t>
  </si>
  <si>
    <t xml:space="preserve">RAYANE         </t>
  </si>
  <si>
    <t xml:space="preserve">BOULAKHSAS-PERE     </t>
  </si>
  <si>
    <t xml:space="preserve">ISMAEL         </t>
  </si>
  <si>
    <t xml:space="preserve">BENARD              </t>
  </si>
  <si>
    <t xml:space="preserve">DU PREY             </t>
  </si>
  <si>
    <t xml:space="preserve">RALLO               </t>
  </si>
  <si>
    <t xml:space="preserve">NATHANAEL      </t>
  </si>
  <si>
    <t xml:space="preserve">QUILICI             </t>
  </si>
  <si>
    <t xml:space="preserve">MAXENS         </t>
  </si>
  <si>
    <t xml:space="preserve">CARVALHO-PENAS      </t>
  </si>
  <si>
    <t xml:space="preserve">KEVIN          </t>
  </si>
  <si>
    <t xml:space="preserve">GLESS               </t>
  </si>
  <si>
    <t xml:space="preserve">GARDETTE            </t>
  </si>
  <si>
    <t xml:space="preserve">EVAN           </t>
  </si>
  <si>
    <t xml:space="preserve">KEO                 </t>
  </si>
  <si>
    <t xml:space="preserve">CLARENCE       </t>
  </si>
  <si>
    <t xml:space="preserve">LE GUYADER          </t>
  </si>
  <si>
    <t xml:space="preserve">DORIAN         </t>
  </si>
  <si>
    <t xml:space="preserve">CHAMP               </t>
  </si>
  <si>
    <t xml:space="preserve">GABIN          </t>
  </si>
  <si>
    <t xml:space="preserve">GILLERON            </t>
  </si>
  <si>
    <t xml:space="preserve">WILLIAM        </t>
  </si>
  <si>
    <t xml:space="preserve">FERREIRA            </t>
  </si>
  <si>
    <t xml:space="preserve">BOUCHE              </t>
  </si>
  <si>
    <t xml:space="preserve">BLE                 </t>
  </si>
  <si>
    <t xml:space="preserve">CHAUDERLIER         </t>
  </si>
  <si>
    <t xml:space="preserve">REGNIER</t>
  </si>
  <si>
    <t xml:space="preserve">PAUL</t>
  </si>
  <si>
    <t xml:space="preserve">CHERQUI             </t>
  </si>
  <si>
    <t xml:space="preserve">DELUGEAU            </t>
  </si>
  <si>
    <t xml:space="preserve">GERBEAUX            </t>
  </si>
  <si>
    <t xml:space="preserve">LORENZO        </t>
  </si>
  <si>
    <t xml:space="preserve">BENADJAOUD          </t>
  </si>
  <si>
    <t xml:space="preserve">ADAM           </t>
  </si>
  <si>
    <t xml:space="preserve">CHRETIENNOT         </t>
  </si>
  <si>
    <t xml:space="preserve">NOAM           </t>
  </si>
  <si>
    <t xml:space="preserve">DREUILLAUX-BERRIER  </t>
  </si>
  <si>
    <t xml:space="preserve">PEREIRA             </t>
  </si>
  <si>
    <t xml:space="preserve">LUC            </t>
  </si>
  <si>
    <t xml:space="preserve">ARDELLIER           </t>
  </si>
  <si>
    <t xml:space="preserve">BOUC-DEVOS          </t>
  </si>
  <si>
    <t xml:space="preserve">TITOUAN        </t>
  </si>
  <si>
    <t xml:space="preserve">BOUNDAOUI           </t>
  </si>
  <si>
    <t xml:space="preserve">BRIERRE             </t>
  </si>
  <si>
    <t xml:space="preserve">DAUGAM</t>
  </si>
  <si>
    <t xml:space="preserve">DELALOT             </t>
  </si>
  <si>
    <t xml:space="preserve">DORIZON             </t>
  </si>
  <si>
    <t xml:space="preserve">DUPUY               </t>
  </si>
  <si>
    <t xml:space="preserve">JARRIGE             </t>
  </si>
  <si>
    <t xml:space="preserve">OUEDGHIRI HASSANE</t>
  </si>
  <si>
    <t xml:space="preserve">AYOUB          </t>
  </si>
  <si>
    <t xml:space="preserve">PELLETIER           </t>
  </si>
  <si>
    <t xml:space="preserve">PLENECASSAGNE       </t>
  </si>
  <si>
    <t xml:space="preserve">POTIER              </t>
  </si>
  <si>
    <t xml:space="preserve">POTTERIE            </t>
  </si>
  <si>
    <t xml:space="preserve">SABINE--MANIER      </t>
  </si>
  <si>
    <t xml:space="preserve">BELLAMY             </t>
  </si>
  <si>
    <t xml:space="preserve">FAISNEL             </t>
  </si>
  <si>
    <t xml:space="preserve">FAURE               </t>
  </si>
  <si>
    <t xml:space="preserve">FAYARD              </t>
  </si>
  <si>
    <t xml:space="preserve">GAVOTY              </t>
  </si>
  <si>
    <t xml:space="preserve">LERAILLEZ           </t>
  </si>
  <si>
    <t xml:space="preserve">PETREMONT           </t>
  </si>
  <si>
    <t xml:space="preserve">POZZO DI BORGO      </t>
  </si>
  <si>
    <t xml:space="preserve">SAHEB               </t>
  </si>
  <si>
    <t xml:space="preserve">LOTFI          </t>
  </si>
  <si>
    <t xml:space="preserve">AUBRY               </t>
  </si>
  <si>
    <t xml:space="preserve">BENJAMIN            </t>
  </si>
  <si>
    <t xml:space="preserve">BOULOGNE            </t>
  </si>
  <si>
    <t xml:space="preserve">CHALLIER            </t>
  </si>
  <si>
    <t xml:space="preserve">JULES          </t>
  </si>
  <si>
    <t xml:space="preserve">DEFIEZ              </t>
  </si>
  <si>
    <t xml:space="preserve">OLIVIER        </t>
  </si>
  <si>
    <t xml:space="preserve">EL KEFI             </t>
  </si>
  <si>
    <t xml:space="preserve">HILEL          </t>
  </si>
  <si>
    <t xml:space="preserve">HERGOTT             </t>
  </si>
  <si>
    <t xml:space="preserve">JOLAN          </t>
  </si>
  <si>
    <t xml:space="preserve">HOCHET              </t>
  </si>
  <si>
    <t xml:space="preserve">TOURE PEGNOUGO      </t>
  </si>
  <si>
    <t xml:space="preserve">ABOU KWELI     </t>
  </si>
  <si>
    <t xml:space="preserve">DORN                </t>
  </si>
  <si>
    <t xml:space="preserve">JOUVE               </t>
  </si>
  <si>
    <t xml:space="preserve">PRYBILLE            </t>
  </si>
  <si>
    <t xml:space="preserve">TEISSEIRE           </t>
  </si>
  <si>
    <t xml:space="preserve">BARBOSA             </t>
  </si>
  <si>
    <t xml:space="preserve">BOUHADJADJ          </t>
  </si>
  <si>
    <t xml:space="preserve">CASTILLO            </t>
  </si>
  <si>
    <t xml:space="preserve">PABLO          </t>
  </si>
  <si>
    <t xml:space="preserve">CHEVALLIER          </t>
  </si>
  <si>
    <t xml:space="preserve">CHARLEM        </t>
  </si>
  <si>
    <t xml:space="preserve">SOLEBAN        </t>
  </si>
  <si>
    <t xml:space="preserve">GUILLON             </t>
  </si>
  <si>
    <t xml:space="preserve">YOUNESS        </t>
  </si>
  <si>
    <t xml:space="preserve">JACOB               </t>
  </si>
  <si>
    <t xml:space="preserve">JALENQUES           </t>
  </si>
  <si>
    <t xml:space="preserve">WILLY          </t>
  </si>
  <si>
    <t xml:space="preserve">LAFUENTE            </t>
  </si>
  <si>
    <t xml:space="preserve">LEBLANC             </t>
  </si>
  <si>
    <t xml:space="preserve">ARMEL          </t>
  </si>
  <si>
    <t xml:space="preserve">LUBINEAU            </t>
  </si>
  <si>
    <t xml:space="preserve">OUZINEB             </t>
  </si>
  <si>
    <t xml:space="preserve">CHAKIR         </t>
  </si>
  <si>
    <t xml:space="preserve">PERRIN              </t>
  </si>
  <si>
    <t xml:space="preserve">IGOR           </t>
  </si>
  <si>
    <t xml:space="preserve">RISKWAIT            </t>
  </si>
  <si>
    <t xml:space="preserve">MARVIN         </t>
  </si>
  <si>
    <t xml:space="preserve">CURAN               </t>
  </si>
  <si>
    <t xml:space="preserve">AXEL           </t>
  </si>
  <si>
    <t xml:space="preserve">DUBOC               </t>
  </si>
  <si>
    <t xml:space="preserve">GIMENEZ             </t>
  </si>
  <si>
    <t xml:space="preserve">ANTONIN        </t>
  </si>
  <si>
    <t xml:space="preserve">PAPINEAU            </t>
  </si>
  <si>
    <t xml:space="preserve">BA</t>
  </si>
  <si>
    <t xml:space="preserve">OUSMANE</t>
  </si>
  <si>
    <t xml:space="preserve">DOSSE               </t>
  </si>
  <si>
    <t xml:space="preserve">FERRAND             </t>
  </si>
  <si>
    <t xml:space="preserve">THEOPHILE      </t>
  </si>
  <si>
    <t xml:space="preserve">GASSELIN            </t>
  </si>
  <si>
    <t xml:space="preserve">AGHILES        </t>
  </si>
  <si>
    <t xml:space="preserve">UGO            </t>
  </si>
  <si>
    <t xml:space="preserve">CASTELNAU           </t>
  </si>
  <si>
    <t xml:space="preserve">DE MATOS            </t>
  </si>
  <si>
    <t xml:space="preserve">JUNIO          </t>
  </si>
  <si>
    <t xml:space="preserve">LEGUAY              </t>
  </si>
  <si>
    <t xml:space="preserve">TALVARD             </t>
  </si>
  <si>
    <t xml:space="preserve">IASSONAS       </t>
  </si>
  <si>
    <t xml:space="preserve">TCHEUMEDEU          </t>
  </si>
  <si>
    <t xml:space="preserve">ZOUANKOUAN          </t>
  </si>
  <si>
    <t xml:space="preserve">CHRIST-ANGE    </t>
  </si>
  <si>
    <t xml:space="preserve">CIVIER              </t>
  </si>
  <si>
    <t xml:space="preserve">GIRAUX              </t>
  </si>
  <si>
    <t xml:space="preserve">KOUSSALA            </t>
  </si>
  <si>
    <t xml:space="preserve">LOICK          </t>
  </si>
  <si>
    <t xml:space="preserve">MEZENNER            </t>
  </si>
  <si>
    <t xml:space="preserve">OUTURQUIN           </t>
  </si>
  <si>
    <t xml:space="preserve">ROUVIER             </t>
  </si>
  <si>
    <t xml:space="preserve">SEMPESKI            </t>
  </si>
  <si>
    <t xml:space="preserve">ALLAN          </t>
  </si>
  <si>
    <t xml:space="preserve">DE SOUSA MONTEIRO   </t>
  </si>
  <si>
    <t xml:space="preserve">ESTEBAN        </t>
  </si>
  <si>
    <t xml:space="preserve">SANSO               </t>
  </si>
  <si>
    <t xml:space="preserve">MASSIMO        </t>
  </si>
  <si>
    <t xml:space="preserve">STRAUB              </t>
  </si>
  <si>
    <t xml:space="preserve">MATTHIAS       </t>
  </si>
  <si>
    <t xml:space="preserve">TAPINOY             </t>
  </si>
  <si>
    <t xml:space="preserve">WESLEY         </t>
  </si>
  <si>
    <t xml:space="preserve">TOQUET              </t>
  </si>
  <si>
    <t xml:space="preserve">BOURDET             </t>
  </si>
  <si>
    <t xml:space="preserve">FEINGOLD            </t>
  </si>
  <si>
    <t xml:space="preserve">FOULON              </t>
  </si>
  <si>
    <t xml:space="preserve">GUILLEUX            </t>
  </si>
  <si>
    <t xml:space="preserve">PONSONNAILLE-POYELLE</t>
  </si>
  <si>
    <t xml:space="preserve">EVANN          </t>
  </si>
  <si>
    <t xml:space="preserve">TAMACHE</t>
  </si>
  <si>
    <t xml:space="preserve">YANNIS</t>
  </si>
  <si>
    <t xml:space="preserve">ATTAMA              </t>
  </si>
  <si>
    <t xml:space="preserve">WIDAD          </t>
  </si>
  <si>
    <t xml:space="preserve">BOSQUET             </t>
  </si>
  <si>
    <t xml:space="preserve">AUBIN          </t>
  </si>
  <si>
    <t xml:space="preserve">DELANEAU            </t>
  </si>
  <si>
    <t xml:space="preserve">AMINE          </t>
  </si>
  <si>
    <t xml:space="preserve">FORTIN              </t>
  </si>
  <si>
    <t xml:space="preserve">GLISSANT            </t>
  </si>
  <si>
    <t xml:space="preserve">NOLAN          </t>
  </si>
  <si>
    <t xml:space="preserve">HARANGER            </t>
  </si>
  <si>
    <t xml:space="preserve">VIRGIL         </t>
  </si>
  <si>
    <t xml:space="preserve">LAYOUNI             </t>
  </si>
  <si>
    <t xml:space="preserve">MARIE LOUISE        </t>
  </si>
  <si>
    <t xml:space="preserve">TALOUR              </t>
  </si>
  <si>
    <t xml:space="preserve">LOURY               </t>
  </si>
  <si>
    <t xml:space="preserve">NUMA                </t>
  </si>
  <si>
    <t xml:space="preserve">SEGOVIA             </t>
  </si>
  <si>
    <t xml:space="preserve">AGARICO             </t>
  </si>
  <si>
    <t xml:space="preserve">BALLESTER           </t>
  </si>
  <si>
    <t xml:space="preserve">MARC-OLIVIER   </t>
  </si>
  <si>
    <t xml:space="preserve">GLAVIEUX            </t>
  </si>
  <si>
    <t xml:space="preserve">HAUTECOURT          </t>
  </si>
  <si>
    <t xml:space="preserve">VICTOR         </t>
  </si>
  <si>
    <t xml:space="preserve">MALLIA              </t>
  </si>
  <si>
    <t xml:space="preserve">RONAN          </t>
  </si>
  <si>
    <t xml:space="preserve">MARCELINO           </t>
  </si>
  <si>
    <t xml:space="preserve">MOULINAT            </t>
  </si>
  <si>
    <t xml:space="preserve">CARLO          </t>
  </si>
  <si>
    <t xml:space="preserve">RICCI               </t>
  </si>
  <si>
    <t xml:space="preserve">BECCHET             </t>
  </si>
  <si>
    <t xml:space="preserve">BIARD               </t>
  </si>
  <si>
    <t xml:space="preserve">CHAPUIS             </t>
  </si>
  <si>
    <t xml:space="preserve">DUET                </t>
  </si>
  <si>
    <t xml:space="preserve">GUERY               </t>
  </si>
  <si>
    <t xml:space="preserve">ADILSON        </t>
  </si>
  <si>
    <t xml:space="preserve">HEE                 </t>
  </si>
  <si>
    <t xml:space="preserve">LE NOAN             </t>
  </si>
  <si>
    <t xml:space="preserve">TELIAM         </t>
  </si>
  <si>
    <t xml:space="preserve">MACARY              </t>
  </si>
  <si>
    <t xml:space="preserve">PIEDELOUP           </t>
  </si>
  <si>
    <t xml:space="preserve">ROUSSELET           </t>
  </si>
  <si>
    <t xml:space="preserve">TANGUY              </t>
  </si>
  <si>
    <t xml:space="preserve">DA FONSECA          </t>
  </si>
  <si>
    <t xml:space="preserve">MATIAS         </t>
  </si>
  <si>
    <t xml:space="preserve">DIDIER              </t>
  </si>
  <si>
    <t xml:space="preserve">GRAFF               </t>
  </si>
  <si>
    <t xml:space="preserve">PETIT</t>
  </si>
  <si>
    <t xml:space="preserve">BONO                </t>
  </si>
  <si>
    <t xml:space="preserve">EMMANUEL       </t>
  </si>
  <si>
    <t xml:space="preserve">BOYER-VIDAL         </t>
  </si>
  <si>
    <t xml:space="preserve">CHAOUCHE            </t>
  </si>
  <si>
    <t xml:space="preserve">ROUSLAN        </t>
  </si>
  <si>
    <t xml:space="preserve">COELHO              </t>
  </si>
  <si>
    <t xml:space="preserve">DUMAS               </t>
  </si>
  <si>
    <t xml:space="preserve">NOE            </t>
  </si>
  <si>
    <t xml:space="preserve">NICAUD              </t>
  </si>
  <si>
    <t xml:space="preserve">STURLA              </t>
  </si>
  <si>
    <t xml:space="preserve">ZAWADSKI            </t>
  </si>
  <si>
    <t xml:space="preserve">DANG                </t>
  </si>
  <si>
    <t xml:space="preserve">DAVILLE             </t>
  </si>
  <si>
    <t xml:space="preserve">LE GOUGE            </t>
  </si>
  <si>
    <t xml:space="preserve">MERWAN         </t>
  </si>
  <si>
    <t xml:space="preserve">MALFREYT            </t>
  </si>
  <si>
    <t xml:space="preserve">MARTINS-SEMEDO      </t>
  </si>
  <si>
    <t xml:space="preserve">MENGUY              </t>
  </si>
  <si>
    <t xml:space="preserve">GAEL           </t>
  </si>
  <si>
    <t xml:space="preserve">MOULERICHE          </t>
  </si>
  <si>
    <t xml:space="preserve">PARANT              </t>
  </si>
  <si>
    <t xml:space="preserve">PLUMET              </t>
  </si>
  <si>
    <t xml:space="preserve">POULIQUEN           </t>
  </si>
  <si>
    <t xml:space="preserve">GUILLAUME      </t>
  </si>
  <si>
    <t xml:space="preserve">VAVASSORI           </t>
  </si>
  <si>
    <t xml:space="preserve">FLORENT        </t>
  </si>
  <si>
    <t xml:space="preserve">TSHITAMBWE          </t>
  </si>
  <si>
    <t xml:space="preserve">FLORYS-ALBERT  </t>
  </si>
  <si>
    <t xml:space="preserve">LANGLAIS            </t>
  </si>
  <si>
    <t xml:space="preserve">LAVRIL              </t>
  </si>
  <si>
    <t xml:space="preserve">MARTHOUX            </t>
  </si>
  <si>
    <t xml:space="preserve">PINO                </t>
  </si>
  <si>
    <t xml:space="preserve">PORTEBISE           </t>
  </si>
  <si>
    <t xml:space="preserve">RENAULT             </t>
  </si>
  <si>
    <t xml:space="preserve">JOACHIM        </t>
  </si>
  <si>
    <t xml:space="preserve">SECK                </t>
  </si>
  <si>
    <t xml:space="preserve">IBRAHIMA KHALIL</t>
  </si>
  <si>
    <t xml:space="preserve">BRUCKER             </t>
  </si>
  <si>
    <t xml:space="preserve">ENIS           </t>
  </si>
  <si>
    <t xml:space="preserve">DUTOUR              </t>
  </si>
  <si>
    <t xml:space="preserve">MALAURY        </t>
  </si>
  <si>
    <t xml:space="preserve">JULIAN         </t>
  </si>
  <si>
    <t xml:space="preserve">GOUJON              </t>
  </si>
  <si>
    <t xml:space="preserve">GUILBERT            </t>
  </si>
  <si>
    <t xml:space="preserve">MAX            </t>
  </si>
  <si>
    <t xml:space="preserve">LETOURNEL           </t>
  </si>
  <si>
    <t xml:space="preserve">MEBILLE             </t>
  </si>
  <si>
    <t xml:space="preserve">MEUNIER             </t>
  </si>
  <si>
    <t xml:space="preserve">LEONARD        </t>
  </si>
  <si>
    <t xml:space="preserve">RODDE               </t>
  </si>
  <si>
    <t xml:space="preserve">ZACHARIE       </t>
  </si>
  <si>
    <t xml:space="preserve">ZANTONIO            </t>
  </si>
  <si>
    <t xml:space="preserve">CYNOBER             </t>
  </si>
  <si>
    <t xml:space="preserve">DENIS MULLER        </t>
  </si>
  <si>
    <t xml:space="preserve">GARDAIRE            </t>
  </si>
  <si>
    <t xml:space="preserve">LESAULNIER          </t>
  </si>
  <si>
    <t xml:space="preserve">LOPES               </t>
  </si>
  <si>
    <t xml:space="preserve">BEAUDOIN            </t>
  </si>
  <si>
    <t xml:space="preserve">BONNEMASOU          </t>
  </si>
  <si>
    <t xml:space="preserve">BUCK                </t>
  </si>
  <si>
    <t xml:space="preserve">CORREIA DOS SANTOS</t>
  </si>
  <si>
    <t xml:space="preserve">MORGAN</t>
  </si>
  <si>
    <t xml:space="preserve">DE OLIVEIRA         </t>
  </si>
  <si>
    <t xml:space="preserve">EBZANT              </t>
  </si>
  <si>
    <t xml:space="preserve">JUDAIQUE-DRIJARD    </t>
  </si>
  <si>
    <t xml:space="preserve">LUNEL               </t>
  </si>
  <si>
    <t xml:space="preserve">XAVIER         </t>
  </si>
  <si>
    <t xml:space="preserve">MILLOT-LEROY        </t>
  </si>
  <si>
    <t xml:space="preserve">MATTHIEU       </t>
  </si>
  <si>
    <t xml:space="preserve">MOUSDIK             </t>
  </si>
  <si>
    <t xml:space="preserve">ARAKJI              </t>
  </si>
  <si>
    <t xml:space="preserve">BOUDON-BOYER        </t>
  </si>
  <si>
    <t xml:space="preserve">EWEN           </t>
  </si>
  <si>
    <t xml:space="preserve">DONDON              </t>
  </si>
  <si>
    <t xml:space="preserve">RAPHA├ïL       </t>
  </si>
  <si>
    <t xml:space="preserve">FILLJOL             </t>
  </si>
  <si>
    <t xml:space="preserve">ERNEST         </t>
  </si>
  <si>
    <t xml:space="preserve">FROC                </t>
  </si>
  <si>
    <t xml:space="preserve">ALAIN          </t>
  </si>
  <si>
    <t xml:space="preserve">GUEPRATTE           </t>
  </si>
  <si>
    <t xml:space="preserve">KHANOUCH            </t>
  </si>
  <si>
    <t xml:space="preserve">NA├ïL          </t>
  </si>
  <si>
    <t xml:space="preserve">LACLAU              </t>
  </si>
  <si>
    <t xml:space="preserve">LAGET               </t>
  </si>
  <si>
    <t xml:space="preserve">MAUGARS             </t>
  </si>
  <si>
    <t xml:space="preserve">MAXIMILIEN     </t>
  </si>
  <si>
    <t xml:space="preserve">MINE                </t>
  </si>
  <si>
    <t xml:space="preserve">AUGE                </t>
  </si>
  <si>
    <t xml:space="preserve">CHOBAUT             </t>
  </si>
  <si>
    <t xml:space="preserve">GASMI               </t>
  </si>
  <si>
    <t xml:space="preserve">IDRIS          </t>
  </si>
  <si>
    <t xml:space="preserve">JOE            </t>
  </si>
  <si>
    <t xml:space="preserve">RONTIER             </t>
  </si>
  <si>
    <t xml:space="preserve">TURGOT              </t>
  </si>
  <si>
    <t xml:space="preserve">ZARIOH              </t>
  </si>
  <si>
    <t xml:space="preserve">AUDIGER             </t>
  </si>
  <si>
    <t xml:space="preserve">BERUJEAU            </t>
  </si>
  <si>
    <t xml:space="preserve">BONHOURE            </t>
  </si>
  <si>
    <t xml:space="preserve">BRINDEJONC          </t>
  </si>
  <si>
    <t xml:space="preserve">CINNA</t>
  </si>
  <si>
    <t xml:space="preserve">DELAUNAY            </t>
  </si>
  <si>
    <t xml:space="preserve">JAMET               </t>
  </si>
  <si>
    <t xml:space="preserve">JEROME              </t>
  </si>
  <si>
    <t xml:space="preserve">LARVET              </t>
  </si>
  <si>
    <t xml:space="preserve">MARTIN              </t>
  </si>
  <si>
    <t xml:space="preserve">NEGNY               </t>
  </si>
  <si>
    <t xml:space="preserve">THERON              </t>
  </si>
  <si>
    <t xml:space="preserve">CALLEN</t>
  </si>
  <si>
    <t xml:space="preserve">ZELEE               </t>
  </si>
  <si>
    <t xml:space="preserve">BELOUAR             </t>
  </si>
  <si>
    <t xml:space="preserve">CHITHI              </t>
  </si>
  <si>
    <t xml:space="preserve">NAWAF          </t>
  </si>
  <si>
    <t xml:space="preserve">GEFFARD             </t>
  </si>
  <si>
    <t xml:space="preserve">ARANIZ              </t>
  </si>
  <si>
    <t xml:space="preserve">DELMAS              </t>
  </si>
  <si>
    <t xml:space="preserve">ILYAN          </t>
  </si>
  <si>
    <t xml:space="preserve">JUAN                </t>
  </si>
  <si>
    <t xml:space="preserve">LE HELLEIX          </t>
  </si>
  <si>
    <t xml:space="preserve">ORTOLA              </t>
  </si>
  <si>
    <t xml:space="preserve">COUTURIER           </t>
  </si>
  <si>
    <t xml:space="preserve">FRIEDMANN</t>
  </si>
  <si>
    <t xml:space="preserve">FUTTERSACK          </t>
  </si>
  <si>
    <t xml:space="preserve">GODET               </t>
  </si>
  <si>
    <t xml:space="preserve">CYPRIEN        </t>
  </si>
  <si>
    <t xml:space="preserve">MOULLE              </t>
  </si>
  <si>
    <t xml:space="preserve">OUZILOU             </t>
  </si>
  <si>
    <t xml:space="preserve">ZACCHARIE      </t>
  </si>
  <si>
    <t xml:space="preserve">LUCIATHE            </t>
  </si>
  <si>
    <t xml:space="preserve">ANTHONY        </t>
  </si>
  <si>
    <t xml:space="preserve">MAATOUG</t>
  </si>
  <si>
    <t xml:space="preserve">SOFIANNE</t>
  </si>
  <si>
    <t xml:space="preserve">MAGRON              </t>
  </si>
  <si>
    <t xml:space="preserve">YOEN           </t>
  </si>
  <si>
    <t xml:space="preserve">MARRIS              </t>
  </si>
  <si>
    <t xml:space="preserve">JEAN-GABRIEL   </t>
  </si>
  <si>
    <t xml:space="preserve">ROGUEDA             </t>
  </si>
  <si>
    <t xml:space="preserve">BERY                </t>
  </si>
  <si>
    <t xml:space="preserve">CHOUQUET            </t>
  </si>
  <si>
    <t xml:space="preserve">LORYS          </t>
  </si>
  <si>
    <t xml:space="preserve">FAMECHON            </t>
  </si>
  <si>
    <t xml:space="preserve">ALEX           </t>
  </si>
  <si>
    <t xml:space="preserve">VILLEBEAU           </t>
  </si>
  <si>
    <t xml:space="preserve">KERIAN         </t>
  </si>
  <si>
    <t xml:space="preserve">D'AMICO             </t>
  </si>
  <si>
    <t xml:space="preserve">FREDERICK           </t>
  </si>
  <si>
    <t xml:space="preserve">LONGFORT            </t>
  </si>
  <si>
    <t xml:space="preserve">MATAR               </t>
  </si>
  <si>
    <t xml:space="preserve">OLHAGARAY           </t>
  </si>
  <si>
    <t xml:space="preserve">P</t>
  </si>
  <si>
    <t xml:space="preserve">LUKAS          </t>
  </si>
  <si>
    <t xml:space="preserve">VANG                </t>
  </si>
  <si>
    <t xml:space="preserve">CALVIN         </t>
  </si>
  <si>
    <t xml:space="preserve">CHABRIER            </t>
  </si>
  <si>
    <t xml:space="preserve">YANNIS         </t>
  </si>
  <si>
    <t xml:space="preserve">MINARD              </t>
  </si>
  <si>
    <t xml:space="preserve">PICHON              </t>
  </si>
  <si>
    <t xml:space="preserve">PONVIENNE           </t>
  </si>
  <si>
    <t xml:space="preserve">POF  :  71 premières</t>
  </si>
  <si>
    <t xml:space="preserve">VINDEX              </t>
  </si>
  <si>
    <t xml:space="preserve">GAELLE         </t>
  </si>
  <si>
    <t xml:space="preserve">PO</t>
  </si>
  <si>
    <t xml:space="preserve">CISSE               </t>
  </si>
  <si>
    <t xml:space="preserve">TENE</t>
  </si>
  <si>
    <t xml:space="preserve">BOURGES             </t>
  </si>
  <si>
    <t xml:space="preserve">SESSIA         </t>
  </si>
  <si>
    <t xml:space="preserve">ALEXANDRENNE        </t>
  </si>
  <si>
    <t xml:space="preserve">AUDREY         </t>
  </si>
  <si>
    <t xml:space="preserve">HUSSON              </t>
  </si>
  <si>
    <t xml:space="preserve">KENZA          </t>
  </si>
  <si>
    <t xml:space="preserve">ALMERAS             </t>
  </si>
  <si>
    <t xml:space="preserve">RHINO</t>
  </si>
  <si>
    <t xml:space="preserve">EMMANUELLE</t>
  </si>
  <si>
    <t xml:space="preserve">ONNONYKA-KA</t>
  </si>
  <si>
    <t xml:space="preserve">KIMBERLEY</t>
  </si>
  <si>
    <t xml:space="preserve">RAYNAL              </t>
  </si>
  <si>
    <t xml:space="preserve">ADILI               </t>
  </si>
  <si>
    <t xml:space="preserve">SERINE         </t>
  </si>
  <si>
    <t xml:space="preserve">RIBAULT             </t>
  </si>
  <si>
    <t xml:space="preserve">DAUTELOUP           </t>
  </si>
  <si>
    <t xml:space="preserve">NOEMIE         </t>
  </si>
  <si>
    <t xml:space="preserve">SAINRIMAT           </t>
  </si>
  <si>
    <t xml:space="preserve">ROLAND BONIFACE     </t>
  </si>
  <si>
    <t xml:space="preserve">BORDERAN            </t>
  </si>
  <si>
    <t xml:space="preserve">KAORI          </t>
  </si>
  <si>
    <t xml:space="preserve">LUBINO              </t>
  </si>
  <si>
    <t xml:space="preserve">LAURIE         </t>
  </si>
  <si>
    <t xml:space="preserve">DIARRA              </t>
  </si>
  <si>
    <t xml:space="preserve">FATOUMATA      </t>
  </si>
  <si>
    <t xml:space="preserve">LE MOGNE            </t>
  </si>
  <si>
    <t xml:space="preserve">MAELLE         </t>
  </si>
  <si>
    <t xml:space="preserve">BROUDISSOU          </t>
  </si>
  <si>
    <t xml:space="preserve">LAURANA        </t>
  </si>
  <si>
    <t xml:space="preserve">MATTA               </t>
  </si>
  <si>
    <t xml:space="preserve">ASTRID         </t>
  </si>
  <si>
    <t xml:space="preserve">AMBRASS             </t>
  </si>
  <si>
    <t xml:space="preserve">LIDIVINE       </t>
  </si>
  <si>
    <t xml:space="preserve">CISSE          </t>
  </si>
  <si>
    <t xml:space="preserve">FREREAU             </t>
  </si>
  <si>
    <t xml:space="preserve">BOUTTIER            </t>
  </si>
  <si>
    <t xml:space="preserve">BARREAU             </t>
  </si>
  <si>
    <t xml:space="preserve">FEELEY              </t>
  </si>
  <si>
    <t xml:space="preserve">EMA            </t>
  </si>
  <si>
    <t xml:space="preserve">GOMIS               </t>
  </si>
  <si>
    <t xml:space="preserve">ORNELLA        </t>
  </si>
  <si>
    <t xml:space="preserve">LEROY               </t>
  </si>
  <si>
    <t xml:space="preserve">ALIZEE         </t>
  </si>
  <si>
    <t xml:space="preserve">DULIEU              </t>
  </si>
  <si>
    <t xml:space="preserve">AHMED               </t>
  </si>
  <si>
    <t xml:space="preserve">MESRINE        </t>
  </si>
  <si>
    <t xml:space="preserve">MARIALE             </t>
  </si>
  <si>
    <t xml:space="preserve">ORLANE         </t>
  </si>
  <si>
    <t xml:space="preserve">JUNG                </t>
  </si>
  <si>
    <t xml:space="preserve">NELLY          </t>
  </si>
  <si>
    <t xml:space="preserve">TASSAIN             </t>
  </si>
  <si>
    <t xml:space="preserve">AURIANE        </t>
  </si>
  <si>
    <t xml:space="preserve">IANNUZI             </t>
  </si>
  <si>
    <t xml:space="preserve">CONSTANT            </t>
  </si>
  <si>
    <t xml:space="preserve">NAWANDY        </t>
  </si>
  <si>
    <t xml:space="preserve">LOTELLIER           </t>
  </si>
  <si>
    <t xml:space="preserve">WASSMER             </t>
  </si>
  <si>
    <t xml:space="preserve">GUILLONET           </t>
  </si>
  <si>
    <t xml:space="preserve">COLINE         </t>
  </si>
  <si>
    <t xml:space="preserve">DELANIS             </t>
  </si>
  <si>
    <t xml:space="preserve">GOMEZ               </t>
  </si>
  <si>
    <t xml:space="preserve">LUNA           </t>
  </si>
  <si>
    <t xml:space="preserve">SELIN               </t>
  </si>
  <si>
    <t xml:space="preserve">CHENU               </t>
  </si>
  <si>
    <t xml:space="preserve">LEDOUX              </t>
  </si>
  <si>
    <t xml:space="preserve">TRAVERS             </t>
  </si>
  <si>
    <t xml:space="preserve">AYOUBI              </t>
  </si>
  <si>
    <t xml:space="preserve">MARYAM         </t>
  </si>
  <si>
    <t xml:space="preserve">BLANCHE        </t>
  </si>
  <si>
    <t xml:space="preserve">ENSARGUEIX          </t>
  </si>
  <si>
    <t xml:space="preserve">DANINTHE            </t>
  </si>
  <si>
    <t xml:space="preserve">LAURINE        </t>
  </si>
  <si>
    <t xml:space="preserve">DESVALOIS           </t>
  </si>
  <si>
    <t xml:space="preserve">HEIDI          </t>
  </si>
  <si>
    <t xml:space="preserve">ZOE            </t>
  </si>
  <si>
    <t xml:space="preserve">BARTHELEMY          </t>
  </si>
  <si>
    <t xml:space="preserve">NINA           </t>
  </si>
  <si>
    <t xml:space="preserve">JOANEST             </t>
  </si>
  <si>
    <t xml:space="preserve">ALICE          </t>
  </si>
  <si>
    <t xml:space="preserve">BONSERGENT</t>
  </si>
  <si>
    <t xml:space="preserve">APRIL</t>
  </si>
  <si>
    <t xml:space="preserve">TESSON              </t>
  </si>
  <si>
    <t xml:space="preserve">FATOU          </t>
  </si>
  <si>
    <t xml:space="preserve">GOSTYMEN            </t>
  </si>
  <si>
    <t xml:space="preserve">GILARD</t>
  </si>
  <si>
    <t xml:space="preserve">HOYTE               </t>
  </si>
  <si>
    <t xml:space="preserve">ROSE-ANNE      </t>
  </si>
  <si>
    <t xml:space="preserve">FIDON               </t>
  </si>
  <si>
    <t xml:space="preserve">VON EIFF            </t>
  </si>
  <si>
    <t xml:space="preserve">LANI JANELLE   </t>
  </si>
  <si>
    <t xml:space="preserve">BARLAFANTE          </t>
  </si>
  <si>
    <t xml:space="preserve">THA├ÅS         </t>
  </si>
  <si>
    <t xml:space="preserve">THEISSIER           </t>
  </si>
  <si>
    <t xml:space="preserve">VALODE              </t>
  </si>
  <si>
    <t xml:space="preserve">BETHUNE</t>
  </si>
  <si>
    <t xml:space="preserve">CHOPIN              </t>
  </si>
  <si>
    <t xml:space="preserve">MAGUIE         </t>
  </si>
  <si>
    <t xml:space="preserve">JUY                 </t>
  </si>
  <si>
    <t xml:space="preserve">DIZIERE             </t>
  </si>
  <si>
    <t xml:space="preserve">FLASQUE             </t>
  </si>
  <si>
    <t xml:space="preserve">ALEXANDRA      </t>
  </si>
  <si>
    <t xml:space="preserve">COLETTI             </t>
  </si>
  <si>
    <t xml:space="preserve">BENSMATI            </t>
  </si>
  <si>
    <t xml:space="preserve">SCHARAZED      </t>
  </si>
  <si>
    <t xml:space="preserve">TUTREL              </t>
  </si>
  <si>
    <t xml:space="preserve">KALOMBO KALENGAY    </t>
  </si>
  <si>
    <t xml:space="preserve">CHRISTINE      </t>
  </si>
  <si>
    <t xml:space="preserve">FOULEYE        </t>
  </si>
  <si>
    <t xml:space="preserve">DOBUA</t>
  </si>
  <si>
    <t xml:space="preserve">BOURIN DELOUP</t>
  </si>
  <si>
    <t xml:space="preserve">CELIE</t>
  </si>
  <si>
    <t xml:space="preserve">AGYAPONG            </t>
  </si>
  <si>
    <t xml:space="preserve">JAIDAM-LEE     </t>
  </si>
  <si>
    <t xml:space="preserve">SANTACREU           </t>
  </si>
  <si>
    <t xml:space="preserve">SOLBI</t>
  </si>
  <si>
    <t xml:space="preserve">GRIFFART            </t>
  </si>
  <si>
    <t xml:space="preserve">RAMATA</t>
  </si>
  <si>
    <t xml:space="preserve">ELODIE         </t>
  </si>
  <si>
    <t xml:space="preserve">HUBERT              </t>
  </si>
  <si>
    <t xml:space="preserve">VERDAVAINE          </t>
  </si>
  <si>
    <t xml:space="preserve">ELINE          </t>
  </si>
  <si>
    <t xml:space="preserve">MAGNEE              </t>
  </si>
  <si>
    <t xml:space="preserve">LAURANT             </t>
  </si>
  <si>
    <t xml:space="preserve">MALBOROUGT          </t>
  </si>
  <si>
    <t xml:space="preserve">MONICA         </t>
  </si>
  <si>
    <t xml:space="preserve">POIDEVIN            </t>
  </si>
  <si>
    <t xml:space="preserve">SUZON          </t>
  </si>
  <si>
    <t xml:space="preserve">BADIER              </t>
  </si>
  <si>
    <t xml:space="preserve">DIOLE               </t>
  </si>
  <si>
    <t xml:space="preserve">NABA           </t>
  </si>
  <si>
    <t xml:space="preserve">AISSE          </t>
  </si>
  <si>
    <t xml:space="preserve">EWAN           </t>
  </si>
  <si>
    <t xml:space="preserve">ADJA           </t>
  </si>
  <si>
    <t xml:space="preserve">SOULE               </t>
  </si>
  <si>
    <t xml:space="preserve">FIONA          </t>
  </si>
  <si>
    <t xml:space="preserve">VINCENT DE ARANJO   </t>
  </si>
  <si>
    <t xml:space="preserve">GERBERON            </t>
  </si>
  <si>
    <t xml:space="preserve">ROUTIER             </t>
  </si>
  <si>
    <t xml:space="preserve">POULAIN             </t>
  </si>
  <si>
    <t xml:space="preserve">BREUIL              </t>
  </si>
  <si>
    <t xml:space="preserve">CANDICE        </t>
  </si>
  <si>
    <t xml:space="preserve">DUMONT              </t>
  </si>
  <si>
    <t xml:space="preserve">TAMARA         </t>
  </si>
  <si>
    <t xml:space="preserve">PROT                </t>
  </si>
  <si>
    <t xml:space="preserve">HACHET              </t>
  </si>
  <si>
    <t xml:space="preserve">FLANT               </t>
  </si>
  <si>
    <t xml:space="preserve">LEMOINE             </t>
  </si>
  <si>
    <t xml:space="preserve">ORIANNE        </t>
  </si>
  <si>
    <t xml:space="preserve">CATHO               </t>
  </si>
  <si>
    <t xml:space="preserve">DOUGUET             </t>
  </si>
  <si>
    <t xml:space="preserve">GWENDOLINE     </t>
  </si>
  <si>
    <t xml:space="preserve">MALLET              </t>
  </si>
  <si>
    <t xml:space="preserve">CRASSOUS            </t>
  </si>
  <si>
    <t xml:space="preserve">JOHANA         </t>
  </si>
  <si>
    <t xml:space="preserve">MARYLOU        </t>
  </si>
  <si>
    <t xml:space="preserve">MOURGUET            </t>
  </si>
  <si>
    <t xml:space="preserve">FROUIN              </t>
  </si>
  <si>
    <t xml:space="preserve">ROMANE         </t>
  </si>
  <si>
    <t xml:space="preserve">ARMELLE        </t>
  </si>
  <si>
    <t xml:space="preserve">CHRISTMANN          </t>
  </si>
  <si>
    <t xml:space="preserve">POL                 </t>
  </si>
  <si>
    <t xml:space="preserve">YOUSSEF             </t>
  </si>
  <si>
    <t xml:space="preserve">MELINE         </t>
  </si>
  <si>
    <t xml:space="preserve">GONZALEZ</t>
  </si>
  <si>
    <t xml:space="preserve">JULIE</t>
  </si>
  <si>
    <t xml:space="preserve">SAINT SEVER         </t>
  </si>
  <si>
    <t xml:space="preserve">DAPHNE         </t>
  </si>
  <si>
    <t xml:space="preserve">DEMBELE             </t>
  </si>
  <si>
    <t xml:space="preserve">ADELINE        </t>
  </si>
  <si>
    <t xml:space="preserve">OHEIX               </t>
  </si>
  <si>
    <t xml:space="preserve">DOS SANTOS</t>
  </si>
  <si>
    <t xml:space="preserve">PAGES               </t>
  </si>
  <si>
    <t xml:space="preserve">DELPHINE       </t>
  </si>
  <si>
    <t xml:space="preserve">HUGONI              </t>
  </si>
  <si>
    <t xml:space="preserve">BENNADJI            </t>
  </si>
  <si>
    <t xml:space="preserve">LILAH          </t>
  </si>
  <si>
    <t xml:space="preserve">TOURENE             </t>
  </si>
  <si>
    <t xml:space="preserve">TANIA          </t>
  </si>
  <si>
    <t xml:space="preserve">ROXANE         </t>
  </si>
  <si>
    <t xml:space="preserve">CESNE               </t>
  </si>
  <si>
    <t xml:space="preserve">MAERTENS            </t>
  </si>
  <si>
    <t xml:space="preserve">TYFFANIE       </t>
  </si>
  <si>
    <t xml:space="preserve">SOUCAPUE            </t>
  </si>
  <si>
    <t xml:space="preserve">JULIA</t>
  </si>
  <si>
    <t xml:space="preserve">DEREDEL             </t>
  </si>
  <si>
    <t xml:space="preserve">DORINE         </t>
  </si>
  <si>
    <t xml:space="preserve">PANIER              </t>
  </si>
  <si>
    <t xml:space="preserve">MICHAUD             </t>
  </si>
  <si>
    <t xml:space="preserve">CHAUDELIER          </t>
  </si>
  <si>
    <t xml:space="preserve">SADOUX              </t>
  </si>
  <si>
    <t xml:space="preserve">CLAIRE         </t>
  </si>
  <si>
    <t xml:space="preserve">ALLARD              </t>
  </si>
  <si>
    <t xml:space="preserve">ANGELE         </t>
  </si>
  <si>
    <t xml:space="preserve">BREMARD</t>
  </si>
  <si>
    <t xml:space="preserve">PILLON              </t>
  </si>
  <si>
    <t xml:space="preserve">MERYEM</t>
  </si>
  <si>
    <t xml:space="preserve">MACHADO             </t>
  </si>
  <si>
    <t xml:space="preserve">VENCHIARUTTI        </t>
  </si>
  <si>
    <t xml:space="preserve">MUNCH               </t>
  </si>
  <si>
    <t xml:space="preserve">DOISEAU             </t>
  </si>
  <si>
    <t xml:space="preserve">SAGUEZ              </t>
  </si>
  <si>
    <t xml:space="preserve">ROUCHUT             </t>
  </si>
  <si>
    <t xml:space="preserve">BAILLARD            </t>
  </si>
  <si>
    <t xml:space="preserve">CHAIX               </t>
  </si>
  <si>
    <t xml:space="preserve">PERALTA             </t>
  </si>
  <si>
    <t xml:space="preserve">BEZ                 </t>
  </si>
  <si>
    <t xml:space="preserve">BAUDRY              </t>
  </si>
  <si>
    <t xml:space="preserve">M BAREK             </t>
  </si>
  <si>
    <t xml:space="preserve">MERIAM         </t>
  </si>
  <si>
    <t xml:space="preserve">GOURC               </t>
  </si>
  <si>
    <t xml:space="preserve">GAUTHIER            </t>
  </si>
  <si>
    <t xml:space="preserve">JENNIFER       </t>
  </si>
  <si>
    <t xml:space="preserve">REMOISSENET         </t>
  </si>
  <si>
    <t xml:space="preserve">RAGOJINA            </t>
  </si>
  <si>
    <t xml:space="preserve">BIANCA         </t>
  </si>
  <si>
    <t xml:space="preserve">DELORME             </t>
  </si>
  <si>
    <t xml:space="preserve">HAMLADJI            </t>
  </si>
  <si>
    <t xml:space="preserve">FATIMA         </t>
  </si>
  <si>
    <t xml:space="preserve">DJEMAI              </t>
  </si>
  <si>
    <t xml:space="preserve">HANNA          </t>
  </si>
  <si>
    <t xml:space="preserve">BELLIARD            </t>
  </si>
  <si>
    <t xml:space="preserve">GIRAULT             </t>
  </si>
  <si>
    <t xml:space="preserve">LAURENA        </t>
  </si>
  <si>
    <t xml:space="preserve">HERBERT             </t>
  </si>
  <si>
    <t xml:space="preserve">LOBSTEIN            </t>
  </si>
  <si>
    <t xml:space="preserve">IRIS           </t>
  </si>
  <si>
    <t xml:space="preserve">YEH                 </t>
  </si>
  <si>
    <t xml:space="preserve">LEANA          </t>
  </si>
  <si>
    <t xml:space="preserve">BONNET              </t>
  </si>
  <si>
    <t xml:space="preserve">CAHIER              </t>
  </si>
  <si>
    <t xml:space="preserve">JOSEPHINE      </t>
  </si>
  <si>
    <t xml:space="preserve">LEBOUCHER           </t>
  </si>
  <si>
    <t xml:space="preserve">LOEVE          </t>
  </si>
  <si>
    <t xml:space="preserve">MANTEAU             </t>
  </si>
  <si>
    <t xml:space="preserve">MOLINA              </t>
  </si>
  <si>
    <t xml:space="preserve">PEENAERT            </t>
  </si>
  <si>
    <t xml:space="preserve">POLENNE             </t>
  </si>
  <si>
    <t xml:space="preserve">VAISSADE            </t>
  </si>
  <si>
    <t xml:space="preserve">ZEITOUN             </t>
  </si>
  <si>
    <t xml:space="preserve">NICKYTALIA     </t>
  </si>
  <si>
    <t xml:space="preserve">ABU ODEH            </t>
  </si>
  <si>
    <t xml:space="preserve">JUMANA         </t>
  </si>
  <si>
    <t xml:space="preserve">ANDRIAMAMELO        </t>
  </si>
  <si>
    <t xml:space="preserve">ALISON         </t>
  </si>
  <si>
    <t xml:space="preserve">CARANT              </t>
  </si>
  <si>
    <t xml:space="preserve">KHALISA        </t>
  </si>
  <si>
    <t xml:space="preserve">GUIDAL              </t>
  </si>
  <si>
    <t xml:space="preserve">LAWSON              </t>
  </si>
  <si>
    <t xml:space="preserve">NAVARRE             </t>
  </si>
  <si>
    <t xml:space="preserve">BIGOR               </t>
  </si>
  <si>
    <t xml:space="preserve">LAUREN         </t>
  </si>
  <si>
    <t xml:space="preserve">IONESCU             </t>
  </si>
  <si>
    <t xml:space="preserve">MICHEL              </t>
  </si>
  <si>
    <t xml:space="preserve">RENNINGER           </t>
  </si>
  <si>
    <t xml:space="preserve">BRITTANIE      </t>
  </si>
  <si>
    <t xml:space="preserve">TORREGR0SSA         </t>
  </si>
  <si>
    <t xml:space="preserve">GUILLARD            </t>
  </si>
  <si>
    <t xml:space="preserve">TROY                </t>
  </si>
  <si>
    <t xml:space="preserve">RAPHAELE       </t>
  </si>
  <si>
    <t xml:space="preserve">BAUDE               </t>
  </si>
  <si>
    <t xml:space="preserve">SABRINA        </t>
  </si>
  <si>
    <t xml:space="preserve">BOUALI</t>
  </si>
  <si>
    <t xml:space="preserve">SHEYMA</t>
  </si>
  <si>
    <t xml:space="preserve">DELOR               </t>
  </si>
  <si>
    <t xml:space="preserve">DUPA                </t>
  </si>
  <si>
    <t xml:space="preserve">LYDIE          </t>
  </si>
  <si>
    <t xml:space="preserve">SAY                 </t>
  </si>
  <si>
    <t xml:space="preserve">THIRIET             </t>
  </si>
  <si>
    <t xml:space="preserve">TRAORE              </t>
  </si>
  <si>
    <t xml:space="preserve">SOUKEYNA       </t>
  </si>
  <si>
    <t xml:space="preserve">VIALETTE            </t>
  </si>
  <si>
    <t xml:space="preserve">VOGLEY              </t>
  </si>
  <si>
    <t xml:space="preserve">FETAMA              </t>
  </si>
  <si>
    <t xml:space="preserve">NAOMY          </t>
  </si>
  <si>
    <t xml:space="preserve">PANDOLF             </t>
  </si>
  <si>
    <t xml:space="preserve">MILIE          </t>
  </si>
  <si>
    <t xml:space="preserve">PIGUEL              </t>
  </si>
  <si>
    <t xml:space="preserve">ROUGERON            </t>
  </si>
  <si>
    <t xml:space="preserve">SYRINE         </t>
  </si>
  <si>
    <t xml:space="preserve">CLEMENTE            </t>
  </si>
  <si>
    <t xml:space="preserve">LABROSSE            </t>
  </si>
  <si>
    <t xml:space="preserve">VICTORIA       </t>
  </si>
  <si>
    <t xml:space="preserve">ESNAULT             </t>
  </si>
  <si>
    <t xml:space="preserve">LETELLIER           </t>
  </si>
  <si>
    <t xml:space="preserve">RIVIER              </t>
  </si>
  <si>
    <t xml:space="preserve">MOUHAMAD            </t>
  </si>
  <si>
    <t xml:space="preserve">JUHAYMA        </t>
  </si>
  <si>
    <t xml:space="preserve">LINDA          </t>
  </si>
  <si>
    <t xml:space="preserve">SWOLARSKI           </t>
  </si>
  <si>
    <t xml:space="preserve">BOUSSEF</t>
  </si>
  <si>
    <t xml:space="preserve">MELINE</t>
  </si>
  <si>
    <t xml:space="preserve">JUSTICE             </t>
  </si>
  <si>
    <t xml:space="preserve">AELLA          </t>
  </si>
  <si>
    <t xml:space="preserve">PLUMAS              </t>
  </si>
  <si>
    <t xml:space="preserve">JESSY          </t>
  </si>
  <si>
    <t xml:space="preserve">CALLE               </t>
  </si>
  <si>
    <t xml:space="preserve">DEBORAH        </t>
  </si>
  <si>
    <t xml:space="preserve">GAMACHE             </t>
  </si>
  <si>
    <t xml:space="preserve">ASTIER              </t>
  </si>
  <si>
    <t xml:space="preserve">BESCOND             </t>
  </si>
  <si>
    <t xml:space="preserve">DJAMA-GALESH        </t>
  </si>
  <si>
    <t xml:space="preserve">ILHAN          </t>
  </si>
  <si>
    <t xml:space="preserve">MORIN               </t>
  </si>
  <si>
    <t xml:space="preserve">MORISSET            </t>
  </si>
  <si>
    <t xml:space="preserve">LILI           </t>
  </si>
  <si>
    <t xml:space="preserve">HILAIRET            </t>
  </si>
  <si>
    <t xml:space="preserve">KIND                </t>
  </si>
  <si>
    <t xml:space="preserve">L├®NA          </t>
  </si>
  <si>
    <t xml:space="preserve">MASSON-DEBLAIZE     </t>
  </si>
  <si>
    <t xml:space="preserve">MIGUEZ              </t>
  </si>
  <si>
    <t xml:space="preserve">MONTOUT</t>
  </si>
  <si>
    <t xml:space="preserve">ANNE-LAURE</t>
  </si>
  <si>
    <t xml:space="preserve">BOUGARD             </t>
  </si>
  <si>
    <t xml:space="preserve">LUCILLE        </t>
  </si>
  <si>
    <t xml:space="preserve">DELPY               </t>
  </si>
  <si>
    <t xml:space="preserve">GABRIELLE      </t>
  </si>
  <si>
    <t xml:space="preserve">HAILLOT             </t>
  </si>
  <si>
    <t xml:space="preserve">AUDELYNE-GANDHY</t>
  </si>
  <si>
    <t xml:space="preserve">NAGEL               </t>
  </si>
  <si>
    <t xml:space="preserve">AKE                 </t>
  </si>
  <si>
    <t xml:space="preserve">ELSA-PRISCILLA </t>
  </si>
  <si>
    <t xml:space="preserve">FELICIEN            </t>
  </si>
  <si>
    <t xml:space="preserve">KEHI                </t>
  </si>
  <si>
    <t xml:space="preserve">ANGE-LAETITIA  </t>
  </si>
  <si>
    <t xml:space="preserve">SYLLA               </t>
  </si>
  <si>
    <t xml:space="preserve">SIRA           </t>
  </si>
  <si>
    <t xml:space="preserve">ATIKI               </t>
  </si>
  <si>
    <t xml:space="preserve">WIDADE         </t>
  </si>
  <si>
    <t xml:space="preserve">DALY</t>
  </si>
  <si>
    <t xml:space="preserve">SERRON              </t>
  </si>
  <si>
    <t xml:space="preserve">EVE            </t>
  </si>
  <si>
    <t xml:space="preserve">YUIKETI             </t>
  </si>
  <si>
    <t xml:space="preserve">KELIA          </t>
  </si>
  <si>
    <t xml:space="preserve">ASSAS               </t>
  </si>
  <si>
    <t xml:space="preserve">MAYA           </t>
  </si>
  <si>
    <t xml:space="preserve">FORTUNE             </t>
  </si>
  <si>
    <t xml:space="preserve">ORIANE         </t>
  </si>
  <si>
    <t xml:space="preserve">GUYOMARD            </t>
  </si>
  <si>
    <t xml:space="preserve">LAHBIB</t>
  </si>
  <si>
    <t xml:space="preserve">FERDOUS</t>
  </si>
  <si>
    <t xml:space="preserve">LE PRIOL            </t>
  </si>
  <si>
    <t xml:space="preserve">LEVAL               </t>
  </si>
  <si>
    <t xml:space="preserve">MALAKU              </t>
  </si>
  <si>
    <t xml:space="preserve">PAULA          </t>
  </si>
  <si>
    <t xml:space="preserve">SADJI               </t>
  </si>
  <si>
    <t xml:space="preserve">MYRIAM         </t>
  </si>
  <si>
    <t xml:space="preserve">CABESSUT            </t>
  </si>
  <si>
    <t xml:space="preserve">GIRBELLE            </t>
  </si>
  <si>
    <t xml:space="preserve">CARION              </t>
  </si>
  <si>
    <t xml:space="preserve">POUVREAU-LANSAC     </t>
  </si>
  <si>
    <t xml:space="preserve">VARIN               </t>
  </si>
  <si>
    <t xml:space="preserve">BERNES              </t>
  </si>
  <si>
    <t xml:space="preserve">BERTHELOT           </t>
  </si>
  <si>
    <t xml:space="preserve">KELLY          </t>
  </si>
  <si>
    <t xml:space="preserve">DOS REIS FRANCO     </t>
  </si>
  <si>
    <t xml:space="preserve">CAROLINE       </t>
  </si>
  <si>
    <t xml:space="preserve">LAMOTTE             </t>
  </si>
  <si>
    <t xml:space="preserve">ROSE           </t>
  </si>
  <si>
    <t xml:space="preserve">MAHARAVO            </t>
  </si>
  <si>
    <t xml:space="preserve">NICOLAU             </t>
  </si>
  <si>
    <t xml:space="preserve">CAPUCINE       </t>
  </si>
  <si>
    <t xml:space="preserve">TRENTIN             </t>
  </si>
  <si>
    <t xml:space="preserve">NOLWEN         </t>
  </si>
  <si>
    <t xml:space="preserve">TUGRUL              </t>
  </si>
  <si>
    <t xml:space="preserve">KUBRA          </t>
  </si>
  <si>
    <t xml:space="preserve">TUNGU</t>
  </si>
  <si>
    <t xml:space="preserve">KIMYA</t>
  </si>
  <si>
    <t xml:space="preserve">BAITA               </t>
  </si>
  <si>
    <t xml:space="preserve">FOUGEAT             </t>
  </si>
  <si>
    <t xml:space="preserve">HOFF                </t>
  </si>
  <si>
    <t xml:space="preserve">LUCARELLI           </t>
  </si>
  <si>
    <t xml:space="preserve">PRUDHOMME           </t>
  </si>
  <si>
    <t xml:space="preserve">RIOU                </t>
  </si>
  <si>
    <t xml:space="preserve">SORASSO-BLUEM       </t>
  </si>
  <si>
    <t xml:space="preserve">AURE           </t>
  </si>
  <si>
    <t xml:space="preserve">VALENTIM            </t>
  </si>
  <si>
    <t xml:space="preserve">MARIE-LINE     </t>
  </si>
  <si>
    <t xml:space="preserve">ASSIA          </t>
  </si>
  <si>
    <t xml:space="preserve">AMIOT               </t>
  </si>
  <si>
    <t xml:space="preserve">ANTRESANGLE         </t>
  </si>
  <si>
    <t xml:space="preserve">LAFAURIE            </t>
  </si>
  <si>
    <t xml:space="preserve">LEMAIRE             </t>
  </si>
  <si>
    <t xml:space="preserve">MAHIN               </t>
  </si>
  <si>
    <t xml:space="preserve">EGLANTINE      </t>
  </si>
  <si>
    <t xml:space="preserve">BERENICE       </t>
  </si>
  <si>
    <t xml:space="preserve">ROSSIGNOL           </t>
  </si>
  <si>
    <t xml:space="preserve">CASSANDRA      </t>
  </si>
  <si>
    <t xml:space="preserve">BERTOUMIEUX         </t>
  </si>
  <si>
    <t xml:space="preserve">BESSON              </t>
  </si>
  <si>
    <t xml:space="preserve">ADELE          </t>
  </si>
  <si>
    <t xml:space="preserve">DURAND              </t>
  </si>
  <si>
    <t xml:space="preserve">IDIR                </t>
  </si>
  <si>
    <t xml:space="preserve">LABROUVE            </t>
  </si>
  <si>
    <t xml:space="preserve">LISA-MARIE     </t>
  </si>
  <si>
    <t xml:space="preserve">VARLOTEAUX          </t>
  </si>
  <si>
    <t xml:space="preserve">ANGELA         </t>
  </si>
  <si>
    <t xml:space="preserve">GHASSOUL-OLLIVIER   </t>
  </si>
  <si>
    <t xml:space="preserve">GIRARDIN            </t>
  </si>
  <si>
    <t xml:space="preserve">MARIE-AMELIE   </t>
  </si>
  <si>
    <t xml:space="preserve">OLIVEIRA            </t>
  </si>
  <si>
    <t xml:space="preserve">SANTIER             </t>
  </si>
  <si>
    <t xml:space="preserve">LARA           </t>
  </si>
  <si>
    <t xml:space="preserve">BOULEAU             </t>
  </si>
  <si>
    <t xml:space="preserve">CHEGRI              </t>
  </si>
  <si>
    <t xml:space="preserve">NAWFEL         </t>
  </si>
  <si>
    <t xml:space="preserve">DIEU                </t>
  </si>
  <si>
    <t xml:space="preserve">CLEO           </t>
  </si>
  <si>
    <t xml:space="preserve">TORRES</t>
  </si>
  <si>
    <t xml:space="preserve">CELINE</t>
  </si>
  <si>
    <t xml:space="preserve">BOIS                </t>
  </si>
  <si>
    <t xml:space="preserve">MAELYS         </t>
  </si>
  <si>
    <t xml:space="preserve">CLAUDIA        </t>
  </si>
  <si>
    <t xml:space="preserve">BRAIKATTE</t>
  </si>
  <si>
    <t xml:space="preserve">RANIA</t>
  </si>
  <si>
    <t xml:space="preserve">JEUSSELIN           </t>
  </si>
  <si>
    <t xml:space="preserve">CHARPENTIER         </t>
  </si>
  <si>
    <t xml:space="preserve">ELMA           </t>
  </si>
  <si>
    <t xml:space="preserve">KIMY           </t>
  </si>
  <si>
    <t xml:space="preserve">HENOUDA             </t>
  </si>
  <si>
    <t xml:space="preserve">INELLE         </t>
  </si>
  <si>
    <t xml:space="preserve">MAGDELENAT          </t>
  </si>
  <si>
    <t xml:space="preserve">PERRINE        </t>
  </si>
  <si>
    <t xml:space="preserve">REAU                </t>
  </si>
  <si>
    <t xml:space="preserve">ROBERT              </t>
  </si>
  <si>
    <t xml:space="preserve">WEIMER              </t>
  </si>
  <si>
    <t xml:space="preserve">NAIS           </t>
  </si>
  <si>
    <t xml:space="preserve">POM  :  104 premiers</t>
  </si>
  <si>
    <t xml:space="preserve">TREHIN              </t>
  </si>
  <si>
    <t xml:space="preserve">PROVOST             </t>
  </si>
  <si>
    <t xml:space="preserve">RANDY          </t>
  </si>
  <si>
    <t xml:space="preserve">PIRES               </t>
  </si>
  <si>
    <t xml:space="preserve">REMY           </t>
  </si>
  <si>
    <t xml:space="preserve">THOMAS              </t>
  </si>
  <si>
    <t xml:space="preserve">MELVYN         </t>
  </si>
  <si>
    <t xml:space="preserve">SOMBE               </t>
  </si>
  <si>
    <t xml:space="preserve">DAVID          </t>
  </si>
  <si>
    <t xml:space="preserve">ADJHAO         </t>
  </si>
  <si>
    <t xml:space="preserve">POTE                </t>
  </si>
  <si>
    <t xml:space="preserve">FRANCK         </t>
  </si>
  <si>
    <t xml:space="preserve">DANTU               </t>
  </si>
  <si>
    <t xml:space="preserve">GUEGUEN             </t>
  </si>
  <si>
    <t xml:space="preserve">GRECK               </t>
  </si>
  <si>
    <t xml:space="preserve">N'DOUNA</t>
  </si>
  <si>
    <t xml:space="preserve">CHRISTIAN</t>
  </si>
  <si>
    <t xml:space="preserve">TEULADE             </t>
  </si>
  <si>
    <t xml:space="preserve">RANCOEUR            </t>
  </si>
  <si>
    <t xml:space="preserve">GROUD               </t>
  </si>
  <si>
    <t xml:space="preserve">KYLLIAN        </t>
  </si>
  <si>
    <t xml:space="preserve">MURRU               </t>
  </si>
  <si>
    <t xml:space="preserve">COLIBET             </t>
  </si>
  <si>
    <t xml:space="preserve">FIAND               </t>
  </si>
  <si>
    <t xml:space="preserve">MATHEW         </t>
  </si>
  <si>
    <t xml:space="preserve">PERRON</t>
  </si>
  <si>
    <t xml:space="preserve">LATOR               </t>
  </si>
  <si>
    <t xml:space="preserve">PIEDEL              </t>
  </si>
  <si>
    <t xml:space="preserve">VERGE-DEPRE         </t>
  </si>
  <si>
    <t xml:space="preserve">GREBAUT</t>
  </si>
  <si>
    <t xml:space="preserve">LEO PAUL</t>
  </si>
  <si>
    <t xml:space="preserve">BONTURI             </t>
  </si>
  <si>
    <t xml:space="preserve">VIDAL               </t>
  </si>
  <si>
    <t xml:space="preserve">SORRENTINO          </t>
  </si>
  <si>
    <t xml:space="preserve">VOLPE               </t>
  </si>
  <si>
    <t xml:space="preserve">MENEZ               </t>
  </si>
  <si>
    <t xml:space="preserve">PERROS              </t>
  </si>
  <si>
    <t xml:space="preserve">ADAM                </t>
  </si>
  <si>
    <t xml:space="preserve">BOUYJOU</t>
  </si>
  <si>
    <t xml:space="preserve">RYAD           </t>
  </si>
  <si>
    <t xml:space="preserve">GRANANA             </t>
  </si>
  <si>
    <t xml:space="preserve">SICAL               </t>
  </si>
  <si>
    <t xml:space="preserve">BLIVET              </t>
  </si>
  <si>
    <t xml:space="preserve">BROSSOLET           </t>
  </si>
  <si>
    <t xml:space="preserve">ALBAN          </t>
  </si>
  <si>
    <t xml:space="preserve">EDOUARD             </t>
  </si>
  <si>
    <t xml:space="preserve">SOLAL          </t>
  </si>
  <si>
    <t xml:space="preserve">TREMOLIERES         </t>
  </si>
  <si>
    <t xml:space="preserve">ROLLANDO            </t>
  </si>
  <si>
    <t xml:space="preserve">KOUDIMBA            </t>
  </si>
  <si>
    <t xml:space="preserve">KIL            </t>
  </si>
  <si>
    <t xml:space="preserve">BORNERT             </t>
  </si>
  <si>
    <t xml:space="preserve">KUZNIK              </t>
  </si>
  <si>
    <t xml:space="preserve">ELYJAH         </t>
  </si>
  <si>
    <t xml:space="preserve">GRUSZCZYNSKI        </t>
  </si>
  <si>
    <t xml:space="preserve">DARFOUR             </t>
  </si>
  <si>
    <t xml:space="preserve">LE FOLL             </t>
  </si>
  <si>
    <t xml:space="preserve">VASSET              </t>
  </si>
  <si>
    <t xml:space="preserve">DAROWNY             </t>
  </si>
  <si>
    <t xml:space="preserve">FONCELLE            </t>
  </si>
  <si>
    <t xml:space="preserve">OUHADJ              </t>
  </si>
  <si>
    <t xml:space="preserve">MOHAMED-ISLAM  </t>
  </si>
  <si>
    <t xml:space="preserve">VERANI              </t>
  </si>
  <si>
    <t xml:space="preserve">MAUGUEN             </t>
  </si>
  <si>
    <t xml:space="preserve">RAJERIARISOA        </t>
  </si>
  <si>
    <t xml:space="preserve">FOLLIOT             </t>
  </si>
  <si>
    <t xml:space="preserve">PRUYKEMAQUERE       </t>
  </si>
  <si>
    <t xml:space="preserve">DUPUIS              </t>
  </si>
  <si>
    <t xml:space="preserve">GWENAEL        </t>
  </si>
  <si>
    <t xml:space="preserve">RAYBAUT             </t>
  </si>
  <si>
    <t xml:space="preserve">DEBAISIEUX          </t>
  </si>
  <si>
    <t xml:space="preserve">CHARLES        </t>
  </si>
  <si>
    <t xml:space="preserve">OUZINEB</t>
  </si>
  <si>
    <t xml:space="preserve">EKOA                </t>
  </si>
  <si>
    <t xml:space="preserve">KELIG          </t>
  </si>
  <si>
    <t xml:space="preserve">PUAUD               </t>
  </si>
  <si>
    <t xml:space="preserve">EYMERIC        </t>
  </si>
  <si>
    <t xml:space="preserve">NENNIG              </t>
  </si>
  <si>
    <t xml:space="preserve">BERGER              </t>
  </si>
  <si>
    <t xml:space="preserve">MACIEL              </t>
  </si>
  <si>
    <t xml:space="preserve">GINO           </t>
  </si>
  <si>
    <t xml:space="preserve">EVRA                </t>
  </si>
  <si>
    <t xml:space="preserve">TRUCHE              </t>
  </si>
  <si>
    <t xml:space="preserve">GROBRY-LE MAT       </t>
  </si>
  <si>
    <t xml:space="preserve">KENNY          </t>
  </si>
  <si>
    <t xml:space="preserve">WAY                 </t>
  </si>
  <si>
    <t xml:space="preserve">BABAALI             </t>
  </si>
  <si>
    <t xml:space="preserve">PIDOUX              </t>
  </si>
  <si>
    <t xml:space="preserve">BRENDAN        </t>
  </si>
  <si>
    <t xml:space="preserve">BATAILLE            </t>
  </si>
  <si>
    <t xml:space="preserve">DIEGO          </t>
  </si>
  <si>
    <t xml:space="preserve">YVERNES             </t>
  </si>
  <si>
    <t xml:space="preserve">LESIEUR             </t>
  </si>
  <si>
    <t xml:space="preserve">MATISSE        </t>
  </si>
  <si>
    <t xml:space="preserve">CASALI              </t>
  </si>
  <si>
    <t xml:space="preserve">KANCEL              </t>
  </si>
  <si>
    <t xml:space="preserve">TAILON         </t>
  </si>
  <si>
    <t xml:space="preserve">BRAUN               </t>
  </si>
  <si>
    <t xml:space="preserve">NYLS           </t>
  </si>
  <si>
    <t xml:space="preserve">PINEL FEREOL        </t>
  </si>
  <si>
    <t xml:space="preserve">PIEDVACHE           </t>
  </si>
  <si>
    <t xml:space="preserve">BOUHADOUZ           </t>
  </si>
  <si>
    <t xml:space="preserve">NAYEL          </t>
  </si>
  <si>
    <t xml:space="preserve">GRANDIERE           </t>
  </si>
  <si>
    <t xml:space="preserve">FOUCARD             </t>
  </si>
  <si>
    <t xml:space="preserve">BITAUDEAU           </t>
  </si>
  <si>
    <t xml:space="preserve">DE COENE            </t>
  </si>
  <si>
    <t xml:space="preserve">LORIVAL             </t>
  </si>
  <si>
    <t xml:space="preserve">DAN            </t>
  </si>
  <si>
    <t xml:space="preserve">VANDECASTEELE       </t>
  </si>
  <si>
    <t xml:space="preserve">KINGOLO             </t>
  </si>
  <si>
    <t xml:space="preserve">MARTINEZ            </t>
  </si>
  <si>
    <t xml:space="preserve">REMUS               </t>
  </si>
  <si>
    <t xml:space="preserve">SERRADJI            </t>
  </si>
  <si>
    <t xml:space="preserve">TILIO          </t>
  </si>
  <si>
    <t xml:space="preserve">FAJOUX              </t>
  </si>
  <si>
    <t xml:space="preserve">VALLON              </t>
  </si>
  <si>
    <t xml:space="preserve">BERGERAT            </t>
  </si>
  <si>
    <t xml:space="preserve">FIGUEIREDO          </t>
  </si>
  <si>
    <t xml:space="preserve">MICAS               </t>
  </si>
  <si>
    <t xml:space="preserve">LAVILLE             </t>
  </si>
  <si>
    <t xml:space="preserve">DUFLOS              </t>
  </si>
  <si>
    <t xml:space="preserve">MITEAU              </t>
  </si>
  <si>
    <t xml:space="preserve">VONKEN              </t>
  </si>
  <si>
    <t xml:space="preserve">SZYNAL              </t>
  </si>
  <si>
    <t xml:space="preserve">BILLAL         </t>
  </si>
  <si>
    <t xml:space="preserve">VERGNAUD            </t>
  </si>
  <si>
    <t xml:space="preserve">GADHERI             </t>
  </si>
  <si>
    <t xml:space="preserve">PONS                </t>
  </si>
  <si>
    <t xml:space="preserve">LECLERC             </t>
  </si>
  <si>
    <t xml:space="preserve">CHAILLOUX           </t>
  </si>
  <si>
    <t xml:space="preserve">MALO           </t>
  </si>
  <si>
    <t xml:space="preserve">PATTI               </t>
  </si>
  <si>
    <t xml:space="preserve">CREANGE             </t>
  </si>
  <si>
    <t xml:space="preserve">GEORGIY        </t>
  </si>
  <si>
    <t xml:space="preserve">BEFFARAL            </t>
  </si>
  <si>
    <t xml:space="preserve">MARC                </t>
  </si>
  <si>
    <t xml:space="preserve">LANCELOT       </t>
  </si>
  <si>
    <t xml:space="preserve">AUGUSTIN       </t>
  </si>
  <si>
    <t xml:space="preserve">RONDIN              </t>
  </si>
  <si>
    <t xml:space="preserve">HERMAN              </t>
  </si>
  <si>
    <t xml:space="preserve">BLIN                </t>
  </si>
  <si>
    <t xml:space="preserve">ER                  </t>
  </si>
  <si>
    <t xml:space="preserve">HUMEAU              </t>
  </si>
  <si>
    <t xml:space="preserve">SORIN               </t>
  </si>
  <si>
    <t xml:space="preserve">CYRIL          </t>
  </si>
  <si>
    <t xml:space="preserve">LENGLET             </t>
  </si>
  <si>
    <t xml:space="preserve">CABOURDIN           </t>
  </si>
  <si>
    <t xml:space="preserve">RAVETON</t>
  </si>
  <si>
    <t xml:space="preserve">STANLEY        </t>
  </si>
  <si>
    <t xml:space="preserve">ROYER               </t>
  </si>
  <si>
    <t xml:space="preserve">VIALETTE</t>
  </si>
  <si>
    <t xml:space="preserve">LE POL-MARTIN       </t>
  </si>
  <si>
    <t xml:space="preserve">MONPION             </t>
  </si>
  <si>
    <t xml:space="preserve">PICOT               </t>
  </si>
  <si>
    <t xml:space="preserve">BAS                 </t>
  </si>
  <si>
    <t xml:space="preserve">LIVI                </t>
  </si>
  <si>
    <t xml:space="preserve">JOLLET              </t>
  </si>
  <si>
    <t xml:space="preserve">LEGOIS              </t>
  </si>
  <si>
    <t xml:space="preserve">MANGINI             </t>
  </si>
  <si>
    <t xml:space="preserve">ZANOTTA             </t>
  </si>
  <si>
    <t xml:space="preserve">YOHANN         </t>
  </si>
  <si>
    <t xml:space="preserve">KIM            </t>
  </si>
  <si>
    <t xml:space="preserve">GILLET              </t>
  </si>
  <si>
    <t xml:space="preserve">SAINT-GERAND        </t>
  </si>
  <si>
    <t xml:space="preserve">BLAIN               </t>
  </si>
  <si>
    <t xml:space="preserve">GUGLIELMI           </t>
  </si>
  <si>
    <t xml:space="preserve">MATHIAS        </t>
  </si>
  <si>
    <t xml:space="preserve">GOUPIL              </t>
  </si>
  <si>
    <t xml:space="preserve">LONGCHAL            </t>
  </si>
  <si>
    <t xml:space="preserve">KERBIRIOU           </t>
  </si>
  <si>
    <t xml:space="preserve">LAGARDE             </t>
  </si>
  <si>
    <t xml:space="preserve">MICHALOWSKI-SKARBEK </t>
  </si>
  <si>
    <t xml:space="preserve">MARCAURELLE</t>
  </si>
  <si>
    <t xml:space="preserve">GABIN</t>
  </si>
  <si>
    <t xml:space="preserve">BASSELET            </t>
  </si>
  <si>
    <t xml:space="preserve">VALERIAN       </t>
  </si>
  <si>
    <t xml:space="preserve">WALPOLE             </t>
  </si>
  <si>
    <t xml:space="preserve">TEILO          </t>
  </si>
  <si>
    <t xml:space="preserve">ROCHER              </t>
  </si>
  <si>
    <t xml:space="preserve">ARCHAMBAULT         </t>
  </si>
  <si>
    <t xml:space="preserve">VALONY              </t>
  </si>
  <si>
    <t xml:space="preserve">BIYIHA</t>
  </si>
  <si>
    <t xml:space="preserve">VERLA               </t>
  </si>
  <si>
    <t xml:space="preserve">MINET ANGLIO        </t>
  </si>
  <si>
    <t xml:space="preserve">CAZALS              </t>
  </si>
  <si>
    <t xml:space="preserve">LACROIX             </t>
  </si>
  <si>
    <t xml:space="preserve">OUGHLICI            </t>
  </si>
  <si>
    <t xml:space="preserve">YACINE         </t>
  </si>
  <si>
    <t xml:space="preserve">TOULLEC             </t>
  </si>
  <si>
    <t xml:space="preserve">DIMITRY        </t>
  </si>
  <si>
    <t xml:space="preserve">FOURNO              </t>
  </si>
  <si>
    <t xml:space="preserve">MOISAN              </t>
  </si>
  <si>
    <t xml:space="preserve">LAHIER              </t>
  </si>
  <si>
    <t xml:space="preserve">LEGROS              </t>
  </si>
  <si>
    <t xml:space="preserve">MANO           </t>
  </si>
  <si>
    <t xml:space="preserve">CROISIER            </t>
  </si>
  <si>
    <t xml:space="preserve">LOUISON        </t>
  </si>
  <si>
    <t xml:space="preserve">VASSEUR             </t>
  </si>
  <si>
    <t xml:space="preserve">RINALDI             </t>
  </si>
  <si>
    <t xml:space="preserve">JOBARD              </t>
  </si>
  <si>
    <t xml:space="preserve">GRIPON              </t>
  </si>
  <si>
    <t xml:space="preserve">ALAN           </t>
  </si>
  <si>
    <t xml:space="preserve">DELENNE             </t>
  </si>
  <si>
    <t xml:space="preserve">COSNIER             </t>
  </si>
  <si>
    <t xml:space="preserve">MEYER               </t>
  </si>
  <si>
    <t xml:space="preserve">GASPARD             </t>
  </si>
  <si>
    <t xml:space="preserve">VIRENQUE            </t>
  </si>
  <si>
    <t xml:space="preserve">THIERRY        </t>
  </si>
  <si>
    <t xml:space="preserve">HALLEZ              </t>
  </si>
  <si>
    <t xml:space="preserve">PRTTITA             </t>
  </si>
  <si>
    <t xml:space="preserve">BONAFIN             </t>
  </si>
  <si>
    <t xml:space="preserve">DENICHOU            </t>
  </si>
  <si>
    <t xml:space="preserve">MACEO          </t>
  </si>
  <si>
    <t xml:space="preserve">BANNAY              </t>
  </si>
  <si>
    <t xml:space="preserve">SISSOKO</t>
  </si>
  <si>
    <t xml:space="preserve">SIDI LAMINE</t>
  </si>
  <si>
    <t xml:space="preserve">HERRERO             </t>
  </si>
  <si>
    <t xml:space="preserve">AYIVI VON KRIOZ     </t>
  </si>
  <si>
    <t xml:space="preserve">PONCET              </t>
  </si>
  <si>
    <t xml:space="preserve">ROUANET             </t>
  </si>
  <si>
    <t xml:space="preserve">GABALDON            </t>
  </si>
  <si>
    <t xml:space="preserve">VAN DEN HEUVEL      </t>
  </si>
  <si>
    <t xml:space="preserve">GEOFFROY            </t>
  </si>
  <si>
    <t xml:space="preserve">CASSIOT             </t>
  </si>
  <si>
    <t xml:space="preserve">DAUDIN              </t>
  </si>
  <si>
    <t xml:space="preserve">COUVRY              </t>
  </si>
  <si>
    <t xml:space="preserve">JAMIN               </t>
  </si>
  <si>
    <t xml:space="preserve">SIFDINE        </t>
  </si>
  <si>
    <t xml:space="preserve">GOMMIER             </t>
  </si>
  <si>
    <t xml:space="preserve">ERNEE               </t>
  </si>
  <si>
    <t xml:space="preserve">HERCOUET            </t>
  </si>
  <si>
    <t xml:space="preserve">SOULARD             </t>
  </si>
  <si>
    <t xml:space="preserve">FARAJI              </t>
  </si>
  <si>
    <t xml:space="preserve">ESSAM          </t>
  </si>
  <si>
    <t xml:space="preserve">LING                </t>
  </si>
  <si>
    <t xml:space="preserve">TONY           </t>
  </si>
  <si>
    <t xml:space="preserve">ZBOGAR              </t>
  </si>
  <si>
    <t xml:space="preserve">MEDRANO             </t>
  </si>
  <si>
    <t xml:space="preserve">STANISLAS      </t>
  </si>
  <si>
    <t xml:space="preserve">RABIER              </t>
  </si>
  <si>
    <t xml:space="preserve">LALOUX              </t>
  </si>
  <si>
    <t xml:space="preserve">GAONAC'H            </t>
  </si>
  <si>
    <t xml:space="preserve">DEVEZ               </t>
  </si>
  <si>
    <t xml:space="preserve">AUREAU              </t>
  </si>
  <si>
    <t xml:space="preserve">JOVICIC             </t>
  </si>
  <si>
    <t xml:space="preserve">LOUINEAU            </t>
  </si>
  <si>
    <t xml:space="preserve">OTTIN               </t>
  </si>
  <si>
    <t xml:space="preserve">PELETER             </t>
  </si>
  <si>
    <t xml:space="preserve">MOH                 </t>
  </si>
  <si>
    <t xml:space="preserve">GAETAN         </t>
  </si>
  <si>
    <t xml:space="preserve">DEBLOUX</t>
  </si>
  <si>
    <t xml:space="preserve">MANSOUR</t>
  </si>
  <si>
    <t xml:space="preserve">PIERANGELO     </t>
  </si>
  <si>
    <t xml:space="preserve">MOREAU              </t>
  </si>
  <si>
    <t xml:space="preserve">ISSAM</t>
  </si>
  <si>
    <t xml:space="preserve">RIVET               </t>
  </si>
  <si>
    <t xml:space="preserve">BORDAIS             </t>
  </si>
  <si>
    <t xml:space="preserve">FLESSELLE           </t>
  </si>
  <si>
    <t xml:space="preserve">REGNIER             </t>
  </si>
  <si>
    <t xml:space="preserve">OUSSAMA        </t>
  </si>
  <si>
    <t xml:space="preserve">LE CUILLIER-KHAMS   </t>
  </si>
  <si>
    <t xml:space="preserve">RICHARD        </t>
  </si>
  <si>
    <t xml:space="preserve">ANDRO               </t>
  </si>
  <si>
    <t xml:space="preserve">ALMEIDA             </t>
  </si>
  <si>
    <t xml:space="preserve">JAMES          </t>
  </si>
  <si>
    <t xml:space="preserve">BALCON              </t>
  </si>
  <si>
    <t xml:space="preserve">CIBIN               </t>
  </si>
  <si>
    <t xml:space="preserve">JOSEPH         </t>
  </si>
  <si>
    <t xml:space="preserve">GALLOCHE</t>
  </si>
  <si>
    <t xml:space="preserve">LE MESTRE           </t>
  </si>
  <si>
    <t xml:space="preserve">LEFRANCOIS          </t>
  </si>
  <si>
    <t xml:space="preserve">LEQUIEN             </t>
  </si>
  <si>
    <t xml:space="preserve">LEROUX              </t>
  </si>
  <si>
    <t xml:space="preserve">MARIUS              </t>
  </si>
  <si>
    <t xml:space="preserve">PLE                 </t>
  </si>
  <si>
    <t xml:space="preserve">SCHOENOWSKY         </t>
  </si>
  <si>
    <t xml:space="preserve">GATIEN         </t>
  </si>
  <si>
    <t xml:space="preserve">STOCKMANN           </t>
  </si>
  <si>
    <t xml:space="preserve">VALLIN</t>
  </si>
  <si>
    <t xml:space="preserve">KRIS-AMIR      </t>
  </si>
  <si>
    <t xml:space="preserve">CHOPARD             </t>
  </si>
  <si>
    <t xml:space="preserve">DAGO                </t>
  </si>
  <si>
    <t xml:space="preserve">ELLYAS         </t>
  </si>
  <si>
    <t xml:space="preserve">HERBINET            </t>
  </si>
  <si>
    <t xml:space="preserve">HERLEDAN            </t>
  </si>
  <si>
    <t xml:space="preserve">LOUBRIEU            </t>
  </si>
  <si>
    <t xml:space="preserve">VALERY              </t>
  </si>
  <si>
    <t xml:space="preserve">ZINUTTI             </t>
  </si>
  <si>
    <t xml:space="preserve">AMSALLEM            </t>
  </si>
  <si>
    <t xml:space="preserve">BISCHOFF            </t>
  </si>
  <si>
    <t xml:space="preserve">LEANDRE        </t>
  </si>
  <si>
    <t xml:space="preserve">BOURNOVILLE         </t>
  </si>
  <si>
    <t xml:space="preserve">CHARIFI             </t>
  </si>
  <si>
    <t xml:space="preserve">GREG           </t>
  </si>
  <si>
    <t xml:space="preserve">JORDAN         </t>
  </si>
  <si>
    <t xml:space="preserve">OUSSAR              </t>
  </si>
  <si>
    <t xml:space="preserve">DJULIAN        </t>
  </si>
  <si>
    <t xml:space="preserve">PEREZ               </t>
  </si>
  <si>
    <t xml:space="preserve">ROUSSEL             </t>
  </si>
  <si>
    <t xml:space="preserve">VAHE                </t>
  </si>
  <si>
    <t xml:space="preserve">CHAPARD-BIET        </t>
  </si>
  <si>
    <t xml:space="preserve">CROMBET             </t>
  </si>
  <si>
    <t xml:space="preserve">GUILLERM            </t>
  </si>
  <si>
    <t xml:space="preserve">TREUSSART           </t>
  </si>
  <si>
    <t xml:space="preserve">ANDRIANJAFINISAINANA</t>
  </si>
  <si>
    <t xml:space="preserve">YANCY-LOIC     </t>
  </si>
  <si>
    <t xml:space="preserve">BARTIS              </t>
  </si>
  <si>
    <t xml:space="preserve">CARDIN              </t>
  </si>
  <si>
    <t xml:space="preserve">GUICHET             </t>
  </si>
  <si>
    <t xml:space="preserve">FELIX          </t>
  </si>
  <si>
    <t xml:space="preserve">OTALATE             </t>
  </si>
  <si>
    <t xml:space="preserve">ZAKARIA        </t>
  </si>
  <si>
    <t xml:space="preserve">POULET              </t>
  </si>
  <si>
    <t xml:space="preserve">ROGE                </t>
  </si>
  <si>
    <t xml:space="preserve">WARGNIER            </t>
  </si>
  <si>
    <t xml:space="preserve">CHAUMET             </t>
  </si>
  <si>
    <t xml:space="preserve">MANAU          </t>
  </si>
  <si>
    <t xml:space="preserve">DAUBIGNARD          </t>
  </si>
  <si>
    <t xml:space="preserve">DELAFOLIE           </t>
  </si>
  <si>
    <t xml:space="preserve">MAHIEUX SUDRE       </t>
  </si>
  <si>
    <t xml:space="preserve">SANDRI              </t>
  </si>
  <si>
    <t xml:space="preserve">SISCA               </t>
  </si>
  <si>
    <t xml:space="preserve">BELDJOUDI           </t>
  </si>
  <si>
    <t xml:space="preserve">LANNEAUX            </t>
  </si>
  <si>
    <t xml:space="preserve">MANDE</t>
  </si>
  <si>
    <t xml:space="preserve">BRYAN</t>
  </si>
  <si>
    <t xml:space="preserve">CANDORE             </t>
  </si>
  <si>
    <t xml:space="preserve">LEONCE         </t>
  </si>
  <si>
    <t xml:space="preserve">DIALLO-MENDY        </t>
  </si>
  <si>
    <t xml:space="preserve">ABDOUL         </t>
  </si>
  <si>
    <t xml:space="preserve">GROS-DESIRS         </t>
  </si>
  <si>
    <t xml:space="preserve">YOACHIM        </t>
  </si>
  <si>
    <t xml:space="preserve">LINO           </t>
  </si>
  <si>
    <t xml:space="preserve">LOOS                </t>
  </si>
  <si>
    <t xml:space="preserve">BECKER              </t>
  </si>
  <si>
    <t xml:space="preserve">BONGRAND</t>
  </si>
  <si>
    <t xml:space="preserve">PIERRE</t>
  </si>
  <si>
    <t xml:space="preserve">GROS  </t>
  </si>
  <si>
    <t xml:space="preserve">NICODEME            </t>
  </si>
  <si>
    <t xml:space="preserve">ANGY           </t>
  </si>
  <si>
    <t xml:space="preserve">NOGRETTE            </t>
  </si>
  <si>
    <t xml:space="preserve">SYLVAIN        </t>
  </si>
  <si>
    <t xml:space="preserve">RANCILLAC           </t>
  </si>
  <si>
    <t xml:space="preserve">RETIF               </t>
  </si>
  <si>
    <t xml:space="preserve">TRASBOT             </t>
  </si>
  <si>
    <t xml:space="preserve">BAH                 </t>
  </si>
  <si>
    <t xml:space="preserve">BOCCARD             </t>
  </si>
  <si>
    <t xml:space="preserve">BROU                </t>
  </si>
  <si>
    <t xml:space="preserve">NELSON         </t>
  </si>
  <si>
    <t xml:space="preserve">DAVALO              </t>
  </si>
  <si>
    <t xml:space="preserve">DREYER              </t>
  </si>
  <si>
    <t xml:space="preserve">PIERRE-ELIE    </t>
  </si>
  <si>
    <t xml:space="preserve">PIERRE-VICTOR  </t>
  </si>
  <si>
    <t xml:space="preserve">LE LOUET            </t>
  </si>
  <si>
    <t xml:space="preserve">THIBAUT        </t>
  </si>
  <si>
    <t xml:space="preserve">LE VAGUERESE        </t>
  </si>
  <si>
    <t xml:space="preserve">COLIN          </t>
  </si>
  <si>
    <t xml:space="preserve">LECARDONNEL         </t>
  </si>
  <si>
    <t xml:space="preserve">NORMAND             </t>
  </si>
  <si>
    <t xml:space="preserve">YOHAN          </t>
  </si>
  <si>
    <t xml:space="preserve">PETEL               </t>
  </si>
  <si>
    <t xml:space="preserve">PRIVAT              </t>
  </si>
  <si>
    <t xml:space="preserve">RAHMAT</t>
  </si>
  <si>
    <t xml:space="preserve">RENARD              </t>
  </si>
  <si>
    <t xml:space="preserve">SHEPP-PELTE         </t>
  </si>
  <si>
    <t xml:space="preserve">ISAAC          </t>
  </si>
  <si>
    <t xml:space="preserve">SMAILI              </t>
  </si>
  <si>
    <t xml:space="preserve">GUILLEM        </t>
  </si>
  <si>
    <t xml:space="preserve">VIGNAIS             </t>
  </si>
  <si>
    <t xml:space="preserve">VITRY               </t>
  </si>
  <si>
    <t xml:space="preserve">ZEGHAL              </t>
  </si>
  <si>
    <t xml:space="preserve">KHERMAZA            </t>
  </si>
  <si>
    <t xml:space="preserve">OVA                 </t>
  </si>
  <si>
    <t xml:space="preserve">TUMBA               </t>
  </si>
  <si>
    <t xml:space="preserve">MANU           </t>
  </si>
  <si>
    <t xml:space="preserve">BOUFARRA            </t>
  </si>
  <si>
    <t xml:space="preserve">CATALA FARRE        </t>
  </si>
  <si>
    <t xml:space="preserve">CORDEBAR            </t>
  </si>
  <si>
    <t xml:space="preserve">TEDDY          </t>
  </si>
  <si>
    <t xml:space="preserve">GOULET              </t>
  </si>
  <si>
    <t xml:space="preserve">GUARTANE</t>
  </si>
  <si>
    <t xml:space="preserve">SOFIANE</t>
  </si>
  <si>
    <t xml:space="preserve">LEFORT              </t>
  </si>
  <si>
    <t xml:space="preserve">MATHITHAYAN</t>
  </si>
  <si>
    <t xml:space="preserve">STEVEN</t>
  </si>
  <si>
    <t xml:space="preserve">OUARTANI</t>
  </si>
  <si>
    <t xml:space="preserve">DUVEAU              </t>
  </si>
  <si>
    <t xml:space="preserve">FERRO               </t>
  </si>
  <si>
    <t xml:space="preserve">LOMBARDIN           </t>
  </si>
  <si>
    <t xml:space="preserve">BOISSIERE           </t>
  </si>
  <si>
    <t xml:space="preserve">DELARBRE            </t>
  </si>
  <si>
    <t xml:space="preserve">DESROUSSEAUX        </t>
  </si>
  <si>
    <t xml:space="preserve">GUIGNARD            </t>
  </si>
  <si>
    <t xml:space="preserve">KONIECZNY           </t>
  </si>
  <si>
    <t xml:space="preserve">LAROCHE             </t>
  </si>
  <si>
    <t xml:space="preserve">MICHALEZYK          </t>
  </si>
  <si>
    <t xml:space="preserve">OLIVIER             </t>
  </si>
  <si>
    <t xml:space="preserve">THIBAUD        </t>
  </si>
  <si>
    <t xml:space="preserve">RECALDE             </t>
  </si>
  <si>
    <t xml:space="preserve">TIJOU               </t>
  </si>
  <si>
    <t xml:space="preserve">CAZALOT             </t>
  </si>
  <si>
    <t xml:space="preserve">CONTANSIN           </t>
  </si>
  <si>
    <t xml:space="preserve">GUEGAN              </t>
  </si>
  <si>
    <t xml:space="preserve">ELOUAN         </t>
  </si>
  <si>
    <t xml:space="preserve">GUILLAUME           </t>
  </si>
  <si>
    <t xml:space="preserve">LE BON              </t>
  </si>
  <si>
    <t xml:space="preserve">LE DUC              </t>
  </si>
  <si>
    <t xml:space="preserve">PAYET               </t>
  </si>
  <si>
    <t xml:space="preserve">RUDNIANYN           </t>
  </si>
  <si>
    <t xml:space="preserve">LACHARD             </t>
  </si>
  <si>
    <t xml:space="preserve">GWENDAL        </t>
  </si>
  <si>
    <t xml:space="preserve">LOUIS               </t>
  </si>
  <si>
    <t xml:space="preserve">PREVOTAT            </t>
  </si>
  <si>
    <t xml:space="preserve">VERRIERE            </t>
  </si>
  <si>
    <t xml:space="preserve">ALJANCIC            </t>
  </si>
  <si>
    <t xml:space="preserve">AL-MOURABIT         </t>
  </si>
  <si>
    <t xml:space="preserve">SOFIAN         </t>
  </si>
  <si>
    <t xml:space="preserve">AZEVEDO             </t>
  </si>
  <si>
    <t xml:space="preserve">MARIO          </t>
  </si>
  <si>
    <t xml:space="preserve">GAU                 </t>
  </si>
  <si>
    <t xml:space="preserve">IRSCH               </t>
  </si>
  <si>
    <t xml:space="preserve">LUTTON              </t>
  </si>
  <si>
    <t xml:space="preserve">PASSERON            </t>
  </si>
  <si>
    <t xml:space="preserve">IVAN           </t>
  </si>
  <si>
    <t xml:space="preserve">PERIN               </t>
  </si>
  <si>
    <t xml:space="preserve">POIGNANT            </t>
  </si>
  <si>
    <t xml:space="preserve">TONNEAU             </t>
  </si>
  <si>
    <t xml:space="preserve">VON BERGNER         </t>
  </si>
  <si>
    <t xml:space="preserve">ALOIS          </t>
  </si>
  <si>
    <t xml:space="preserve">BUSSIERE            </t>
  </si>
  <si>
    <t xml:space="preserve">CALDAROLA           </t>
  </si>
  <si>
    <t xml:space="preserve">CANES               </t>
  </si>
  <si>
    <t xml:space="preserve">DIMITRI        </t>
  </si>
  <si>
    <t xml:space="preserve">PUISEUX             </t>
  </si>
  <si>
    <t xml:space="preserve">TINJUST             </t>
  </si>
  <si>
    <t xml:space="preserve">ELIAS          </t>
  </si>
  <si>
    <t xml:space="preserve">CARON               </t>
  </si>
  <si>
    <t xml:space="preserve">AZOULAI             </t>
  </si>
  <si>
    <t xml:space="preserve">TOUSSAINT      </t>
  </si>
  <si>
    <t xml:space="preserve">COUDRIEU</t>
  </si>
  <si>
    <t xml:space="preserve">LALLEMENT           </t>
  </si>
  <si>
    <t xml:space="preserve">OSTAN</t>
  </si>
  <si>
    <t xml:space="preserve">YONNY</t>
  </si>
  <si>
    <t xml:space="preserve">DALY           </t>
  </si>
  <si>
    <t xml:space="preserve">RASSE</t>
  </si>
  <si>
    <t xml:space="preserve">CHADELAT</t>
  </si>
  <si>
    <t xml:space="preserve">CRUVEILHER          </t>
  </si>
  <si>
    <t xml:space="preserve">JOCELYN        </t>
  </si>
  <si>
    <t xml:space="preserve">DROBINSKI           </t>
  </si>
  <si>
    <t xml:space="preserve">LUKA           </t>
  </si>
  <si>
    <t xml:space="preserve">FOURQUET            </t>
  </si>
  <si>
    <t xml:space="preserve">GEYSELS             </t>
  </si>
  <si>
    <t xml:space="preserve">GOUMAIN             </t>
  </si>
  <si>
    <t xml:space="preserve">GRUMBACH            </t>
  </si>
  <si>
    <t xml:space="preserve">LAKHDAR             </t>
  </si>
  <si>
    <t xml:space="preserve">PLAZENS             </t>
  </si>
  <si>
    <t xml:space="preserve">ROLLAND             </t>
  </si>
  <si>
    <t xml:space="preserve">RUBINSZTAJN         </t>
  </si>
  <si>
    <t xml:space="preserve">URIOT               </t>
  </si>
  <si>
    <t xml:space="preserve">ANGEL          </t>
  </si>
  <si>
    <t xml:space="preserve">CHARLES-FIEF</t>
  </si>
  <si>
    <t xml:space="preserve">FAUCHERE            </t>
  </si>
  <si>
    <t xml:space="preserve">MOULIN              </t>
  </si>
  <si>
    <t xml:space="preserve">DURANONA            </t>
  </si>
  <si>
    <t xml:space="preserve">ABEL           </t>
  </si>
  <si>
    <t xml:space="preserve">FABIAN         </t>
  </si>
  <si>
    <t xml:space="preserve">LETERRE             </t>
  </si>
  <si>
    <t xml:space="preserve">MILCENDEAU          </t>
  </si>
  <si>
    <t xml:space="preserve">NESIC-WEISLO        </t>
  </si>
  <si>
    <t xml:space="preserve">SPENCER             </t>
  </si>
  <si>
    <t xml:space="preserve">DA SILVA            </t>
  </si>
  <si>
    <t xml:space="preserve">ROPERCH             </t>
  </si>
  <si>
    <t xml:space="preserve">SANCHEZ             </t>
  </si>
  <si>
    <t xml:space="preserve">FLORENTIN      </t>
  </si>
  <si>
    <t xml:space="preserve">SPIQUEL             </t>
  </si>
  <si>
    <t xml:space="preserve">WOLCZYK             </t>
  </si>
  <si>
    <t xml:space="preserve">BARTY               </t>
  </si>
  <si>
    <t xml:space="preserve">DE RUEDA            </t>
  </si>
  <si>
    <t xml:space="preserve">MAZAUD              </t>
  </si>
  <si>
    <t xml:space="preserve">BENOIT              </t>
  </si>
  <si>
    <t xml:space="preserve">BOULICOT            </t>
  </si>
  <si>
    <t xml:space="preserve">COMMARET            </t>
  </si>
  <si>
    <t xml:space="preserve">GABORIAUD           </t>
  </si>
  <si>
    <t xml:space="preserve">GUYOT               </t>
  </si>
  <si>
    <t xml:space="preserve">CLOTAIRE       </t>
  </si>
  <si>
    <t xml:space="preserve">JACQUET             </t>
  </si>
  <si>
    <t xml:space="preserve">MALAHIEUDE          </t>
  </si>
  <si>
    <t xml:space="preserve">NOURI          </t>
  </si>
  <si>
    <t xml:space="preserve">RAULT               </t>
  </si>
  <si>
    <t xml:space="preserve">ROGER               </t>
  </si>
  <si>
    <t xml:space="preserve">THEVEU              </t>
  </si>
  <si>
    <t xml:space="preserve">ASSOUS              </t>
  </si>
  <si>
    <t xml:space="preserve">ILLAN          </t>
  </si>
  <si>
    <t xml:space="preserve">CASTELLO            </t>
  </si>
  <si>
    <t xml:space="preserve">GAUTHIER       </t>
  </si>
  <si>
    <t xml:space="preserve">DELCROS             </t>
  </si>
  <si>
    <t xml:space="preserve">PESCHEUX            </t>
  </si>
  <si>
    <t xml:space="preserve">PORCHER             </t>
  </si>
  <si>
    <t xml:space="preserve">PORTET              </t>
  </si>
  <si>
    <t xml:space="preserve">SEN                 </t>
  </si>
  <si>
    <t xml:space="preserve">UDAY           </t>
  </si>
  <si>
    <t xml:space="preserve">BINON               </t>
  </si>
  <si>
    <t xml:space="preserve">STEPANE        </t>
  </si>
  <si>
    <t xml:space="preserve">ESTEVAO             </t>
  </si>
  <si>
    <t xml:space="preserve">MICHON              </t>
  </si>
  <si>
    <t xml:space="preserve">SARR                </t>
  </si>
  <si>
    <t xml:space="preserve">DJIBI          </t>
  </si>
  <si>
    <t xml:space="preserve">SMAIL               </t>
  </si>
  <si>
    <t xml:space="preserve">BRUGEAUD            </t>
  </si>
  <si>
    <t xml:space="preserve">CORNILLE            </t>
  </si>
  <si>
    <t xml:space="preserve">DAMASCENO           </t>
  </si>
  <si>
    <t xml:space="preserve">MAGUERO             </t>
  </si>
  <si>
    <t xml:space="preserve">PIMIENTA            </t>
  </si>
  <si>
    <t xml:space="preserve">RECK                </t>
  </si>
  <si>
    <t xml:space="preserve">ZERBIB              </t>
  </si>
  <si>
    <t xml:space="preserve">BELIN               </t>
  </si>
  <si>
    <t xml:space="preserve">CHEGUI</t>
  </si>
  <si>
    <t xml:space="preserve">NAWFEL</t>
  </si>
  <si>
    <t xml:space="preserve">COTTIN</t>
  </si>
  <si>
    <t xml:space="preserve">SBAY                </t>
  </si>
  <si>
    <t xml:space="preserve">SINAN          </t>
  </si>
  <si>
    <t xml:space="preserve">GREBAUX             </t>
  </si>
  <si>
    <t xml:space="preserve">HODIER              </t>
  </si>
  <si>
    <t xml:space="preserve">BENZIMRA            </t>
  </si>
  <si>
    <t xml:space="preserve">BLET                </t>
  </si>
  <si>
    <t xml:space="preserve">BOUAGA              </t>
  </si>
  <si>
    <t xml:space="preserve">NIZAR          </t>
  </si>
  <si>
    <t xml:space="preserve">ERMINE              </t>
  </si>
  <si>
    <t xml:space="preserve">HAUDUCOEUR          </t>
  </si>
  <si>
    <t xml:space="preserve">LAVAUD              </t>
  </si>
  <si>
    <t xml:space="preserve">LE GOFF             </t>
  </si>
  <si>
    <t xml:space="preserve">MARSILI             </t>
  </si>
  <si>
    <t xml:space="preserve">REISER              </t>
  </si>
  <si>
    <t xml:space="preserve">MARTIN         </t>
  </si>
  <si>
    <t xml:space="preserve">SIX                 </t>
  </si>
  <si>
    <t xml:space="preserve">Licence</t>
  </si>
  <si>
    <t xml:space="preserve">Nom</t>
  </si>
  <si>
    <t xml:space="preserve">Prénom</t>
  </si>
  <si>
    <t xml:space="preserve">Cat.</t>
  </si>
  <si>
    <t xml:space="preserve">Sexe</t>
  </si>
</sst>
</file>

<file path=xl/styles.xml><?xml version="1.0" encoding="utf-8"?>
<styleSheet xmlns="http://schemas.openxmlformats.org/spreadsheetml/2006/main">
  <numFmts count="4">
    <numFmt numFmtId="164" formatCode="General"/>
    <numFmt numFmtId="165" formatCode="d/m"/>
    <numFmt numFmtId="166" formatCode="General"/>
    <numFmt numFmtId="167" formatCode="[$-409]m/d/yyyy"/>
  </numFmts>
  <fonts count="8">
    <font>
      <sz val="11"/>
      <color rgb="FF000000"/>
      <name val="Calibri"/>
      <family val="2"/>
    </font>
    <font>
      <sz val="10"/>
      <name val="Arial"/>
      <family val="0"/>
    </font>
    <font>
      <sz val="10"/>
      <name val="Arial"/>
      <family val="0"/>
    </font>
    <font>
      <sz val="10"/>
      <name val="Arial"/>
      <family val="0"/>
    </font>
    <font>
      <sz val="10"/>
      <name val="Calibri"/>
      <family val="2"/>
    </font>
    <font>
      <b val="true"/>
      <sz val="10"/>
      <name val="Calibri"/>
      <family val="2"/>
    </font>
    <font>
      <sz val="10"/>
      <color rgb="FF000000"/>
      <name val="Calibri"/>
      <family val="2"/>
    </font>
    <font>
      <sz val="10"/>
      <color rgb="FFFF0000"/>
      <name val="Calibri"/>
      <family val="2"/>
    </font>
  </fonts>
  <fills count="8">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
      <patternFill patternType="solid">
        <fgColor rgb="FFFF99CC"/>
        <bgColor rgb="FFFF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center" vertical="bottom" textRotation="0" wrapText="false" indent="0" shrinkToFit="false"/>
      <protection locked="true" hidden="false"/>
    </xf>
    <xf numFmtId="166" fontId="5" fillId="6"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left" vertical="center"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0" fillId="7" borderId="1" xfId="0" applyFont="true" applyBorder="true" applyAlignment="true" applyProtection="false">
      <alignment horizontal="center" vertical="bottom" textRotation="0" wrapText="false" indent="0" shrinkToFit="false"/>
      <protection locked="true" hidden="false"/>
    </xf>
    <xf numFmtId="166" fontId="5" fillId="7"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6"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5"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 fillId="6"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6" fontId="5" fillId="7"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4" fontId="7" fillId="5"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9">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5" zeroHeight="false" outlineLevelRow="0" outlineLevelCol="0"/>
  <cols>
    <col collapsed="false" customWidth="true" hidden="false" outlineLevel="0" max="1" min="1" style="1" width="3.99"/>
    <col collapsed="false" customWidth="true" hidden="false" outlineLevel="0" max="2" min="2" style="2" width="7.99"/>
    <col collapsed="false" customWidth="true" hidden="false" outlineLevel="0" max="3" min="3" style="3" width="24.7"/>
    <col collapsed="false" customWidth="true" hidden="false" outlineLevel="0" max="4" min="4" style="3" width="18.99"/>
    <col collapsed="false" customWidth="true" hidden="false" outlineLevel="0" max="5" min="5" style="2" width="4.99"/>
    <col collapsed="false" customWidth="true" hidden="true" outlineLevel="0" max="7" min="6" style="2" width="5.41"/>
    <col collapsed="false" customWidth="true" hidden="false" outlineLevel="0" max="8" min="8" style="3" width="24.99"/>
    <col collapsed="false" customWidth="true" hidden="false" outlineLevel="0" max="12" min="9" style="2" width="4.85"/>
    <col collapsed="false" customWidth="true" hidden="false" outlineLevel="0" max="14" min="13" style="2" width="5.28"/>
    <col collapsed="false" customWidth="true" hidden="false" outlineLevel="0" max="15" min="15" style="1" width="1.99"/>
    <col collapsed="false" customWidth="true" hidden="false" outlineLevel="0" max="16" min="16" style="2" width="4.28"/>
    <col collapsed="false" customWidth="true" hidden="false" outlineLevel="0" max="19" min="17" style="3" width="5.71"/>
    <col collapsed="false" customWidth="false" hidden="false" outlineLevel="0" max="257" min="20" style="3" width="11.56"/>
  </cols>
  <sheetData>
    <row r="1" s="3" customFormat="true" ht="15" hidden="false" customHeight="false" outlineLevel="0" collapsed="false">
      <c r="A1" s="1"/>
      <c r="B1" s="2"/>
      <c r="C1" s="3" t="s">
        <v>0</v>
      </c>
      <c r="E1" s="2"/>
      <c r="F1" s="2"/>
      <c r="G1" s="2"/>
      <c r="I1" s="2"/>
      <c r="J1" s="2"/>
      <c r="K1" s="2"/>
      <c r="L1" s="2"/>
      <c r="M1" s="2"/>
      <c r="N1" s="2"/>
      <c r="O1" s="1"/>
      <c r="P1" s="2"/>
    </row>
    <row r="2" customFormat="false" ht="15" hidden="false" customHeight="false" outlineLevel="0" collapsed="false">
      <c r="I2" s="4" t="n">
        <v>40446</v>
      </c>
      <c r="J2" s="4" t="n">
        <v>40460</v>
      </c>
      <c r="K2" s="4" t="s">
        <v>1</v>
      </c>
      <c r="L2" s="4" t="n">
        <v>40628</v>
      </c>
      <c r="M2" s="4" t="n">
        <v>40677</v>
      </c>
      <c r="N2" s="4" t="n">
        <v>40694</v>
      </c>
      <c r="O2" s="5"/>
      <c r="P2" s="4" t="s">
        <v>2</v>
      </c>
    </row>
    <row r="3" s="10" customFormat="true" ht="15" hidden="false" customHeight="false" outlineLevel="0" collapsed="false">
      <c r="A3" s="6" t="n">
        <v>1</v>
      </c>
      <c r="B3" s="7" t="n">
        <v>1221466</v>
      </c>
      <c r="C3" s="3" t="s">
        <v>3</v>
      </c>
      <c r="D3" s="3" t="s">
        <v>4</v>
      </c>
      <c r="E3" s="2" t="n">
        <v>2002</v>
      </c>
      <c r="F3" s="2" t="s">
        <v>5</v>
      </c>
      <c r="G3" s="2" t="s">
        <v>2</v>
      </c>
      <c r="H3" s="3" t="s">
        <v>6</v>
      </c>
      <c r="I3" s="8"/>
      <c r="J3" s="8"/>
      <c r="K3" s="8" t="n">
        <v>99</v>
      </c>
      <c r="L3" s="8" t="n">
        <v>85</v>
      </c>
      <c r="M3" s="8" t="n">
        <v>92</v>
      </c>
      <c r="N3" s="8" t="n">
        <v>97</v>
      </c>
      <c r="O3" s="5"/>
      <c r="P3" s="9" t="n">
        <f aca="false">SUM(LARGE(I3:N3,{1;2}))</f>
        <v>196</v>
      </c>
      <c r="Q3" s="3"/>
      <c r="R3" s="3"/>
    </row>
    <row r="4" customFormat="false" ht="15" hidden="false" customHeight="false" outlineLevel="0" collapsed="false">
      <c r="A4" s="6" t="n">
        <v>2</v>
      </c>
      <c r="B4" s="7" t="n">
        <v>1307588</v>
      </c>
      <c r="C4" s="3" t="s">
        <v>7</v>
      </c>
      <c r="D4" s="3" t="s">
        <v>8</v>
      </c>
      <c r="E4" s="2" t="n">
        <v>2002</v>
      </c>
      <c r="F4" s="2" t="s">
        <v>5</v>
      </c>
      <c r="G4" s="2" t="s">
        <v>2</v>
      </c>
      <c r="H4" s="3" t="s">
        <v>9</v>
      </c>
      <c r="I4" s="8" t="n">
        <v>48</v>
      </c>
      <c r="J4" s="8" t="n">
        <v>69</v>
      </c>
      <c r="K4" s="8" t="n">
        <v>93</v>
      </c>
      <c r="L4" s="8" t="n">
        <v>80</v>
      </c>
      <c r="M4" s="8" t="n">
        <v>82</v>
      </c>
      <c r="N4" s="8" t="n">
        <v>98</v>
      </c>
      <c r="O4" s="5"/>
      <c r="P4" s="9" t="n">
        <f aca="false">SUM(LARGE(I4:N4,{1;2}))</f>
        <v>191</v>
      </c>
      <c r="Q4" s="10"/>
    </row>
    <row r="5" customFormat="false" ht="15" hidden="false" customHeight="false" outlineLevel="0" collapsed="false">
      <c r="A5" s="6" t="n">
        <v>3</v>
      </c>
      <c r="B5" s="7" t="n">
        <v>1321897</v>
      </c>
      <c r="C5" s="3" t="s">
        <v>10</v>
      </c>
      <c r="D5" s="3" t="s">
        <v>11</v>
      </c>
      <c r="E5" s="2" t="n">
        <v>2002</v>
      </c>
      <c r="F5" s="2" t="s">
        <v>5</v>
      </c>
      <c r="G5" s="2" t="s">
        <v>2</v>
      </c>
      <c r="H5" s="3" t="s">
        <v>12</v>
      </c>
      <c r="I5" s="8"/>
      <c r="J5" s="8" t="n">
        <v>97</v>
      </c>
      <c r="K5" s="8" t="n">
        <v>65</v>
      </c>
      <c r="L5" s="8" t="n">
        <v>87</v>
      </c>
      <c r="M5" s="8"/>
      <c r="N5" s="8" t="n">
        <v>91</v>
      </c>
      <c r="O5" s="5"/>
      <c r="P5" s="9" t="n">
        <f aca="false">SUM(LARGE(I5:N5,{1;2}))</f>
        <v>188</v>
      </c>
    </row>
    <row r="6" customFormat="false" ht="15" hidden="false" customHeight="false" outlineLevel="0" collapsed="false">
      <c r="A6" s="6" t="n">
        <v>4</v>
      </c>
      <c r="B6" s="7" t="n">
        <v>1238798</v>
      </c>
      <c r="C6" s="3" t="s">
        <v>13</v>
      </c>
      <c r="D6" s="3" t="s">
        <v>14</v>
      </c>
      <c r="E6" s="2" t="n">
        <v>2002</v>
      </c>
      <c r="F6" s="2" t="s">
        <v>5</v>
      </c>
      <c r="G6" s="2" t="s">
        <v>2</v>
      </c>
      <c r="H6" s="3" t="s">
        <v>15</v>
      </c>
      <c r="I6" s="8" t="n">
        <v>60</v>
      </c>
      <c r="J6" s="8" t="n">
        <v>81</v>
      </c>
      <c r="K6" s="8" t="n">
        <v>89</v>
      </c>
      <c r="L6" s="8" t="n">
        <v>75</v>
      </c>
      <c r="M6" s="8" t="n">
        <v>93</v>
      </c>
      <c r="N6" s="8" t="n">
        <v>90</v>
      </c>
      <c r="O6" s="5"/>
      <c r="P6" s="9" t="n">
        <f aca="false">SUM(LARGE(I6:N6,{1;2}))</f>
        <v>183</v>
      </c>
    </row>
    <row r="7" customFormat="false" ht="15" hidden="false" customHeight="false" outlineLevel="0" collapsed="false">
      <c r="A7" s="6" t="n">
        <v>5</v>
      </c>
      <c r="B7" s="7" t="n">
        <v>642944</v>
      </c>
      <c r="C7" s="3" t="s">
        <v>16</v>
      </c>
      <c r="D7" s="3" t="s">
        <v>17</v>
      </c>
      <c r="E7" s="2" t="n">
        <v>2002</v>
      </c>
      <c r="F7" s="2" t="s">
        <v>5</v>
      </c>
      <c r="G7" s="2" t="s">
        <v>2</v>
      </c>
      <c r="H7" s="3" t="s">
        <v>12</v>
      </c>
      <c r="I7" s="8"/>
      <c r="J7" s="8" t="n">
        <v>72</v>
      </c>
      <c r="K7" s="8"/>
      <c r="L7" s="8" t="n">
        <v>77</v>
      </c>
      <c r="M7" s="8" t="n">
        <v>79</v>
      </c>
      <c r="N7" s="8" t="n">
        <v>98</v>
      </c>
      <c r="O7" s="5"/>
      <c r="P7" s="9" t="n">
        <f aca="false">SUM(LARGE(I7:N7,{1;2}))</f>
        <v>177</v>
      </c>
    </row>
    <row r="8" customFormat="false" ht="15" hidden="false" customHeight="false" outlineLevel="0" collapsed="false">
      <c r="A8" s="6" t="n">
        <v>6</v>
      </c>
      <c r="B8" s="7" t="n">
        <v>1308252</v>
      </c>
      <c r="C8" s="3" t="s">
        <v>18</v>
      </c>
      <c r="D8" s="3" t="s">
        <v>19</v>
      </c>
      <c r="E8" s="2" t="n">
        <v>2002</v>
      </c>
      <c r="F8" s="2" t="s">
        <v>5</v>
      </c>
      <c r="G8" s="2" t="s">
        <v>2</v>
      </c>
      <c r="H8" s="3" t="s">
        <v>20</v>
      </c>
      <c r="I8" s="8"/>
      <c r="J8" s="8"/>
      <c r="K8" s="8" t="n">
        <v>86</v>
      </c>
      <c r="L8" s="8" t="n">
        <v>81</v>
      </c>
      <c r="M8" s="8" t="n">
        <v>91</v>
      </c>
      <c r="N8" s="8"/>
      <c r="O8" s="5"/>
      <c r="P8" s="9" t="n">
        <f aca="false">SUM(LARGE(I8:M8,{1;2}))</f>
        <v>177</v>
      </c>
    </row>
    <row r="9" customFormat="false" ht="15" hidden="false" customHeight="false" outlineLevel="0" collapsed="false">
      <c r="A9" s="6" t="n">
        <v>7</v>
      </c>
      <c r="B9" s="7" t="n">
        <v>1201412</v>
      </c>
      <c r="C9" s="3" t="s">
        <v>21</v>
      </c>
      <c r="D9" s="3" t="s">
        <v>22</v>
      </c>
      <c r="E9" s="2" t="n">
        <v>2002</v>
      </c>
      <c r="F9" s="2" t="s">
        <v>5</v>
      </c>
      <c r="G9" s="2" t="s">
        <v>2</v>
      </c>
      <c r="H9" s="3" t="s">
        <v>23</v>
      </c>
      <c r="I9" s="8"/>
      <c r="J9" s="8" t="n">
        <v>72</v>
      </c>
      <c r="K9" s="8" t="n">
        <v>86</v>
      </c>
      <c r="L9" s="8"/>
      <c r="M9" s="8" t="n">
        <v>85</v>
      </c>
      <c r="N9" s="8" t="n">
        <v>74</v>
      </c>
      <c r="O9" s="5"/>
      <c r="P9" s="9" t="n">
        <f aca="false">SUM(LARGE(I9:N9,{1;2}))</f>
        <v>171</v>
      </c>
    </row>
    <row r="10" customFormat="false" ht="15" hidden="false" customHeight="false" outlineLevel="0" collapsed="false">
      <c r="A10" s="6" t="n">
        <v>8</v>
      </c>
      <c r="B10" s="7" t="n">
        <v>1199062</v>
      </c>
      <c r="C10" s="3" t="s">
        <v>24</v>
      </c>
      <c r="D10" s="3" t="s">
        <v>25</v>
      </c>
      <c r="E10" s="2" t="n">
        <v>2002</v>
      </c>
      <c r="F10" s="2" t="s">
        <v>5</v>
      </c>
      <c r="G10" s="2" t="s">
        <v>2</v>
      </c>
      <c r="H10" s="11" t="s">
        <v>26</v>
      </c>
      <c r="I10" s="8"/>
      <c r="J10" s="8" t="n">
        <v>78</v>
      </c>
      <c r="K10" s="8" t="n">
        <v>84</v>
      </c>
      <c r="L10" s="8"/>
      <c r="M10" s="8" t="n">
        <v>85</v>
      </c>
      <c r="N10" s="8"/>
      <c r="O10" s="5"/>
      <c r="P10" s="9" t="n">
        <f aca="false">SUM(LARGE(I10:M10,{1;2}))</f>
        <v>169</v>
      </c>
    </row>
    <row r="11" customFormat="false" ht="15" hidden="false" customHeight="false" outlineLevel="0" collapsed="false">
      <c r="A11" s="6" t="n">
        <v>9</v>
      </c>
      <c r="B11" s="7" t="n">
        <v>1222172</v>
      </c>
      <c r="C11" s="3" t="s">
        <v>27</v>
      </c>
      <c r="D11" s="3" t="s">
        <v>28</v>
      </c>
      <c r="E11" s="2" t="n">
        <v>2002</v>
      </c>
      <c r="F11" s="2" t="s">
        <v>5</v>
      </c>
      <c r="G11" s="2" t="s">
        <v>2</v>
      </c>
      <c r="H11" s="3" t="s">
        <v>29</v>
      </c>
      <c r="I11" s="8"/>
      <c r="J11" s="8" t="n">
        <v>76</v>
      </c>
      <c r="K11" s="8" t="n">
        <v>85</v>
      </c>
      <c r="L11" s="8" t="n">
        <v>68</v>
      </c>
      <c r="M11" s="8" t="n">
        <v>83</v>
      </c>
      <c r="N11" s="8"/>
      <c r="O11" s="5"/>
      <c r="P11" s="9" t="n">
        <f aca="false">SUM(LARGE(I11:M11,{1;2}))</f>
        <v>168</v>
      </c>
      <c r="Q11" s="10"/>
    </row>
    <row r="12" customFormat="false" ht="15" hidden="false" customHeight="false" outlineLevel="0" collapsed="false">
      <c r="A12" s="6" t="n">
        <v>10</v>
      </c>
      <c r="B12" s="7" t="n">
        <v>1223953</v>
      </c>
      <c r="C12" s="3" t="s">
        <v>30</v>
      </c>
      <c r="D12" s="3" t="s">
        <v>31</v>
      </c>
      <c r="E12" s="2" t="n">
        <v>2002</v>
      </c>
      <c r="F12" s="2" t="s">
        <v>5</v>
      </c>
      <c r="G12" s="2" t="s">
        <v>2</v>
      </c>
      <c r="H12" s="3" t="s">
        <v>12</v>
      </c>
      <c r="I12" s="8"/>
      <c r="J12" s="8" t="n">
        <v>74</v>
      </c>
      <c r="K12" s="8" t="n">
        <v>79</v>
      </c>
      <c r="L12" s="8" t="n">
        <v>71</v>
      </c>
      <c r="M12" s="8"/>
      <c r="N12" s="8" t="n">
        <v>88</v>
      </c>
      <c r="O12" s="5"/>
      <c r="P12" s="9" t="n">
        <f aca="false">SUM(LARGE(I12:N12,{1;2}))</f>
        <v>167</v>
      </c>
    </row>
    <row r="13" customFormat="false" ht="15" hidden="false" customHeight="false" outlineLevel="0" collapsed="false">
      <c r="A13" s="6" t="n">
        <v>11</v>
      </c>
      <c r="B13" s="7" t="n">
        <v>1315029</v>
      </c>
      <c r="C13" s="3" t="s">
        <v>32</v>
      </c>
      <c r="D13" s="3" t="s">
        <v>33</v>
      </c>
      <c r="E13" s="2" t="n">
        <v>2002</v>
      </c>
      <c r="F13" s="2" t="s">
        <v>5</v>
      </c>
      <c r="G13" s="2" t="s">
        <v>2</v>
      </c>
      <c r="H13" s="3" t="s">
        <v>6</v>
      </c>
      <c r="I13" s="8"/>
      <c r="J13" s="8"/>
      <c r="K13" s="8" t="n">
        <v>85</v>
      </c>
      <c r="L13" s="8" t="n">
        <v>73</v>
      </c>
      <c r="M13" s="8" t="n">
        <v>82</v>
      </c>
      <c r="N13" s="8" t="n">
        <v>77</v>
      </c>
      <c r="O13" s="5"/>
      <c r="P13" s="9" t="n">
        <f aca="false">SUM(LARGE(I13:N13,{1;2}))</f>
        <v>167</v>
      </c>
    </row>
    <row r="14" customFormat="false" ht="15" hidden="false" customHeight="false" outlineLevel="0" collapsed="false">
      <c r="A14" s="6" t="n">
        <v>12</v>
      </c>
      <c r="B14" s="7" t="n">
        <v>1283172</v>
      </c>
      <c r="C14" s="3" t="s">
        <v>34</v>
      </c>
      <c r="D14" s="3" t="s">
        <v>35</v>
      </c>
      <c r="E14" s="2" t="n">
        <v>2002</v>
      </c>
      <c r="F14" s="2" t="s">
        <v>5</v>
      </c>
      <c r="G14" s="2" t="s">
        <v>2</v>
      </c>
      <c r="H14" s="3" t="s">
        <v>36</v>
      </c>
      <c r="I14" s="8"/>
      <c r="J14" s="8"/>
      <c r="K14" s="8"/>
      <c r="L14" s="8" t="n">
        <v>79</v>
      </c>
      <c r="M14" s="8" t="n">
        <v>88</v>
      </c>
      <c r="N14" s="8"/>
      <c r="O14" s="5"/>
      <c r="P14" s="9" t="n">
        <f aca="false">SUM(LARGE(I14:M14,{1;2}))</f>
        <v>167</v>
      </c>
    </row>
    <row r="15" customFormat="false" ht="15" hidden="false" customHeight="false" outlineLevel="0" collapsed="false">
      <c r="A15" s="6" t="n">
        <v>13</v>
      </c>
      <c r="B15" s="7" t="n">
        <v>1233884</v>
      </c>
      <c r="C15" s="3" t="s">
        <v>37</v>
      </c>
      <c r="D15" s="3" t="s">
        <v>38</v>
      </c>
      <c r="E15" s="2" t="n">
        <v>2002</v>
      </c>
      <c r="F15" s="2" t="s">
        <v>5</v>
      </c>
      <c r="G15" s="2" t="s">
        <v>2</v>
      </c>
      <c r="H15" s="3" t="s">
        <v>39</v>
      </c>
      <c r="I15" s="8"/>
      <c r="J15" s="8"/>
      <c r="K15" s="8" t="n">
        <v>77</v>
      </c>
      <c r="L15" s="8" t="n">
        <v>75</v>
      </c>
      <c r="M15" s="8" t="n">
        <v>77</v>
      </c>
      <c r="N15" s="8" t="n">
        <v>88</v>
      </c>
      <c r="O15" s="5"/>
      <c r="P15" s="9" t="n">
        <f aca="false">SUM(LARGE(I15:N15,{1;2}))</f>
        <v>165</v>
      </c>
    </row>
    <row r="16" customFormat="false" ht="15" hidden="false" customHeight="false" outlineLevel="0" collapsed="false">
      <c r="A16" s="6" t="n">
        <v>14</v>
      </c>
      <c r="B16" s="7" t="n">
        <v>1304556</v>
      </c>
      <c r="C16" s="3" t="s">
        <v>40</v>
      </c>
      <c r="D16" s="3" t="s">
        <v>41</v>
      </c>
      <c r="E16" s="2" t="n">
        <v>2003</v>
      </c>
      <c r="F16" s="2" t="s">
        <v>5</v>
      </c>
      <c r="G16" s="2" t="s">
        <v>2</v>
      </c>
      <c r="H16" s="3" t="s">
        <v>42</v>
      </c>
      <c r="I16" s="8"/>
      <c r="J16" s="8" t="n">
        <v>76</v>
      </c>
      <c r="K16" s="8" t="n">
        <v>86</v>
      </c>
      <c r="L16" s="8"/>
      <c r="M16" s="8" t="n">
        <v>79</v>
      </c>
      <c r="N16" s="8"/>
      <c r="O16" s="5"/>
      <c r="P16" s="9" t="n">
        <f aca="false">SUM(LARGE(I16:M16,{1;2}))</f>
        <v>165</v>
      </c>
    </row>
    <row r="17" customFormat="false" ht="15" hidden="false" customHeight="false" outlineLevel="0" collapsed="false">
      <c r="A17" s="6" t="n">
        <v>15</v>
      </c>
      <c r="B17" s="7" t="n">
        <v>1249608</v>
      </c>
      <c r="C17" s="3" t="s">
        <v>43</v>
      </c>
      <c r="D17" s="3" t="s">
        <v>44</v>
      </c>
      <c r="E17" s="2" t="n">
        <v>2002</v>
      </c>
      <c r="F17" s="2" t="s">
        <v>5</v>
      </c>
      <c r="G17" s="2" t="s">
        <v>2</v>
      </c>
      <c r="H17" s="3" t="s">
        <v>45</v>
      </c>
      <c r="I17" s="8"/>
      <c r="J17" s="8"/>
      <c r="K17" s="8" t="n">
        <v>83</v>
      </c>
      <c r="L17" s="8" t="n">
        <v>69</v>
      </c>
      <c r="M17" s="8" t="n">
        <v>79</v>
      </c>
      <c r="N17" s="8"/>
      <c r="O17" s="5"/>
      <c r="P17" s="9" t="n">
        <f aca="false">SUM(LARGE(I17:M17,{1;2}))</f>
        <v>162</v>
      </c>
    </row>
    <row r="18" customFormat="false" ht="15" hidden="false" customHeight="false" outlineLevel="0" collapsed="false">
      <c r="A18" s="6" t="n">
        <v>16</v>
      </c>
      <c r="B18" s="7" t="n">
        <v>1220168</v>
      </c>
      <c r="C18" s="3" t="s">
        <v>46</v>
      </c>
      <c r="D18" s="3" t="s">
        <v>47</v>
      </c>
      <c r="E18" s="2" t="n">
        <v>2002</v>
      </c>
      <c r="F18" s="2" t="s">
        <v>5</v>
      </c>
      <c r="G18" s="2" t="s">
        <v>2</v>
      </c>
      <c r="H18" s="3" t="s">
        <v>20</v>
      </c>
      <c r="I18" s="8"/>
      <c r="J18" s="8"/>
      <c r="K18" s="8"/>
      <c r="L18" s="8" t="n">
        <v>76</v>
      </c>
      <c r="M18" s="8" t="n">
        <v>79</v>
      </c>
      <c r="N18" s="8"/>
      <c r="O18" s="5"/>
      <c r="P18" s="9" t="n">
        <f aca="false">SUM(LARGE(I18:M18,{1;2}))</f>
        <v>155</v>
      </c>
    </row>
    <row r="19" customFormat="false" ht="15" hidden="false" customHeight="false" outlineLevel="0" collapsed="false">
      <c r="A19" s="6" t="n">
        <v>17</v>
      </c>
      <c r="B19" s="7" t="n">
        <v>1219162</v>
      </c>
      <c r="C19" s="3" t="s">
        <v>48</v>
      </c>
      <c r="D19" s="3" t="s">
        <v>49</v>
      </c>
      <c r="E19" s="2" t="n">
        <v>2002</v>
      </c>
      <c r="F19" s="2" t="s">
        <v>5</v>
      </c>
      <c r="G19" s="2" t="s">
        <v>2</v>
      </c>
      <c r="H19" s="3" t="s">
        <v>50</v>
      </c>
      <c r="I19" s="8"/>
      <c r="J19" s="8"/>
      <c r="K19" s="8" t="n">
        <v>62</v>
      </c>
      <c r="L19" s="8" t="n">
        <v>67</v>
      </c>
      <c r="M19" s="8" t="n">
        <v>84</v>
      </c>
      <c r="N19" s="8" t="n">
        <v>70</v>
      </c>
      <c r="O19" s="5"/>
      <c r="P19" s="9" t="n">
        <f aca="false">SUM(LARGE(I19:N19,{1;2}))</f>
        <v>154</v>
      </c>
    </row>
    <row r="20" customFormat="false" ht="15" hidden="false" customHeight="false" outlineLevel="0" collapsed="false">
      <c r="A20" s="6" t="n">
        <v>18</v>
      </c>
      <c r="B20" s="7" t="n">
        <v>1236530</v>
      </c>
      <c r="C20" s="3" t="s">
        <v>51</v>
      </c>
      <c r="D20" s="3" t="s">
        <v>52</v>
      </c>
      <c r="E20" s="2" t="n">
        <v>2002</v>
      </c>
      <c r="F20" s="2" t="s">
        <v>5</v>
      </c>
      <c r="G20" s="2" t="s">
        <v>2</v>
      </c>
      <c r="H20" s="3" t="s">
        <v>42</v>
      </c>
      <c r="I20" s="8" t="n">
        <v>56</v>
      </c>
      <c r="J20" s="8" t="n">
        <v>71</v>
      </c>
      <c r="K20" s="8" t="n">
        <v>80</v>
      </c>
      <c r="L20" s="8" t="n">
        <v>62</v>
      </c>
      <c r="M20" s="8" t="n">
        <v>73</v>
      </c>
      <c r="N20" s="8" t="n">
        <v>74</v>
      </c>
      <c r="O20" s="5"/>
      <c r="P20" s="9" t="n">
        <f aca="false">SUM(LARGE(I20:N20,{1;2}))</f>
        <v>154</v>
      </c>
    </row>
    <row r="21" customFormat="false" ht="15" hidden="false" customHeight="false" outlineLevel="0" collapsed="false">
      <c r="A21" s="6" t="n">
        <v>19</v>
      </c>
      <c r="B21" s="7" t="n">
        <v>1328953</v>
      </c>
      <c r="C21" s="3" t="s">
        <v>53</v>
      </c>
      <c r="D21" s="3" t="s">
        <v>54</v>
      </c>
      <c r="E21" s="2" t="n">
        <v>2002</v>
      </c>
      <c r="F21" s="2" t="s">
        <v>5</v>
      </c>
      <c r="G21" s="2" t="s">
        <v>2</v>
      </c>
      <c r="H21" s="3" t="s">
        <v>55</v>
      </c>
      <c r="I21" s="8"/>
      <c r="J21" s="8" t="n">
        <v>68</v>
      </c>
      <c r="K21" s="8"/>
      <c r="L21" s="8" t="n">
        <v>75</v>
      </c>
      <c r="M21" s="8" t="n">
        <v>72</v>
      </c>
      <c r="N21" s="8" t="n">
        <v>77</v>
      </c>
      <c r="O21" s="5"/>
      <c r="P21" s="9" t="n">
        <f aca="false">SUM(LARGE(I21:N21,{1;2}))</f>
        <v>152</v>
      </c>
    </row>
    <row r="22" customFormat="false" ht="15" hidden="false" customHeight="false" outlineLevel="0" collapsed="false">
      <c r="A22" s="6" t="n">
        <v>20</v>
      </c>
      <c r="B22" s="7" t="n">
        <v>1234224</v>
      </c>
      <c r="C22" s="3" t="s">
        <v>56</v>
      </c>
      <c r="D22" s="3" t="s">
        <v>57</v>
      </c>
      <c r="E22" s="2" t="n">
        <v>2002</v>
      </c>
      <c r="F22" s="2" t="s">
        <v>5</v>
      </c>
      <c r="G22" s="2" t="s">
        <v>2</v>
      </c>
      <c r="H22" s="3" t="s">
        <v>55</v>
      </c>
      <c r="I22" s="8"/>
      <c r="J22" s="8" t="n">
        <v>71</v>
      </c>
      <c r="K22" s="8"/>
      <c r="L22" s="8" t="n">
        <v>76</v>
      </c>
      <c r="M22" s="8"/>
      <c r="N22" s="8" t="n">
        <v>76</v>
      </c>
      <c r="O22" s="5"/>
      <c r="P22" s="9" t="n">
        <f aca="false">SUM(LARGE(I22:N22,{1;2}))</f>
        <v>152</v>
      </c>
    </row>
    <row r="23" customFormat="false" ht="15" hidden="false" customHeight="false" outlineLevel="0" collapsed="false">
      <c r="A23" s="6" t="n">
        <v>21</v>
      </c>
      <c r="B23" s="7" t="n">
        <v>1233663</v>
      </c>
      <c r="C23" s="3" t="s">
        <v>58</v>
      </c>
      <c r="D23" s="3" t="s">
        <v>38</v>
      </c>
      <c r="E23" s="2" t="n">
        <v>2002</v>
      </c>
      <c r="F23" s="2" t="s">
        <v>5</v>
      </c>
      <c r="G23" s="2" t="s">
        <v>2</v>
      </c>
      <c r="H23" s="3" t="s">
        <v>15</v>
      </c>
      <c r="I23" s="8"/>
      <c r="J23" s="8" t="n">
        <v>72</v>
      </c>
      <c r="K23" s="8" t="n">
        <v>75</v>
      </c>
      <c r="L23" s="8"/>
      <c r="M23" s="8"/>
      <c r="N23" s="8" t="n">
        <v>76</v>
      </c>
      <c r="O23" s="5"/>
      <c r="P23" s="9" t="n">
        <f aca="false">SUM(LARGE(I23:N23,{1;2}))</f>
        <v>151</v>
      </c>
    </row>
    <row r="24" customFormat="false" ht="15" hidden="false" customHeight="false" outlineLevel="0" collapsed="false">
      <c r="A24" s="6" t="n">
        <v>22</v>
      </c>
      <c r="B24" s="7" t="n">
        <v>1221460</v>
      </c>
      <c r="C24" s="3" t="s">
        <v>59</v>
      </c>
      <c r="D24" s="3" t="s">
        <v>60</v>
      </c>
      <c r="E24" s="2" t="n">
        <v>2003</v>
      </c>
      <c r="F24" s="2" t="s">
        <v>5</v>
      </c>
      <c r="G24" s="2" t="s">
        <v>2</v>
      </c>
      <c r="H24" s="3" t="s">
        <v>6</v>
      </c>
      <c r="I24" s="8" t="n">
        <v>68</v>
      </c>
      <c r="J24" s="8"/>
      <c r="K24" s="8" t="n">
        <v>76</v>
      </c>
      <c r="L24" s="8" t="n">
        <v>39</v>
      </c>
      <c r="M24" s="8" t="n">
        <v>65</v>
      </c>
      <c r="N24" s="8" t="n">
        <v>74</v>
      </c>
      <c r="O24" s="5"/>
      <c r="P24" s="9" t="n">
        <f aca="false">SUM(LARGE(I24:N24,{1;2}))</f>
        <v>150</v>
      </c>
    </row>
    <row r="25" customFormat="false" ht="15" hidden="false" customHeight="false" outlineLevel="0" collapsed="false">
      <c r="A25" s="6" t="n">
        <v>23</v>
      </c>
      <c r="B25" s="7" t="n">
        <v>1310189</v>
      </c>
      <c r="C25" s="3" t="s">
        <v>61</v>
      </c>
      <c r="D25" s="3" t="s">
        <v>52</v>
      </c>
      <c r="E25" s="2" t="n">
        <v>2002</v>
      </c>
      <c r="F25" s="2" t="s">
        <v>5</v>
      </c>
      <c r="G25" s="2" t="s">
        <v>2</v>
      </c>
      <c r="H25" s="3" t="s">
        <v>62</v>
      </c>
      <c r="I25" s="8"/>
      <c r="J25" s="8" t="n">
        <v>67</v>
      </c>
      <c r="K25" s="8" t="n">
        <v>75</v>
      </c>
      <c r="L25" s="8" t="n">
        <v>61</v>
      </c>
      <c r="M25" s="8" t="n">
        <v>70</v>
      </c>
      <c r="N25" s="8" t="n">
        <v>74</v>
      </c>
      <c r="O25" s="5"/>
      <c r="P25" s="9" t="n">
        <f aca="false">SUM(LARGE(I25:N25,{1;2}))</f>
        <v>149</v>
      </c>
    </row>
    <row r="26" customFormat="false" ht="15" hidden="false" customHeight="false" outlineLevel="0" collapsed="false">
      <c r="A26" s="6" t="n">
        <v>24</v>
      </c>
      <c r="B26" s="7" t="n">
        <v>1216958</v>
      </c>
      <c r="C26" s="3" t="s">
        <v>63</v>
      </c>
      <c r="D26" s="3" t="s">
        <v>64</v>
      </c>
      <c r="E26" s="2" t="n">
        <v>2002</v>
      </c>
      <c r="F26" s="2" t="s">
        <v>5</v>
      </c>
      <c r="G26" s="2" t="s">
        <v>2</v>
      </c>
      <c r="H26" s="3" t="s">
        <v>42</v>
      </c>
      <c r="I26" s="8" t="n">
        <v>37</v>
      </c>
      <c r="J26" s="8" t="n">
        <v>71</v>
      </c>
      <c r="K26" s="8" t="n">
        <v>73</v>
      </c>
      <c r="L26" s="8" t="n">
        <v>61</v>
      </c>
      <c r="M26" s="8" t="n">
        <v>64</v>
      </c>
      <c r="N26" s="8" t="n">
        <v>75</v>
      </c>
      <c r="O26" s="5"/>
      <c r="P26" s="9" t="n">
        <f aca="false">SUM(LARGE(I26:N26,{1;2}))</f>
        <v>148</v>
      </c>
    </row>
    <row r="27" customFormat="false" ht="15" hidden="false" customHeight="false" outlineLevel="0" collapsed="false">
      <c r="A27" s="6" t="n">
        <v>25</v>
      </c>
      <c r="B27" s="7" t="n">
        <v>1255438</v>
      </c>
      <c r="C27" s="3" t="s">
        <v>65</v>
      </c>
      <c r="D27" s="3" t="s">
        <v>17</v>
      </c>
      <c r="E27" s="2" t="n">
        <v>2002</v>
      </c>
      <c r="F27" s="2" t="s">
        <v>5</v>
      </c>
      <c r="G27" s="2" t="s">
        <v>2</v>
      </c>
      <c r="H27" s="3" t="s">
        <v>62</v>
      </c>
      <c r="I27" s="8"/>
      <c r="J27" s="8" t="n">
        <v>67</v>
      </c>
      <c r="K27" s="8" t="n">
        <v>71</v>
      </c>
      <c r="L27" s="8" t="n">
        <v>67</v>
      </c>
      <c r="M27" s="8" t="n">
        <v>71</v>
      </c>
      <c r="N27" s="8" t="n">
        <v>76</v>
      </c>
      <c r="O27" s="5"/>
      <c r="P27" s="9" t="n">
        <f aca="false">SUM(LARGE(I27:N27,{1;2}))</f>
        <v>147</v>
      </c>
      <c r="Q27" s="10"/>
    </row>
    <row r="28" customFormat="false" ht="15" hidden="false" customHeight="false" outlineLevel="0" collapsed="false">
      <c r="A28" s="6" t="n">
        <v>26</v>
      </c>
      <c r="B28" s="7" t="n">
        <v>1283604</v>
      </c>
      <c r="C28" s="3" t="s">
        <v>66</v>
      </c>
      <c r="D28" s="3" t="s">
        <v>67</v>
      </c>
      <c r="E28" s="2" t="n">
        <v>2002</v>
      </c>
      <c r="F28" s="2" t="s">
        <v>5</v>
      </c>
      <c r="G28" s="2" t="s">
        <v>2</v>
      </c>
      <c r="H28" s="3" t="s">
        <v>9</v>
      </c>
      <c r="I28" s="8"/>
      <c r="J28" s="8"/>
      <c r="K28" s="8"/>
      <c r="L28" s="8" t="n">
        <v>71</v>
      </c>
      <c r="M28" s="8" t="n">
        <v>65</v>
      </c>
      <c r="N28" s="8" t="n">
        <v>75</v>
      </c>
      <c r="O28" s="5"/>
      <c r="P28" s="9" t="n">
        <f aca="false">SUM(LARGE(I28:N28,{1;2}))</f>
        <v>146</v>
      </c>
    </row>
    <row r="29" customFormat="false" ht="15" hidden="false" customHeight="false" outlineLevel="0" collapsed="false">
      <c r="A29" s="6" t="n">
        <v>27</v>
      </c>
      <c r="B29" s="7" t="n">
        <v>1343656</v>
      </c>
      <c r="C29" s="3" t="s">
        <v>68</v>
      </c>
      <c r="D29" s="3" t="s">
        <v>69</v>
      </c>
      <c r="E29" s="2" t="n">
        <v>2003</v>
      </c>
      <c r="F29" s="2" t="s">
        <v>5</v>
      </c>
      <c r="G29" s="2" t="s">
        <v>2</v>
      </c>
      <c r="H29" s="3" t="s">
        <v>29</v>
      </c>
      <c r="I29" s="8"/>
      <c r="J29" s="8"/>
      <c r="K29" s="8" t="n">
        <v>76</v>
      </c>
      <c r="L29" s="8" t="n">
        <v>56</v>
      </c>
      <c r="M29" s="8"/>
      <c r="N29" s="8" t="n">
        <v>69</v>
      </c>
      <c r="O29" s="5"/>
      <c r="P29" s="9" t="n">
        <f aca="false">SUM(LARGE(I29:N29,{1;2}))</f>
        <v>145</v>
      </c>
    </row>
    <row r="30" customFormat="false" ht="15" hidden="false" customHeight="false" outlineLevel="0" collapsed="false">
      <c r="A30" s="6" t="n">
        <v>28</v>
      </c>
      <c r="B30" s="7" t="n">
        <v>1320556</v>
      </c>
      <c r="C30" s="3" t="s">
        <v>70</v>
      </c>
      <c r="D30" s="3" t="s">
        <v>71</v>
      </c>
      <c r="E30" s="2" t="n">
        <v>2003</v>
      </c>
      <c r="F30" s="2" t="s">
        <v>5</v>
      </c>
      <c r="G30" s="2" t="s">
        <v>2</v>
      </c>
      <c r="H30" s="3" t="s">
        <v>55</v>
      </c>
      <c r="I30" s="8"/>
      <c r="J30" s="8" t="n">
        <v>63</v>
      </c>
      <c r="K30" s="8" t="n">
        <v>76</v>
      </c>
      <c r="L30" s="8" t="n">
        <v>49</v>
      </c>
      <c r="M30" s="8" t="n">
        <v>67</v>
      </c>
      <c r="N30" s="8" t="n">
        <v>68</v>
      </c>
      <c r="O30" s="5"/>
      <c r="P30" s="9" t="n">
        <f aca="false">SUM(LARGE(I30:N30,{1;2}))</f>
        <v>144</v>
      </c>
    </row>
    <row r="31" customFormat="false" ht="15" hidden="false" customHeight="false" outlineLevel="0" collapsed="false">
      <c r="A31" s="6" t="n">
        <v>29</v>
      </c>
      <c r="B31" s="7" t="n">
        <v>1199070</v>
      </c>
      <c r="C31" s="3" t="s">
        <v>72</v>
      </c>
      <c r="D31" s="3" t="s">
        <v>73</v>
      </c>
      <c r="E31" s="2" t="n">
        <v>2002</v>
      </c>
      <c r="F31" s="2" t="s">
        <v>5</v>
      </c>
      <c r="G31" s="2" t="s">
        <v>2</v>
      </c>
      <c r="H31" s="11" t="s">
        <v>26</v>
      </c>
      <c r="I31" s="8"/>
      <c r="J31" s="8" t="n">
        <v>68</v>
      </c>
      <c r="K31" s="8" t="n">
        <v>75</v>
      </c>
      <c r="L31" s="8"/>
      <c r="M31" s="8"/>
      <c r="N31" s="8"/>
      <c r="O31" s="5"/>
      <c r="P31" s="9" t="n">
        <f aca="false">SUM(LARGE(I31:M31,{1;2}))</f>
        <v>143</v>
      </c>
    </row>
    <row r="32" customFormat="false" ht="15" hidden="false" customHeight="false" outlineLevel="0" collapsed="false">
      <c r="A32" s="6" t="n">
        <v>30</v>
      </c>
      <c r="B32" s="7" t="n">
        <v>1221499</v>
      </c>
      <c r="C32" s="3" t="s">
        <v>74</v>
      </c>
      <c r="D32" s="3" t="s">
        <v>75</v>
      </c>
      <c r="E32" s="2" t="n">
        <v>2002</v>
      </c>
      <c r="F32" s="2" t="s">
        <v>5</v>
      </c>
      <c r="G32" s="2" t="s">
        <v>2</v>
      </c>
      <c r="H32" s="11" t="s">
        <v>26</v>
      </c>
      <c r="I32" s="8"/>
      <c r="J32" s="8" t="n">
        <v>63</v>
      </c>
      <c r="K32" s="8" t="n">
        <v>75</v>
      </c>
      <c r="L32" s="8" t="n">
        <v>60</v>
      </c>
      <c r="M32" s="8" t="n">
        <v>68</v>
      </c>
      <c r="N32" s="8"/>
      <c r="O32" s="5"/>
      <c r="P32" s="9" t="n">
        <f aca="false">SUM(LARGE(I32:M32,{1;2}))</f>
        <v>143</v>
      </c>
    </row>
    <row r="33" customFormat="false" ht="15" hidden="false" customHeight="false" outlineLevel="0" collapsed="false">
      <c r="A33" s="6" t="n">
        <v>31</v>
      </c>
      <c r="B33" s="7" t="n">
        <v>1363909</v>
      </c>
      <c r="C33" s="3" t="s">
        <v>76</v>
      </c>
      <c r="D33" s="3" t="s">
        <v>77</v>
      </c>
      <c r="E33" s="2" t="n">
        <v>2004</v>
      </c>
      <c r="F33" s="2" t="s">
        <v>5</v>
      </c>
      <c r="G33" s="2" t="s">
        <v>2</v>
      </c>
      <c r="H33" s="3" t="s">
        <v>78</v>
      </c>
      <c r="I33" s="8"/>
      <c r="J33" s="8"/>
      <c r="K33" s="8" t="n">
        <v>69</v>
      </c>
      <c r="L33" s="8" t="n">
        <v>62</v>
      </c>
      <c r="M33" s="8" t="n">
        <v>64</v>
      </c>
      <c r="N33" s="8" t="n">
        <v>73</v>
      </c>
      <c r="O33" s="5"/>
      <c r="P33" s="9" t="n">
        <f aca="false">SUM(LARGE(I33:N33,{1;2}))</f>
        <v>142</v>
      </c>
    </row>
    <row r="34" customFormat="false" ht="15" hidden="false" customHeight="false" outlineLevel="0" collapsed="false">
      <c r="A34" s="6" t="n">
        <v>32</v>
      </c>
      <c r="B34" s="7" t="n">
        <v>1239643</v>
      </c>
      <c r="C34" s="3" t="s">
        <v>79</v>
      </c>
      <c r="D34" s="3" t="s">
        <v>80</v>
      </c>
      <c r="E34" s="2" t="n">
        <v>2002</v>
      </c>
      <c r="F34" s="2" t="s">
        <v>5</v>
      </c>
      <c r="G34" s="2" t="s">
        <v>2</v>
      </c>
      <c r="H34" s="3" t="s">
        <v>9</v>
      </c>
      <c r="I34" s="8" t="n">
        <v>50</v>
      </c>
      <c r="J34" s="8" t="n">
        <v>65</v>
      </c>
      <c r="K34" s="8" t="n">
        <v>76</v>
      </c>
      <c r="L34" s="8"/>
      <c r="M34" s="8" t="n">
        <v>62</v>
      </c>
      <c r="N34" s="8"/>
      <c r="O34" s="5"/>
      <c r="P34" s="9" t="n">
        <f aca="false">SUM(LARGE(I34:N34,{1;2}))</f>
        <v>141</v>
      </c>
      <c r="Q34" s="10"/>
    </row>
    <row r="35" customFormat="false" ht="15" hidden="false" customHeight="false" outlineLevel="0" collapsed="false">
      <c r="A35" s="6" t="n">
        <v>33</v>
      </c>
      <c r="B35" s="7" t="n">
        <v>1243651</v>
      </c>
      <c r="C35" s="3" t="s">
        <v>81</v>
      </c>
      <c r="D35" s="3" t="s">
        <v>82</v>
      </c>
      <c r="E35" s="2" t="n">
        <v>2002</v>
      </c>
      <c r="F35" s="2" t="s">
        <v>5</v>
      </c>
      <c r="G35" s="2" t="s">
        <v>2</v>
      </c>
      <c r="H35" s="3" t="s">
        <v>36</v>
      </c>
      <c r="I35" s="8"/>
      <c r="J35" s="8"/>
      <c r="K35" s="8"/>
      <c r="L35" s="8" t="n">
        <v>72</v>
      </c>
      <c r="M35" s="8" t="n">
        <v>69</v>
      </c>
      <c r="N35" s="8"/>
      <c r="O35" s="5"/>
      <c r="P35" s="9" t="n">
        <f aca="false">SUM(LARGE(I35:M35,{1;2}))</f>
        <v>141</v>
      </c>
    </row>
    <row r="36" customFormat="false" ht="15" hidden="false" customHeight="false" outlineLevel="0" collapsed="false">
      <c r="A36" s="6" t="n">
        <v>34</v>
      </c>
      <c r="B36" s="7" t="n">
        <v>1318254</v>
      </c>
      <c r="C36" s="3" t="s">
        <v>83</v>
      </c>
      <c r="D36" s="3" t="s">
        <v>60</v>
      </c>
      <c r="E36" s="2" t="n">
        <v>2002</v>
      </c>
      <c r="F36" s="2" t="s">
        <v>5</v>
      </c>
      <c r="G36" s="2" t="s">
        <v>2</v>
      </c>
      <c r="H36" s="3" t="s">
        <v>84</v>
      </c>
      <c r="I36" s="8"/>
      <c r="J36" s="8"/>
      <c r="K36" s="8" t="n">
        <v>72</v>
      </c>
      <c r="L36" s="8" t="n">
        <v>63</v>
      </c>
      <c r="M36" s="8" t="n">
        <v>69</v>
      </c>
      <c r="N36" s="8" t="n">
        <v>68</v>
      </c>
      <c r="O36" s="5"/>
      <c r="P36" s="9" t="n">
        <f aca="false">SUM(LARGE(I36:N36,{1;2}))</f>
        <v>141</v>
      </c>
    </row>
    <row r="37" customFormat="false" ht="15" hidden="false" customHeight="false" outlineLevel="0" collapsed="false">
      <c r="A37" s="6" t="n">
        <v>35</v>
      </c>
      <c r="B37" s="7" t="n">
        <v>1355548</v>
      </c>
      <c r="C37" s="3" t="s">
        <v>85</v>
      </c>
      <c r="D37" s="3" t="s">
        <v>86</v>
      </c>
      <c r="E37" s="2" t="n">
        <v>2003</v>
      </c>
      <c r="F37" s="2" t="s">
        <v>5</v>
      </c>
      <c r="G37" s="2" t="s">
        <v>2</v>
      </c>
      <c r="H37" s="3" t="s">
        <v>84</v>
      </c>
      <c r="I37" s="8"/>
      <c r="J37" s="8"/>
      <c r="K37" s="8" t="n">
        <v>68</v>
      </c>
      <c r="L37" s="8" t="n">
        <v>72</v>
      </c>
      <c r="M37" s="8" t="n">
        <v>66</v>
      </c>
      <c r="N37" s="8"/>
      <c r="O37" s="5"/>
      <c r="P37" s="9" t="n">
        <f aca="false">SUM(LARGE(I37:M37,{1;2}))</f>
        <v>140</v>
      </c>
    </row>
    <row r="38" customFormat="false" ht="15" hidden="false" customHeight="false" outlineLevel="0" collapsed="false">
      <c r="A38" s="6" t="n">
        <v>36</v>
      </c>
      <c r="B38" s="7" t="n">
        <v>1314995</v>
      </c>
      <c r="C38" s="3" t="s">
        <v>87</v>
      </c>
      <c r="D38" s="3" t="s">
        <v>75</v>
      </c>
      <c r="E38" s="2" t="n">
        <v>2002</v>
      </c>
      <c r="F38" s="2" t="s">
        <v>5</v>
      </c>
      <c r="G38" s="2" t="s">
        <v>2</v>
      </c>
      <c r="H38" s="3" t="s">
        <v>6</v>
      </c>
      <c r="I38" s="8"/>
      <c r="J38" s="8"/>
      <c r="K38" s="8" t="n">
        <v>75</v>
      </c>
      <c r="L38" s="8"/>
      <c r="M38" s="8" t="n">
        <v>64</v>
      </c>
      <c r="N38" s="8"/>
      <c r="O38" s="5"/>
      <c r="P38" s="9" t="n">
        <f aca="false">SUM(LARGE(I38:M38,{1;2}))</f>
        <v>139</v>
      </c>
    </row>
    <row r="39" customFormat="false" ht="15" hidden="false" customHeight="false" outlineLevel="0" collapsed="false">
      <c r="A39" s="6" t="n">
        <v>37</v>
      </c>
      <c r="B39" s="7" t="n">
        <v>1230427</v>
      </c>
      <c r="C39" s="3" t="s">
        <v>88</v>
      </c>
      <c r="D39" s="3" t="s">
        <v>89</v>
      </c>
      <c r="E39" s="2" t="n">
        <v>2002</v>
      </c>
      <c r="F39" s="2" t="s">
        <v>5</v>
      </c>
      <c r="G39" s="2" t="s">
        <v>2</v>
      </c>
      <c r="H39" s="3" t="s">
        <v>9</v>
      </c>
      <c r="I39" s="8" t="n">
        <v>47</v>
      </c>
      <c r="J39" s="8" t="n">
        <v>59</v>
      </c>
      <c r="K39" s="8"/>
      <c r="L39" s="8" t="n">
        <v>57</v>
      </c>
      <c r="M39" s="8" t="n">
        <v>66</v>
      </c>
      <c r="N39" s="8" t="n">
        <v>73</v>
      </c>
      <c r="O39" s="5"/>
      <c r="P39" s="9" t="n">
        <f aca="false">SUM(LARGE(I39:N39,{1;2}))</f>
        <v>139</v>
      </c>
    </row>
    <row r="40" customFormat="false" ht="15" hidden="false" customHeight="false" outlineLevel="0" collapsed="false">
      <c r="A40" s="6" t="n">
        <v>38</v>
      </c>
      <c r="B40" s="7" t="n">
        <v>1356894</v>
      </c>
      <c r="C40" s="3" t="s">
        <v>90</v>
      </c>
      <c r="D40" s="3" t="s">
        <v>91</v>
      </c>
      <c r="E40" s="2" t="n">
        <v>2003</v>
      </c>
      <c r="F40" s="2" t="s">
        <v>5</v>
      </c>
      <c r="G40" s="2" t="s">
        <v>2</v>
      </c>
      <c r="H40" s="3" t="s">
        <v>92</v>
      </c>
      <c r="I40" s="8"/>
      <c r="J40" s="8"/>
      <c r="K40" s="8" t="n">
        <v>62</v>
      </c>
      <c r="L40" s="8" t="n">
        <v>65</v>
      </c>
      <c r="M40" s="8" t="n">
        <v>74</v>
      </c>
      <c r="N40" s="8"/>
      <c r="O40" s="5"/>
      <c r="P40" s="9" t="n">
        <f aca="false">SUM(LARGE(I40:M40,{1;2}))</f>
        <v>139</v>
      </c>
    </row>
    <row r="41" customFormat="false" ht="15" hidden="false" customHeight="false" outlineLevel="0" collapsed="false">
      <c r="A41" s="6" t="n">
        <v>39</v>
      </c>
      <c r="B41" s="7" t="n">
        <v>1325194</v>
      </c>
      <c r="C41" s="3" t="s">
        <v>93</v>
      </c>
      <c r="D41" s="3" t="s">
        <v>94</v>
      </c>
      <c r="E41" s="2" t="n">
        <v>2002</v>
      </c>
      <c r="F41" s="2" t="s">
        <v>5</v>
      </c>
      <c r="G41" s="2" t="s">
        <v>2</v>
      </c>
      <c r="H41" s="3" t="s">
        <v>95</v>
      </c>
      <c r="I41" s="8"/>
      <c r="J41" s="8"/>
      <c r="K41" s="8" t="n">
        <v>69</v>
      </c>
      <c r="L41" s="8" t="n">
        <v>70</v>
      </c>
      <c r="M41" s="8"/>
      <c r="N41" s="8"/>
      <c r="O41" s="5"/>
      <c r="P41" s="9" t="n">
        <f aca="false">SUM(LARGE(I41:M41,{1;2}))</f>
        <v>139</v>
      </c>
    </row>
    <row r="42" customFormat="false" ht="15" hidden="false" customHeight="false" outlineLevel="0" collapsed="false">
      <c r="A42" s="6" t="n">
        <v>40</v>
      </c>
      <c r="B42" s="7" t="n">
        <v>1342284</v>
      </c>
      <c r="C42" s="3" t="s">
        <v>96</v>
      </c>
      <c r="D42" s="3" t="s">
        <v>38</v>
      </c>
      <c r="E42" s="2" t="n">
        <v>2002</v>
      </c>
      <c r="F42" s="2" t="s">
        <v>5</v>
      </c>
      <c r="G42" s="2" t="s">
        <v>2</v>
      </c>
      <c r="H42" s="3" t="s">
        <v>97</v>
      </c>
      <c r="I42" s="8"/>
      <c r="J42" s="8"/>
      <c r="K42" s="8" t="n">
        <v>71</v>
      </c>
      <c r="L42" s="8" t="n">
        <v>67</v>
      </c>
      <c r="M42" s="8"/>
      <c r="N42" s="8"/>
      <c r="O42" s="5"/>
      <c r="P42" s="9" t="n">
        <f aca="false">SUM(LARGE(I42:M42,{1;2}))</f>
        <v>138</v>
      </c>
    </row>
    <row r="43" customFormat="false" ht="15" hidden="false" customHeight="false" outlineLevel="0" collapsed="false">
      <c r="A43" s="6" t="n">
        <v>41</v>
      </c>
      <c r="B43" s="7" t="n">
        <v>1305506</v>
      </c>
      <c r="C43" s="3" t="s">
        <v>98</v>
      </c>
      <c r="D43" s="3" t="s">
        <v>99</v>
      </c>
      <c r="E43" s="2" t="n">
        <v>2003</v>
      </c>
      <c r="F43" s="2" t="s">
        <v>5</v>
      </c>
      <c r="G43" s="2" t="s">
        <v>2</v>
      </c>
      <c r="H43" s="3" t="s">
        <v>50</v>
      </c>
      <c r="I43" s="8" t="n">
        <v>50</v>
      </c>
      <c r="J43" s="8" t="n">
        <v>59</v>
      </c>
      <c r="K43" s="8"/>
      <c r="L43" s="8" t="n">
        <v>63</v>
      </c>
      <c r="M43" s="8" t="n">
        <v>58</v>
      </c>
      <c r="N43" s="8" t="n">
        <v>74</v>
      </c>
      <c r="O43" s="5"/>
      <c r="P43" s="9" t="n">
        <f aca="false">SUM(LARGE(I43:N43,{1;2}))</f>
        <v>137</v>
      </c>
    </row>
    <row r="44" customFormat="false" ht="15" hidden="false" customHeight="false" outlineLevel="0" collapsed="false">
      <c r="A44" s="6" t="n">
        <v>42</v>
      </c>
      <c r="B44" s="3" t="n">
        <v>1312431</v>
      </c>
      <c r="C44" s="3" t="s">
        <v>100</v>
      </c>
      <c r="D44" s="3" t="s">
        <v>101</v>
      </c>
      <c r="E44" s="2" t="n">
        <v>2004</v>
      </c>
      <c r="F44" s="2" t="s">
        <v>5</v>
      </c>
      <c r="G44" s="2" t="s">
        <v>2</v>
      </c>
      <c r="H44" s="3" t="s">
        <v>78</v>
      </c>
      <c r="I44" s="8"/>
      <c r="J44" s="8" t="n">
        <v>29</v>
      </c>
      <c r="K44" s="8" t="n">
        <v>73</v>
      </c>
      <c r="L44" s="8" t="n">
        <v>37</v>
      </c>
      <c r="M44" s="8"/>
      <c r="N44" s="8" t="n">
        <v>64</v>
      </c>
      <c r="O44" s="5"/>
      <c r="P44" s="9" t="n">
        <f aca="false">SUM(LARGE(I44:N44,{1;2}))</f>
        <v>137</v>
      </c>
    </row>
    <row r="45" customFormat="false" ht="15" hidden="false" customHeight="false" outlineLevel="0" collapsed="false">
      <c r="A45" s="6" t="n">
        <v>43</v>
      </c>
      <c r="B45" s="7" t="n">
        <v>1227375</v>
      </c>
      <c r="C45" s="3" t="s">
        <v>102</v>
      </c>
      <c r="D45" s="3" t="s">
        <v>103</v>
      </c>
      <c r="E45" s="2" t="n">
        <v>2003</v>
      </c>
      <c r="F45" s="2" t="s">
        <v>5</v>
      </c>
      <c r="G45" s="2" t="s">
        <v>2</v>
      </c>
      <c r="H45" s="3" t="s">
        <v>12</v>
      </c>
      <c r="I45" s="8"/>
      <c r="J45" s="8" t="n">
        <v>47</v>
      </c>
      <c r="K45" s="8" t="n">
        <v>65</v>
      </c>
      <c r="L45" s="8" t="n">
        <v>47</v>
      </c>
      <c r="M45" s="8" t="n">
        <v>56</v>
      </c>
      <c r="N45" s="8" t="n">
        <v>71</v>
      </c>
      <c r="O45" s="5"/>
      <c r="P45" s="9" t="n">
        <f aca="false">SUM(LARGE(I45:N45,{1;2}))</f>
        <v>136</v>
      </c>
    </row>
    <row r="46" customFormat="false" ht="15" hidden="false" customHeight="false" outlineLevel="0" collapsed="false">
      <c r="A46" s="6" t="n">
        <v>44</v>
      </c>
      <c r="B46" s="7" t="n">
        <v>1342281</v>
      </c>
      <c r="C46" s="3" t="s">
        <v>104</v>
      </c>
      <c r="D46" s="3" t="s">
        <v>105</v>
      </c>
      <c r="E46" s="2" t="n">
        <v>2002</v>
      </c>
      <c r="F46" s="2" t="s">
        <v>5</v>
      </c>
      <c r="G46" s="2" t="s">
        <v>2</v>
      </c>
      <c r="H46" s="3" t="s">
        <v>97</v>
      </c>
      <c r="I46" s="8"/>
      <c r="J46" s="8"/>
      <c r="K46" s="8" t="n">
        <v>66</v>
      </c>
      <c r="L46" s="8"/>
      <c r="M46" s="8" t="n">
        <v>60</v>
      </c>
      <c r="N46" s="8" t="n">
        <v>70</v>
      </c>
      <c r="O46" s="5"/>
      <c r="P46" s="9" t="n">
        <f aca="false">SUM(LARGE(I46:N46,{1;2}))</f>
        <v>136</v>
      </c>
    </row>
    <row r="47" customFormat="false" ht="15" hidden="false" customHeight="false" outlineLevel="0" collapsed="false">
      <c r="A47" s="6" t="n">
        <v>45</v>
      </c>
      <c r="B47" s="7" t="n">
        <v>1338873</v>
      </c>
      <c r="C47" s="3" t="s">
        <v>106</v>
      </c>
      <c r="D47" s="3" t="s">
        <v>107</v>
      </c>
      <c r="E47" s="2" t="n">
        <v>2002</v>
      </c>
      <c r="F47" s="2" t="s">
        <v>5</v>
      </c>
      <c r="G47" s="2" t="s">
        <v>2</v>
      </c>
      <c r="H47" s="3" t="s">
        <v>36</v>
      </c>
      <c r="I47" s="8"/>
      <c r="J47" s="8"/>
      <c r="K47" s="8"/>
      <c r="L47" s="8" t="n">
        <v>68</v>
      </c>
      <c r="M47" s="8" t="n">
        <v>68</v>
      </c>
      <c r="N47" s="8"/>
      <c r="O47" s="5"/>
      <c r="P47" s="9" t="n">
        <f aca="false">SUM(LARGE(I47:M47,{1;2}))</f>
        <v>136</v>
      </c>
    </row>
    <row r="48" customFormat="false" ht="15" hidden="false" customHeight="false" outlineLevel="0" collapsed="false">
      <c r="A48" s="6" t="n">
        <v>46</v>
      </c>
      <c r="B48" s="7" t="n">
        <v>650852</v>
      </c>
      <c r="C48" s="3" t="s">
        <v>108</v>
      </c>
      <c r="D48" s="3" t="s">
        <v>109</v>
      </c>
      <c r="E48" s="2" t="n">
        <v>2002</v>
      </c>
      <c r="F48" s="2" t="s">
        <v>5</v>
      </c>
      <c r="G48" s="2" t="s">
        <v>2</v>
      </c>
      <c r="H48" s="3" t="s">
        <v>110</v>
      </c>
      <c r="I48" s="8"/>
      <c r="J48" s="8" t="n">
        <v>61</v>
      </c>
      <c r="K48" s="8" t="n">
        <v>75</v>
      </c>
      <c r="L48" s="8" t="n">
        <v>61</v>
      </c>
      <c r="M48" s="8"/>
      <c r="N48" s="8"/>
      <c r="O48" s="5"/>
      <c r="P48" s="9" t="n">
        <f aca="false">SUM(LARGE(I48:M48,{1;2}))</f>
        <v>136</v>
      </c>
    </row>
    <row r="49" customFormat="false" ht="15" hidden="false" customHeight="false" outlineLevel="0" collapsed="false">
      <c r="A49" s="6" t="n">
        <v>47</v>
      </c>
      <c r="B49" s="7" t="n">
        <v>1315612</v>
      </c>
      <c r="C49" s="3" t="s">
        <v>111</v>
      </c>
      <c r="D49" s="3" t="s">
        <v>112</v>
      </c>
      <c r="E49" s="2" t="n">
        <v>2002</v>
      </c>
      <c r="F49" s="2" t="s">
        <v>5</v>
      </c>
      <c r="G49" s="2" t="s">
        <v>2</v>
      </c>
      <c r="H49" s="3" t="s">
        <v>50</v>
      </c>
      <c r="I49" s="8"/>
      <c r="J49" s="8"/>
      <c r="K49" s="8" t="n">
        <v>68</v>
      </c>
      <c r="L49" s="8" t="n">
        <v>67</v>
      </c>
      <c r="M49" s="8"/>
      <c r="N49" s="8"/>
      <c r="O49" s="5"/>
      <c r="P49" s="9" t="n">
        <f aca="false">SUM(LARGE(I49:M49,{1;2}))</f>
        <v>135</v>
      </c>
    </row>
    <row r="50" customFormat="false" ht="15" hidden="false" customHeight="false" outlineLevel="0" collapsed="false">
      <c r="A50" s="6" t="n">
        <v>48</v>
      </c>
      <c r="B50" s="7" t="n">
        <v>1305802</v>
      </c>
      <c r="C50" s="3" t="s">
        <v>113</v>
      </c>
      <c r="D50" s="3" t="s">
        <v>114</v>
      </c>
      <c r="E50" s="2" t="n">
        <v>2003</v>
      </c>
      <c r="F50" s="2" t="s">
        <v>5</v>
      </c>
      <c r="G50" s="2" t="s">
        <v>2</v>
      </c>
      <c r="H50" s="3" t="s">
        <v>115</v>
      </c>
      <c r="I50" s="8"/>
      <c r="J50" s="8"/>
      <c r="K50" s="8" t="n">
        <v>67</v>
      </c>
      <c r="L50" s="8" t="n">
        <v>51</v>
      </c>
      <c r="M50" s="8" t="n">
        <v>64</v>
      </c>
      <c r="N50" s="8" t="n">
        <v>67</v>
      </c>
      <c r="O50" s="5"/>
      <c r="P50" s="9" t="n">
        <f aca="false">SUM(LARGE(I50:N50,{1;2}))</f>
        <v>134</v>
      </c>
      <c r="Q50" s="10"/>
    </row>
    <row r="51" customFormat="false" ht="15" hidden="false" customHeight="false" outlineLevel="0" collapsed="false">
      <c r="A51" s="6" t="n">
        <v>49</v>
      </c>
      <c r="B51" s="7" t="n">
        <v>1299969</v>
      </c>
      <c r="C51" s="3" t="s">
        <v>116</v>
      </c>
      <c r="D51" s="3" t="s">
        <v>117</v>
      </c>
      <c r="E51" s="2" t="n">
        <v>2002</v>
      </c>
      <c r="F51" s="2" t="s">
        <v>5</v>
      </c>
      <c r="G51" s="2" t="s">
        <v>2</v>
      </c>
      <c r="H51" s="3" t="s">
        <v>20</v>
      </c>
      <c r="I51" s="8"/>
      <c r="J51" s="8"/>
      <c r="K51" s="8" t="n">
        <v>68</v>
      </c>
      <c r="L51" s="8" t="n">
        <v>46</v>
      </c>
      <c r="M51" s="8" t="n">
        <v>66</v>
      </c>
      <c r="N51" s="8"/>
      <c r="O51" s="5"/>
      <c r="P51" s="9" t="n">
        <f aca="false">SUM(LARGE(I51:M51,{1;2}))</f>
        <v>134</v>
      </c>
    </row>
    <row r="52" customFormat="false" ht="15" hidden="false" customHeight="false" outlineLevel="0" collapsed="false">
      <c r="A52" s="6" t="n">
        <v>50</v>
      </c>
      <c r="B52" s="7" t="n">
        <v>1310013</v>
      </c>
      <c r="C52" s="3" t="s">
        <v>118</v>
      </c>
      <c r="D52" s="3" t="s">
        <v>64</v>
      </c>
      <c r="E52" s="2" t="n">
        <v>2003</v>
      </c>
      <c r="F52" s="2" t="s">
        <v>5</v>
      </c>
      <c r="G52" s="2" t="s">
        <v>2</v>
      </c>
      <c r="H52" s="3" t="s">
        <v>42</v>
      </c>
      <c r="I52" s="8"/>
      <c r="J52" s="8" t="n">
        <v>71</v>
      </c>
      <c r="K52" s="8" t="n">
        <v>63</v>
      </c>
      <c r="L52" s="8" t="n">
        <v>39</v>
      </c>
      <c r="M52" s="8"/>
      <c r="N52" s="8"/>
      <c r="O52" s="5"/>
      <c r="P52" s="9" t="n">
        <f aca="false">SUM(LARGE(I52:M52,{1;2}))</f>
        <v>134</v>
      </c>
    </row>
    <row r="53" customFormat="false" ht="15" hidden="false" customHeight="false" outlineLevel="0" collapsed="false">
      <c r="A53" s="6" t="n">
        <v>51</v>
      </c>
      <c r="B53" s="7" t="n">
        <v>1299777</v>
      </c>
      <c r="C53" s="3" t="s">
        <v>119</v>
      </c>
      <c r="D53" s="3" t="s">
        <v>60</v>
      </c>
      <c r="E53" s="2" t="n">
        <v>2002</v>
      </c>
      <c r="F53" s="2" t="s">
        <v>5</v>
      </c>
      <c r="G53" s="2" t="s">
        <v>2</v>
      </c>
      <c r="H53" s="3" t="s">
        <v>29</v>
      </c>
      <c r="I53" s="8"/>
      <c r="J53" s="8" t="n">
        <v>56</v>
      </c>
      <c r="K53" s="8" t="n">
        <v>68</v>
      </c>
      <c r="L53" s="8" t="n">
        <v>56</v>
      </c>
      <c r="M53" s="8" t="n">
        <v>65</v>
      </c>
      <c r="N53" s="8"/>
      <c r="O53" s="5"/>
      <c r="P53" s="9" t="n">
        <f aca="false">SUM(LARGE(I53:M53,{1;2}))</f>
        <v>133</v>
      </c>
    </row>
    <row r="54" customFormat="false" ht="15" hidden="false" customHeight="false" outlineLevel="0" collapsed="false">
      <c r="A54" s="6" t="n">
        <v>52</v>
      </c>
      <c r="B54" s="7" t="n">
        <v>1296617</v>
      </c>
      <c r="C54" s="3" t="s">
        <v>120</v>
      </c>
      <c r="D54" s="3" t="s">
        <v>11</v>
      </c>
      <c r="E54" s="2" t="n">
        <v>2002</v>
      </c>
      <c r="F54" s="2" t="s">
        <v>5</v>
      </c>
      <c r="G54" s="2" t="s">
        <v>2</v>
      </c>
      <c r="H54" s="3" t="s">
        <v>42</v>
      </c>
      <c r="I54" s="8"/>
      <c r="J54" s="8" t="n">
        <v>55</v>
      </c>
      <c r="K54" s="8" t="n">
        <v>49</v>
      </c>
      <c r="L54" s="8" t="n">
        <v>37</v>
      </c>
      <c r="M54" s="8" t="n">
        <v>66</v>
      </c>
      <c r="N54" s="8" t="n">
        <v>67</v>
      </c>
      <c r="O54" s="5"/>
      <c r="P54" s="9" t="n">
        <f aca="false">SUM(LARGE(I54:N54,{1;2}))</f>
        <v>133</v>
      </c>
    </row>
    <row r="55" customFormat="false" ht="15" hidden="false" customHeight="false" outlineLevel="0" collapsed="false">
      <c r="A55" s="6" t="n">
        <v>53</v>
      </c>
      <c r="B55" s="7" t="n">
        <v>1300024</v>
      </c>
      <c r="C55" s="3" t="s">
        <v>121</v>
      </c>
      <c r="D55" s="3" t="s">
        <v>22</v>
      </c>
      <c r="E55" s="2" t="n">
        <v>2002</v>
      </c>
      <c r="F55" s="2" t="s">
        <v>5</v>
      </c>
      <c r="G55" s="2" t="s">
        <v>2</v>
      </c>
      <c r="H55" s="3" t="s">
        <v>20</v>
      </c>
      <c r="I55" s="8"/>
      <c r="J55" s="8"/>
      <c r="K55" s="8" t="n">
        <v>70</v>
      </c>
      <c r="L55" s="8"/>
      <c r="M55" s="8" t="n">
        <v>62</v>
      </c>
      <c r="N55" s="8"/>
      <c r="O55" s="5"/>
      <c r="P55" s="9" t="n">
        <f aca="false">SUM(LARGE(I55:M55,{1;2}))</f>
        <v>132</v>
      </c>
    </row>
    <row r="56" customFormat="false" ht="15" hidden="false" customHeight="false" outlineLevel="0" collapsed="false">
      <c r="A56" s="6" t="n">
        <v>54</v>
      </c>
      <c r="B56" s="7" t="n">
        <v>1321637</v>
      </c>
      <c r="C56" s="3" t="s">
        <v>122</v>
      </c>
      <c r="D56" s="3" t="s">
        <v>49</v>
      </c>
      <c r="E56" s="2" t="n">
        <v>2002</v>
      </c>
      <c r="F56" s="2" t="s">
        <v>5</v>
      </c>
      <c r="G56" s="2" t="s">
        <v>2</v>
      </c>
      <c r="H56" s="3" t="s">
        <v>95</v>
      </c>
      <c r="I56" s="8"/>
      <c r="J56" s="8"/>
      <c r="K56" s="8" t="n">
        <v>71</v>
      </c>
      <c r="L56" s="8" t="n">
        <v>58</v>
      </c>
      <c r="M56" s="8" t="n">
        <v>61</v>
      </c>
      <c r="N56" s="8"/>
      <c r="O56" s="5"/>
      <c r="P56" s="9" t="n">
        <f aca="false">SUM(LARGE(I56:M56,{1;2}))</f>
        <v>132</v>
      </c>
    </row>
    <row r="57" customFormat="false" ht="15" hidden="false" customHeight="false" outlineLevel="0" collapsed="false">
      <c r="A57" s="6" t="n">
        <v>55</v>
      </c>
      <c r="B57" s="7" t="n">
        <v>1325111</v>
      </c>
      <c r="C57" s="3" t="s">
        <v>123</v>
      </c>
      <c r="D57" s="3" t="s">
        <v>94</v>
      </c>
      <c r="E57" s="2" t="n">
        <v>2002</v>
      </c>
      <c r="F57" s="2" t="s">
        <v>5</v>
      </c>
      <c r="G57" s="2" t="s">
        <v>2</v>
      </c>
      <c r="H57" s="3" t="s">
        <v>95</v>
      </c>
      <c r="I57" s="8"/>
      <c r="J57" s="8"/>
      <c r="K57" s="8"/>
      <c r="L57" s="8" t="n">
        <v>62</v>
      </c>
      <c r="M57" s="8" t="n">
        <v>69</v>
      </c>
      <c r="N57" s="8"/>
      <c r="O57" s="5"/>
      <c r="P57" s="9" t="n">
        <f aca="false">SUM(LARGE(I57:M57,{1;2}))</f>
        <v>131</v>
      </c>
    </row>
    <row r="58" customFormat="false" ht="15" hidden="false" customHeight="false" outlineLevel="0" collapsed="false">
      <c r="A58" s="6" t="n">
        <v>56</v>
      </c>
      <c r="B58" s="7" t="n">
        <v>1221157</v>
      </c>
      <c r="C58" s="3" t="s">
        <v>124</v>
      </c>
      <c r="D58" s="3" t="s">
        <v>94</v>
      </c>
      <c r="E58" s="2" t="n">
        <v>2002</v>
      </c>
      <c r="F58" s="2" t="s">
        <v>5</v>
      </c>
      <c r="G58" s="2" t="s">
        <v>2</v>
      </c>
      <c r="H58" s="3" t="s">
        <v>125</v>
      </c>
      <c r="I58" s="8" t="n">
        <v>43</v>
      </c>
      <c r="J58" s="8" t="n">
        <v>61</v>
      </c>
      <c r="K58" s="8" t="n">
        <v>63</v>
      </c>
      <c r="L58" s="8" t="n">
        <v>63</v>
      </c>
      <c r="M58" s="8" t="n">
        <v>63</v>
      </c>
      <c r="N58" s="8" t="n">
        <v>68</v>
      </c>
      <c r="O58" s="5"/>
      <c r="P58" s="9" t="n">
        <f aca="false">SUM(LARGE(I58:N58,{1;2}))</f>
        <v>131</v>
      </c>
    </row>
    <row r="59" customFormat="false" ht="15" hidden="false" customHeight="false" outlineLevel="0" collapsed="false">
      <c r="A59" s="6" t="n">
        <v>57</v>
      </c>
      <c r="B59" s="7" t="n">
        <v>1244824</v>
      </c>
      <c r="C59" s="3" t="s">
        <v>126</v>
      </c>
      <c r="D59" s="3" t="s">
        <v>127</v>
      </c>
      <c r="E59" s="2" t="n">
        <v>2002</v>
      </c>
      <c r="F59" s="2" t="s">
        <v>5</v>
      </c>
      <c r="G59" s="2" t="s">
        <v>2</v>
      </c>
      <c r="H59" s="3" t="s">
        <v>55</v>
      </c>
      <c r="I59" s="8" t="n">
        <v>60</v>
      </c>
      <c r="J59" s="8" t="n">
        <v>70</v>
      </c>
      <c r="K59" s="8"/>
      <c r="L59" s="8"/>
      <c r="M59" s="8"/>
      <c r="N59" s="8"/>
      <c r="O59" s="5"/>
      <c r="P59" s="9" t="n">
        <f aca="false">SUM(LARGE(I59:M59,{1;2}))</f>
        <v>130</v>
      </c>
    </row>
    <row r="60" customFormat="false" ht="15" hidden="false" customHeight="false" outlineLevel="0" collapsed="false">
      <c r="A60" s="6" t="n">
        <v>58</v>
      </c>
      <c r="B60" s="3" t="n">
        <v>1273654</v>
      </c>
      <c r="C60" s="3" t="s">
        <v>128</v>
      </c>
      <c r="D60" s="3" t="s">
        <v>129</v>
      </c>
      <c r="E60" s="2" t="n">
        <v>2003</v>
      </c>
      <c r="F60" s="2" t="s">
        <v>5</v>
      </c>
      <c r="G60" s="2" t="s">
        <v>2</v>
      </c>
      <c r="H60" s="3" t="s">
        <v>130</v>
      </c>
      <c r="I60" s="8"/>
      <c r="J60" s="8"/>
      <c r="K60" s="8" t="n">
        <v>68</v>
      </c>
      <c r="L60" s="8"/>
      <c r="M60" s="8"/>
      <c r="N60" s="8" t="n">
        <v>62</v>
      </c>
      <c r="O60" s="5"/>
      <c r="P60" s="9" t="n">
        <f aca="false">SUM(LARGE(I60:N60,{1;2}))</f>
        <v>130</v>
      </c>
    </row>
    <row r="61" customFormat="false" ht="15" hidden="false" customHeight="false" outlineLevel="0" collapsed="false">
      <c r="A61" s="6" t="n">
        <v>59</v>
      </c>
      <c r="B61" s="3" t="n">
        <v>1195895</v>
      </c>
      <c r="C61" s="3" t="s">
        <v>131</v>
      </c>
      <c r="D61" s="3" t="s">
        <v>132</v>
      </c>
      <c r="E61" s="2" t="n">
        <v>2003</v>
      </c>
      <c r="F61" s="2" t="s">
        <v>5</v>
      </c>
      <c r="G61" s="2" t="s">
        <v>2</v>
      </c>
      <c r="H61" s="3" t="s">
        <v>9</v>
      </c>
      <c r="I61" s="8" t="n">
        <v>46</v>
      </c>
      <c r="J61" s="8"/>
      <c r="K61" s="8"/>
      <c r="L61" s="8"/>
      <c r="M61" s="8" t="n">
        <v>70</v>
      </c>
      <c r="N61" s="8" t="n">
        <v>59</v>
      </c>
      <c r="O61" s="5"/>
      <c r="P61" s="9" t="n">
        <f aca="false">SUM(LARGE(I61:N61,{1;2}))</f>
        <v>129</v>
      </c>
    </row>
    <row r="62" customFormat="false" ht="15" hidden="false" customHeight="false" outlineLevel="0" collapsed="false">
      <c r="A62" s="6" t="n">
        <v>60</v>
      </c>
      <c r="B62" s="7" t="n">
        <v>1305136</v>
      </c>
      <c r="C62" s="3" t="s">
        <v>133</v>
      </c>
      <c r="D62" s="3" t="s">
        <v>134</v>
      </c>
      <c r="E62" s="2" t="n">
        <v>2003</v>
      </c>
      <c r="F62" s="2" t="s">
        <v>5</v>
      </c>
      <c r="G62" s="2" t="s">
        <v>2</v>
      </c>
      <c r="H62" s="3" t="s">
        <v>135</v>
      </c>
      <c r="I62" s="8" t="n">
        <v>47</v>
      </c>
      <c r="J62" s="8" t="n">
        <v>59</v>
      </c>
      <c r="K62" s="8" t="n">
        <v>67</v>
      </c>
      <c r="L62" s="8" t="n">
        <v>54</v>
      </c>
      <c r="M62" s="8" t="n">
        <v>62</v>
      </c>
      <c r="N62" s="8"/>
      <c r="O62" s="5"/>
      <c r="P62" s="9" t="n">
        <f aca="false">SUM(LARGE(I62:M62,{1;2}))</f>
        <v>129</v>
      </c>
    </row>
    <row r="63" customFormat="false" ht="15" hidden="false" customHeight="false" outlineLevel="0" collapsed="false">
      <c r="A63" s="6" t="n">
        <v>61</v>
      </c>
      <c r="B63" s="7" t="n">
        <v>1221491</v>
      </c>
      <c r="C63" s="3" t="s">
        <v>136</v>
      </c>
      <c r="D63" s="3" t="s">
        <v>137</v>
      </c>
      <c r="E63" s="2" t="n">
        <v>2002</v>
      </c>
      <c r="F63" s="2" t="s">
        <v>5</v>
      </c>
      <c r="G63" s="2" t="s">
        <v>2</v>
      </c>
      <c r="H63" s="11" t="s">
        <v>26</v>
      </c>
      <c r="I63" s="8"/>
      <c r="J63" s="8"/>
      <c r="K63" s="8" t="n">
        <v>73</v>
      </c>
      <c r="L63" s="8" t="n">
        <v>54</v>
      </c>
      <c r="M63" s="8"/>
      <c r="N63" s="8"/>
      <c r="O63" s="5"/>
      <c r="P63" s="9" t="n">
        <f aca="false">SUM(LARGE(I63:M63,{1;2}))</f>
        <v>127</v>
      </c>
    </row>
    <row r="64" customFormat="false" ht="15" hidden="false" customHeight="false" outlineLevel="0" collapsed="false">
      <c r="A64" s="6" t="n">
        <v>62</v>
      </c>
      <c r="B64" s="3" t="n">
        <v>1276980</v>
      </c>
      <c r="C64" s="3" t="s">
        <v>138</v>
      </c>
      <c r="D64" s="3" t="s">
        <v>139</v>
      </c>
      <c r="E64" s="2" t="n">
        <v>2003</v>
      </c>
      <c r="F64" s="2" t="s">
        <v>5</v>
      </c>
      <c r="G64" s="2" t="s">
        <v>2</v>
      </c>
      <c r="H64" s="3" t="s">
        <v>23</v>
      </c>
      <c r="I64" s="8"/>
      <c r="J64" s="8"/>
      <c r="K64" s="8" t="n">
        <v>67</v>
      </c>
      <c r="L64" s="8"/>
      <c r="M64" s="8"/>
      <c r="N64" s="8" t="n">
        <v>60</v>
      </c>
      <c r="O64" s="5"/>
      <c r="P64" s="9" t="n">
        <f aca="false">SUM(LARGE(I64:N64,{1;2}))</f>
        <v>127</v>
      </c>
    </row>
    <row r="65" customFormat="false" ht="15" hidden="false" customHeight="false" outlineLevel="0" collapsed="false">
      <c r="A65" s="6" t="n">
        <v>63</v>
      </c>
      <c r="B65" s="7" t="n">
        <v>1325250</v>
      </c>
      <c r="C65" s="3" t="s">
        <v>140</v>
      </c>
      <c r="D65" s="3" t="s">
        <v>141</v>
      </c>
      <c r="E65" s="2" t="n">
        <v>2003</v>
      </c>
      <c r="F65" s="2" t="s">
        <v>5</v>
      </c>
      <c r="G65" s="2" t="s">
        <v>2</v>
      </c>
      <c r="H65" s="3" t="s">
        <v>95</v>
      </c>
      <c r="I65" s="8"/>
      <c r="J65" s="8"/>
      <c r="K65" s="8" t="n">
        <v>62</v>
      </c>
      <c r="L65" s="8" t="n">
        <v>63</v>
      </c>
      <c r="M65" s="8" t="n">
        <v>61</v>
      </c>
      <c r="N65" s="8"/>
      <c r="O65" s="5"/>
      <c r="P65" s="9" t="n">
        <f aca="false">SUM(LARGE(I65:M65,{1;2}))</f>
        <v>125</v>
      </c>
      <c r="R65" s="10"/>
    </row>
    <row r="66" customFormat="false" ht="15" hidden="false" customHeight="false" outlineLevel="0" collapsed="false">
      <c r="A66" s="6" t="n">
        <v>64</v>
      </c>
      <c r="B66" s="7" t="n">
        <v>1238026</v>
      </c>
      <c r="C66" s="3" t="s">
        <v>142</v>
      </c>
      <c r="D66" s="3" t="s">
        <v>143</v>
      </c>
      <c r="E66" s="2" t="n">
        <v>2002</v>
      </c>
      <c r="F66" s="2" t="s">
        <v>5</v>
      </c>
      <c r="G66" s="2" t="s">
        <v>2</v>
      </c>
      <c r="H66" s="3" t="s">
        <v>84</v>
      </c>
      <c r="I66" s="8"/>
      <c r="J66" s="8"/>
      <c r="K66" s="8"/>
      <c r="L66" s="8" t="n">
        <v>57</v>
      </c>
      <c r="M66" s="8" t="n">
        <v>68</v>
      </c>
      <c r="N66" s="8"/>
      <c r="O66" s="5"/>
      <c r="P66" s="9" t="n">
        <f aca="false">SUM(LARGE(I66:M66,{1;2}))</f>
        <v>125</v>
      </c>
    </row>
    <row r="67" customFormat="false" ht="15" hidden="false" customHeight="false" outlineLevel="0" collapsed="false">
      <c r="A67" s="6" t="n">
        <v>65</v>
      </c>
      <c r="B67" s="3" t="n">
        <v>1343002</v>
      </c>
      <c r="C67" s="3" t="s">
        <v>144</v>
      </c>
      <c r="D67" s="3" t="s">
        <v>145</v>
      </c>
      <c r="E67" s="2" t="n">
        <v>2004</v>
      </c>
      <c r="F67" s="2" t="s">
        <v>5</v>
      </c>
      <c r="G67" s="2" t="s">
        <v>2</v>
      </c>
      <c r="H67" s="3" t="s">
        <v>29</v>
      </c>
      <c r="I67" s="8"/>
      <c r="J67" s="8"/>
      <c r="K67" s="8" t="n">
        <v>67</v>
      </c>
      <c r="L67" s="8"/>
      <c r="M67" s="8"/>
      <c r="N67" s="8" t="n">
        <v>57</v>
      </c>
      <c r="O67" s="5"/>
      <c r="P67" s="9" t="n">
        <f aca="false">SUM(LARGE(I67:N67,{1;2}))</f>
        <v>124</v>
      </c>
    </row>
    <row r="68" customFormat="false" ht="15" hidden="false" customHeight="false" outlineLevel="0" collapsed="false">
      <c r="A68" s="6" t="n">
        <v>66</v>
      </c>
      <c r="B68" s="7" t="n">
        <v>1302869</v>
      </c>
      <c r="C68" s="3" t="s">
        <v>146</v>
      </c>
      <c r="D68" s="3" t="s">
        <v>38</v>
      </c>
      <c r="E68" s="2" t="n">
        <v>2003</v>
      </c>
      <c r="F68" s="2" t="s">
        <v>5</v>
      </c>
      <c r="G68" s="2" t="s">
        <v>2</v>
      </c>
      <c r="H68" s="3" t="s">
        <v>147</v>
      </c>
      <c r="I68" s="8"/>
      <c r="J68" s="8" t="n">
        <v>56</v>
      </c>
      <c r="K68" s="8" t="n">
        <v>67</v>
      </c>
      <c r="L68" s="8" t="n">
        <v>49</v>
      </c>
      <c r="M68" s="8" t="n">
        <v>53</v>
      </c>
      <c r="N68" s="8"/>
      <c r="O68" s="5"/>
      <c r="P68" s="9" t="n">
        <f aca="false">SUM(LARGE(I68:M68,{1;2}))</f>
        <v>123</v>
      </c>
    </row>
    <row r="69" customFormat="false" ht="15" hidden="false" customHeight="false" outlineLevel="0" collapsed="false">
      <c r="A69" s="6" t="n">
        <v>67</v>
      </c>
      <c r="B69" s="7" t="n">
        <v>1266521</v>
      </c>
      <c r="C69" s="3" t="s">
        <v>148</v>
      </c>
      <c r="D69" s="3" t="s">
        <v>149</v>
      </c>
      <c r="E69" s="2" t="n">
        <v>2002</v>
      </c>
      <c r="F69" s="2" t="s">
        <v>5</v>
      </c>
      <c r="G69" s="2" t="s">
        <v>2</v>
      </c>
      <c r="H69" s="3" t="s">
        <v>50</v>
      </c>
      <c r="I69" s="8" t="n">
        <v>33</v>
      </c>
      <c r="J69" s="8" t="n">
        <v>54</v>
      </c>
      <c r="K69" s="8"/>
      <c r="L69" s="8"/>
      <c r="M69" s="8" t="n">
        <v>69</v>
      </c>
      <c r="N69" s="8"/>
      <c r="O69" s="5"/>
      <c r="P69" s="9" t="n">
        <f aca="false">SUM(LARGE(I69:M69,{1;2}))</f>
        <v>123</v>
      </c>
    </row>
    <row r="70" customFormat="false" ht="15" hidden="false" customHeight="false" outlineLevel="0" collapsed="false">
      <c r="A70" s="1" t="n">
        <v>68</v>
      </c>
      <c r="B70" s="7" t="n">
        <v>1310897</v>
      </c>
      <c r="C70" s="3" t="s">
        <v>150</v>
      </c>
      <c r="D70" s="3" t="s">
        <v>151</v>
      </c>
      <c r="E70" s="2" t="n">
        <v>2002</v>
      </c>
      <c r="F70" s="2" t="s">
        <v>5</v>
      </c>
      <c r="G70" s="2" t="s">
        <v>2</v>
      </c>
      <c r="H70" s="3" t="s">
        <v>152</v>
      </c>
      <c r="I70" s="8"/>
      <c r="J70" s="8"/>
      <c r="K70" s="8" t="n">
        <v>66</v>
      </c>
      <c r="L70" s="8" t="n">
        <v>56</v>
      </c>
      <c r="M70" s="8"/>
      <c r="N70" s="8"/>
      <c r="O70" s="5"/>
      <c r="P70" s="12" t="n">
        <f aca="false">SUM(LARGE(I70:M70,{1;2}))</f>
        <v>122</v>
      </c>
    </row>
    <row r="71" customFormat="false" ht="15" hidden="false" customHeight="false" outlineLevel="0" collapsed="false">
      <c r="A71" s="1" t="n">
        <v>69</v>
      </c>
      <c r="B71" s="7" t="n">
        <v>1339185</v>
      </c>
      <c r="C71" s="3" t="s">
        <v>153</v>
      </c>
      <c r="D71" s="3" t="s">
        <v>154</v>
      </c>
      <c r="E71" s="2" t="n">
        <v>2003</v>
      </c>
      <c r="F71" s="2" t="s">
        <v>5</v>
      </c>
      <c r="G71" s="2" t="s">
        <v>2</v>
      </c>
      <c r="H71" s="3" t="s">
        <v>92</v>
      </c>
      <c r="I71" s="8"/>
      <c r="J71" s="8"/>
      <c r="K71" s="8" t="n">
        <v>59</v>
      </c>
      <c r="L71" s="8" t="n">
        <v>54</v>
      </c>
      <c r="M71" s="8" t="n">
        <v>63</v>
      </c>
      <c r="N71" s="8"/>
      <c r="O71" s="5"/>
      <c r="P71" s="12" t="n">
        <f aca="false">SUM(LARGE(I71:M71,{1;2}))</f>
        <v>122</v>
      </c>
    </row>
    <row r="72" customFormat="false" ht="15" hidden="false" customHeight="false" outlineLevel="0" collapsed="false">
      <c r="A72" s="1" t="n">
        <v>70</v>
      </c>
      <c r="B72" s="3" t="n">
        <v>1369574</v>
      </c>
      <c r="C72" s="13" t="s">
        <v>155</v>
      </c>
      <c r="D72" s="13" t="s">
        <v>156</v>
      </c>
      <c r="E72" s="14" t="n">
        <v>2002</v>
      </c>
      <c r="F72" s="14" t="s">
        <v>5</v>
      </c>
      <c r="G72" s="14" t="s">
        <v>2</v>
      </c>
      <c r="H72" s="13" t="s">
        <v>130</v>
      </c>
      <c r="I72" s="15"/>
      <c r="J72" s="15"/>
      <c r="K72" s="15" t="n">
        <v>56</v>
      </c>
      <c r="L72" s="15" t="n">
        <v>53</v>
      </c>
      <c r="M72" s="15"/>
      <c r="N72" s="15" t="n">
        <v>65</v>
      </c>
      <c r="O72" s="15"/>
      <c r="P72" s="16" t="n">
        <f aca="false">SUM(LARGE(I72:N72,{1;2}))</f>
        <v>121</v>
      </c>
    </row>
    <row r="73" customFormat="false" ht="15" hidden="false" customHeight="false" outlineLevel="0" collapsed="false">
      <c r="A73" s="1" t="n">
        <v>71</v>
      </c>
      <c r="B73" s="7" t="n">
        <v>1254513</v>
      </c>
      <c r="C73" s="3" t="s">
        <v>157</v>
      </c>
      <c r="D73" s="3" t="s">
        <v>158</v>
      </c>
      <c r="E73" s="2" t="n">
        <v>2003</v>
      </c>
      <c r="F73" s="2" t="s">
        <v>5</v>
      </c>
      <c r="G73" s="2" t="s">
        <v>2</v>
      </c>
      <c r="H73" s="3" t="s">
        <v>110</v>
      </c>
      <c r="I73" s="8"/>
      <c r="J73" s="8"/>
      <c r="K73" s="8" t="n">
        <v>60</v>
      </c>
      <c r="L73" s="8" t="n">
        <v>61</v>
      </c>
      <c r="M73" s="8" t="n">
        <v>56</v>
      </c>
      <c r="N73" s="8"/>
      <c r="O73" s="5"/>
      <c r="P73" s="12" t="n">
        <f aca="false">SUM(LARGE(I73:M73,{1;2}))</f>
        <v>121</v>
      </c>
    </row>
    <row r="74" customFormat="false" ht="15" hidden="false" customHeight="false" outlineLevel="0" collapsed="false">
      <c r="A74" s="1" t="n">
        <v>72</v>
      </c>
      <c r="B74" s="7" t="n">
        <v>1350085</v>
      </c>
      <c r="C74" s="13" t="s">
        <v>159</v>
      </c>
      <c r="D74" s="13" t="s">
        <v>41</v>
      </c>
      <c r="E74" s="14" t="n">
        <v>2003</v>
      </c>
      <c r="F74" s="14" t="s">
        <v>5</v>
      </c>
      <c r="G74" s="14" t="s">
        <v>2</v>
      </c>
      <c r="H74" s="13" t="s">
        <v>15</v>
      </c>
      <c r="I74" s="15"/>
      <c r="J74" s="15"/>
      <c r="K74" s="15" t="n">
        <v>65</v>
      </c>
      <c r="L74" s="15" t="n">
        <v>42</v>
      </c>
      <c r="M74" s="15" t="n">
        <v>54</v>
      </c>
      <c r="N74" s="15" t="n">
        <v>55</v>
      </c>
      <c r="O74" s="15"/>
      <c r="P74" s="16" t="n">
        <f aca="false">SUM(LARGE(I74:N74,{1;2}))</f>
        <v>120</v>
      </c>
    </row>
    <row r="75" customFormat="false" ht="15" hidden="false" customHeight="false" outlineLevel="0" collapsed="false">
      <c r="A75" s="1" t="n">
        <v>73</v>
      </c>
      <c r="B75" s="7" t="n">
        <v>642957</v>
      </c>
      <c r="C75" s="3" t="s">
        <v>160</v>
      </c>
      <c r="D75" s="3" t="s">
        <v>161</v>
      </c>
      <c r="E75" s="2" t="n">
        <v>2002</v>
      </c>
      <c r="F75" s="2" t="s">
        <v>5</v>
      </c>
      <c r="G75" s="2" t="s">
        <v>2</v>
      </c>
      <c r="H75" s="3" t="s">
        <v>12</v>
      </c>
      <c r="I75" s="8"/>
      <c r="J75" s="8" t="n">
        <v>54</v>
      </c>
      <c r="K75" s="8"/>
      <c r="L75" s="8" t="n">
        <v>65</v>
      </c>
      <c r="M75" s="8"/>
      <c r="N75" s="8"/>
      <c r="O75" s="5"/>
      <c r="P75" s="12" t="n">
        <f aca="false">SUM(LARGE(I75:M75,{1;2}))</f>
        <v>119</v>
      </c>
    </row>
    <row r="76" customFormat="false" ht="15" hidden="false" customHeight="false" outlineLevel="0" collapsed="false">
      <c r="A76" s="1" t="n">
        <v>74</v>
      </c>
      <c r="B76" s="7" t="n">
        <v>1328776</v>
      </c>
      <c r="C76" s="3" t="s">
        <v>162</v>
      </c>
      <c r="D76" s="3" t="s">
        <v>163</v>
      </c>
      <c r="E76" s="2" t="n">
        <v>2002</v>
      </c>
      <c r="F76" s="2" t="s">
        <v>5</v>
      </c>
      <c r="G76" s="2" t="s">
        <v>2</v>
      </c>
      <c r="H76" s="3" t="s">
        <v>152</v>
      </c>
      <c r="I76" s="8"/>
      <c r="J76" s="8" t="n">
        <v>52</v>
      </c>
      <c r="K76" s="8" t="n">
        <v>67</v>
      </c>
      <c r="L76" s="8"/>
      <c r="M76" s="8"/>
      <c r="N76" s="8"/>
      <c r="O76" s="5"/>
      <c r="P76" s="12" t="n">
        <f aca="false">SUM(LARGE(I76:M76,{1;2}))</f>
        <v>119</v>
      </c>
    </row>
    <row r="77" customFormat="false" ht="15" hidden="false" customHeight="false" outlineLevel="0" collapsed="false">
      <c r="A77" s="1" t="n">
        <v>75</v>
      </c>
      <c r="B77" s="3" t="n">
        <v>1307615</v>
      </c>
      <c r="C77" s="3" t="s">
        <v>164</v>
      </c>
      <c r="D77" s="3" t="s">
        <v>161</v>
      </c>
      <c r="E77" s="2" t="n">
        <v>2004</v>
      </c>
      <c r="F77" s="2" t="s">
        <v>5</v>
      </c>
      <c r="G77" s="2" t="s">
        <v>2</v>
      </c>
      <c r="H77" s="3" t="s">
        <v>9</v>
      </c>
      <c r="I77" s="8" t="n">
        <v>35</v>
      </c>
      <c r="J77" s="8" t="n">
        <v>42</v>
      </c>
      <c r="K77" s="8" t="n">
        <v>51</v>
      </c>
      <c r="L77" s="8" t="n">
        <v>52</v>
      </c>
      <c r="M77" s="8" t="n">
        <v>51</v>
      </c>
      <c r="N77" s="8" t="n">
        <v>67</v>
      </c>
      <c r="O77" s="5"/>
      <c r="P77" s="12" t="n">
        <f aca="false">SUM(LARGE(I77:N77,{1;2}))</f>
        <v>119</v>
      </c>
    </row>
    <row r="78" customFormat="false" ht="15" hidden="false" customHeight="false" outlineLevel="0" collapsed="false">
      <c r="A78" s="1" t="n">
        <v>76</v>
      </c>
      <c r="B78" s="3" t="n">
        <v>1310031</v>
      </c>
      <c r="C78" s="3" t="s">
        <v>165</v>
      </c>
      <c r="D78" s="3" t="s">
        <v>166</v>
      </c>
      <c r="E78" s="2" t="n">
        <v>2003</v>
      </c>
      <c r="F78" s="2" t="s">
        <v>5</v>
      </c>
      <c r="G78" s="2" t="s">
        <v>2</v>
      </c>
      <c r="H78" s="3" t="s">
        <v>167</v>
      </c>
      <c r="I78" s="8"/>
      <c r="J78" s="8"/>
      <c r="K78" s="8" t="n">
        <v>60</v>
      </c>
      <c r="L78" s="8" t="n">
        <v>58</v>
      </c>
      <c r="M78" s="8" t="n">
        <v>58</v>
      </c>
      <c r="N78" s="8"/>
      <c r="O78" s="5"/>
      <c r="P78" s="12" t="n">
        <f aca="false">SUM(LARGE(I78:M78,{1;2}))</f>
        <v>118</v>
      </c>
    </row>
    <row r="79" customFormat="false" ht="15" hidden="false" customHeight="false" outlineLevel="0" collapsed="false">
      <c r="A79" s="1" t="n">
        <v>77</v>
      </c>
      <c r="B79" s="3" t="n">
        <v>1325067</v>
      </c>
      <c r="C79" s="3" t="s">
        <v>168</v>
      </c>
      <c r="D79" s="3" t="s">
        <v>169</v>
      </c>
      <c r="E79" s="2" t="n">
        <v>2002</v>
      </c>
      <c r="F79" s="2" t="s">
        <v>5</v>
      </c>
      <c r="G79" s="2" t="s">
        <v>2</v>
      </c>
      <c r="H79" s="3" t="s">
        <v>55</v>
      </c>
      <c r="I79" s="8"/>
      <c r="J79" s="8" t="n">
        <v>52</v>
      </c>
      <c r="K79" s="8"/>
      <c r="L79" s="8" t="n">
        <v>43</v>
      </c>
      <c r="M79" s="8" t="n">
        <v>66</v>
      </c>
      <c r="N79" s="8"/>
      <c r="O79" s="5"/>
      <c r="P79" s="12" t="n">
        <f aca="false">SUM(LARGE(I79:M79,{1;2}))</f>
        <v>118</v>
      </c>
    </row>
    <row r="80" customFormat="false" ht="15" hidden="false" customHeight="false" outlineLevel="0" collapsed="false">
      <c r="A80" s="1" t="n">
        <v>78</v>
      </c>
      <c r="B80" s="3" t="n">
        <v>1316912</v>
      </c>
      <c r="C80" s="3" t="s">
        <v>170</v>
      </c>
      <c r="D80" s="3" t="s">
        <v>94</v>
      </c>
      <c r="E80" s="2" t="n">
        <v>2002</v>
      </c>
      <c r="F80" s="2" t="s">
        <v>5</v>
      </c>
      <c r="G80" s="2" t="s">
        <v>2</v>
      </c>
      <c r="H80" s="3" t="s">
        <v>135</v>
      </c>
      <c r="I80" s="8"/>
      <c r="J80" s="8" t="n">
        <v>43</v>
      </c>
      <c r="K80" s="8"/>
      <c r="L80" s="8" t="n">
        <v>60</v>
      </c>
      <c r="M80" s="8" t="n">
        <v>56</v>
      </c>
      <c r="N80" s="8"/>
      <c r="O80" s="5"/>
      <c r="P80" s="12" t="n">
        <f aca="false">SUM(LARGE(I80:M80,{1;2}))</f>
        <v>116</v>
      </c>
    </row>
    <row r="81" customFormat="false" ht="15" hidden="false" customHeight="false" outlineLevel="0" collapsed="false">
      <c r="A81" s="1" t="n">
        <v>79</v>
      </c>
      <c r="B81" s="3" t="n">
        <v>1199559</v>
      </c>
      <c r="C81" s="3" t="s">
        <v>171</v>
      </c>
      <c r="D81" s="3" t="s">
        <v>172</v>
      </c>
      <c r="E81" s="2" t="n">
        <v>2002</v>
      </c>
      <c r="F81" s="2" t="s">
        <v>5</v>
      </c>
      <c r="G81" s="2" t="s">
        <v>2</v>
      </c>
      <c r="H81" s="3" t="s">
        <v>173</v>
      </c>
      <c r="I81" s="8"/>
      <c r="J81" s="8" t="n">
        <v>61</v>
      </c>
      <c r="K81" s="8"/>
      <c r="L81" s="8" t="n">
        <v>53</v>
      </c>
      <c r="M81" s="8"/>
      <c r="N81" s="8"/>
      <c r="O81" s="5"/>
      <c r="P81" s="12" t="n">
        <f aca="false">SUM(LARGE(I81:M81,{1;2}))</f>
        <v>114</v>
      </c>
    </row>
    <row r="82" customFormat="false" ht="15" hidden="false" customHeight="false" outlineLevel="0" collapsed="false">
      <c r="A82" s="1" t="n">
        <v>80</v>
      </c>
      <c r="B82" s="3" t="n">
        <v>1342121</v>
      </c>
      <c r="C82" s="3" t="s">
        <v>174</v>
      </c>
      <c r="D82" s="3" t="s">
        <v>175</v>
      </c>
      <c r="E82" s="2" t="n">
        <v>2002</v>
      </c>
      <c r="F82" s="2" t="s">
        <v>5</v>
      </c>
      <c r="G82" s="2" t="s">
        <v>2</v>
      </c>
      <c r="H82" s="3" t="s">
        <v>92</v>
      </c>
      <c r="I82" s="8"/>
      <c r="J82" s="8"/>
      <c r="K82" s="8"/>
      <c r="L82" s="8" t="n">
        <v>55</v>
      </c>
      <c r="M82" s="8" t="n">
        <v>59</v>
      </c>
      <c r="N82" s="8"/>
      <c r="O82" s="5"/>
      <c r="P82" s="12" t="n">
        <f aca="false">SUM(LARGE(I82:M82,{1;2}))</f>
        <v>114</v>
      </c>
    </row>
    <row r="83" customFormat="false" ht="15" hidden="false" customHeight="false" outlineLevel="0" collapsed="false">
      <c r="A83" s="1" t="n">
        <v>81</v>
      </c>
      <c r="B83" s="3" t="n">
        <v>1320569</v>
      </c>
      <c r="C83" s="3" t="s">
        <v>176</v>
      </c>
      <c r="D83" s="3" t="s">
        <v>139</v>
      </c>
      <c r="E83" s="2" t="n">
        <v>2003</v>
      </c>
      <c r="F83" s="2" t="s">
        <v>5</v>
      </c>
      <c r="G83" s="2" t="s">
        <v>2</v>
      </c>
      <c r="H83" s="3" t="s">
        <v>55</v>
      </c>
      <c r="I83" s="8"/>
      <c r="J83" s="8" t="n">
        <v>35</v>
      </c>
      <c r="K83" s="8" t="n">
        <v>55</v>
      </c>
      <c r="L83" s="8" t="n">
        <v>16</v>
      </c>
      <c r="M83" s="8" t="n">
        <v>35</v>
      </c>
      <c r="N83" s="8" t="n">
        <v>57</v>
      </c>
      <c r="O83" s="5"/>
      <c r="P83" s="12" t="n">
        <f aca="false">SUM(LARGE(I83:N83,{1;2}))</f>
        <v>112</v>
      </c>
    </row>
    <row r="84" customFormat="false" ht="15" hidden="false" customHeight="false" outlineLevel="0" collapsed="false">
      <c r="A84" s="1" t="n">
        <v>82</v>
      </c>
      <c r="B84" s="3" t="n">
        <v>1334138</v>
      </c>
      <c r="C84" s="3" t="s">
        <v>177</v>
      </c>
      <c r="D84" s="3" t="s">
        <v>80</v>
      </c>
      <c r="E84" s="2" t="n">
        <v>2002</v>
      </c>
      <c r="F84" s="2" t="s">
        <v>5</v>
      </c>
      <c r="G84" s="2" t="s">
        <v>2</v>
      </c>
      <c r="H84" s="3" t="s">
        <v>29</v>
      </c>
      <c r="I84" s="8"/>
      <c r="J84" s="8"/>
      <c r="K84" s="8"/>
      <c r="L84" s="8" t="n">
        <v>42</v>
      </c>
      <c r="M84" s="8" t="n">
        <v>69</v>
      </c>
      <c r="N84" s="8"/>
      <c r="O84" s="5"/>
      <c r="P84" s="12" t="n">
        <f aca="false">SUM(LARGE(I84:M84,{1;2}))</f>
        <v>111</v>
      </c>
    </row>
    <row r="85" customFormat="false" ht="15" hidden="false" customHeight="false" outlineLevel="0" collapsed="false">
      <c r="A85" s="1" t="n">
        <v>83</v>
      </c>
      <c r="B85" s="3" t="n">
        <v>1353611</v>
      </c>
      <c r="C85" s="3" t="s">
        <v>178</v>
      </c>
      <c r="D85" s="3" t="s">
        <v>179</v>
      </c>
      <c r="E85" s="2" t="n">
        <v>2002</v>
      </c>
      <c r="F85" s="2" t="s">
        <v>5</v>
      </c>
      <c r="G85" s="2" t="s">
        <v>2</v>
      </c>
      <c r="H85" s="3" t="s">
        <v>55</v>
      </c>
      <c r="I85" s="8"/>
      <c r="J85" s="8"/>
      <c r="K85" s="8" t="n">
        <v>46</v>
      </c>
      <c r="L85" s="8" t="n">
        <v>65</v>
      </c>
      <c r="M85" s="8"/>
      <c r="N85" s="8"/>
      <c r="O85" s="5"/>
      <c r="P85" s="12" t="n">
        <f aca="false">SUM(LARGE(I85:M85,{1;2}))</f>
        <v>111</v>
      </c>
    </row>
    <row r="86" customFormat="false" ht="15" hidden="false" customHeight="false" outlineLevel="0" collapsed="false">
      <c r="A86" s="1" t="n">
        <v>84</v>
      </c>
      <c r="B86" s="3" t="n">
        <v>1243991</v>
      </c>
      <c r="C86" s="3" t="s">
        <v>180</v>
      </c>
      <c r="D86" s="3" t="s">
        <v>181</v>
      </c>
      <c r="E86" s="2" t="n">
        <v>2002</v>
      </c>
      <c r="F86" s="2" t="s">
        <v>5</v>
      </c>
      <c r="G86" s="2" t="s">
        <v>2</v>
      </c>
      <c r="H86" s="3" t="s">
        <v>12</v>
      </c>
      <c r="I86" s="8"/>
      <c r="J86" s="8" t="n">
        <v>59</v>
      </c>
      <c r="K86" s="8"/>
      <c r="L86" s="8" t="n">
        <v>50</v>
      </c>
      <c r="M86" s="8"/>
      <c r="N86" s="8"/>
      <c r="O86" s="5"/>
      <c r="P86" s="12" t="n">
        <f aca="false">SUM(LARGE(I86:M86,{1;2}))</f>
        <v>109</v>
      </c>
    </row>
    <row r="87" customFormat="false" ht="15" hidden="false" customHeight="false" outlineLevel="0" collapsed="false">
      <c r="A87" s="1" t="n">
        <v>85</v>
      </c>
      <c r="B87" s="3" t="n">
        <v>1310937</v>
      </c>
      <c r="C87" s="3" t="s">
        <v>182</v>
      </c>
      <c r="D87" s="3" t="s">
        <v>183</v>
      </c>
      <c r="E87" s="2" t="n">
        <v>2003</v>
      </c>
      <c r="F87" s="2" t="s">
        <v>5</v>
      </c>
      <c r="G87" s="2" t="s">
        <v>2</v>
      </c>
      <c r="H87" s="3" t="s">
        <v>152</v>
      </c>
      <c r="I87" s="8"/>
      <c r="J87" s="8" t="n">
        <v>53</v>
      </c>
      <c r="K87" s="8" t="n">
        <v>56</v>
      </c>
      <c r="L87" s="8"/>
      <c r="M87" s="8" t="n">
        <v>47</v>
      </c>
      <c r="N87" s="8"/>
      <c r="O87" s="5"/>
      <c r="P87" s="12" t="n">
        <f aca="false">SUM(LARGE(I87:M87,{1;2}))</f>
        <v>109</v>
      </c>
    </row>
    <row r="88" customFormat="false" ht="15" hidden="false" customHeight="false" outlineLevel="0" collapsed="false">
      <c r="A88" s="1" t="n">
        <v>86</v>
      </c>
      <c r="B88" s="3" t="n">
        <v>1219368</v>
      </c>
      <c r="C88" s="3" t="s">
        <v>184</v>
      </c>
      <c r="D88" s="3" t="s">
        <v>38</v>
      </c>
      <c r="E88" s="2" t="n">
        <v>2002</v>
      </c>
      <c r="F88" s="2" t="s">
        <v>5</v>
      </c>
      <c r="G88" s="2" t="s">
        <v>2</v>
      </c>
      <c r="H88" s="3" t="s">
        <v>20</v>
      </c>
      <c r="I88" s="8"/>
      <c r="J88" s="8"/>
      <c r="K88" s="8"/>
      <c r="L88" s="8" t="n">
        <v>49</v>
      </c>
      <c r="M88" s="8" t="n">
        <v>60</v>
      </c>
      <c r="N88" s="8"/>
      <c r="O88" s="5"/>
      <c r="P88" s="12" t="n">
        <f aca="false">SUM(LARGE(I88:M88,{1;2}))</f>
        <v>109</v>
      </c>
    </row>
    <row r="89" customFormat="false" ht="15" hidden="false" customHeight="false" outlineLevel="0" collapsed="false">
      <c r="A89" s="1" t="n">
        <v>87</v>
      </c>
      <c r="B89" s="3" t="n">
        <v>1342335</v>
      </c>
      <c r="C89" s="3" t="s">
        <v>185</v>
      </c>
      <c r="D89" s="3" t="s">
        <v>47</v>
      </c>
      <c r="E89" s="2" t="n">
        <v>2003</v>
      </c>
      <c r="F89" s="2" t="s">
        <v>5</v>
      </c>
      <c r="G89" s="2" t="s">
        <v>2</v>
      </c>
      <c r="H89" s="3" t="s">
        <v>20</v>
      </c>
      <c r="I89" s="8"/>
      <c r="J89" s="8"/>
      <c r="K89" s="8" t="n">
        <v>53</v>
      </c>
      <c r="L89" s="8" t="n">
        <v>54</v>
      </c>
      <c r="M89" s="8"/>
      <c r="N89" s="8"/>
      <c r="O89" s="5"/>
      <c r="P89" s="12" t="n">
        <f aca="false">SUM(LARGE(I89:M89,{1;2}))</f>
        <v>107</v>
      </c>
    </row>
    <row r="90" customFormat="false" ht="15" hidden="false" customHeight="false" outlineLevel="0" collapsed="false">
      <c r="A90" s="1" t="n">
        <v>88</v>
      </c>
      <c r="B90" s="3" t="n">
        <v>1295549</v>
      </c>
      <c r="C90" s="3" t="s">
        <v>186</v>
      </c>
      <c r="D90" s="3" t="s">
        <v>187</v>
      </c>
      <c r="E90" s="2" t="n">
        <v>2003</v>
      </c>
      <c r="F90" s="2" t="s">
        <v>5</v>
      </c>
      <c r="G90" s="2" t="s">
        <v>2</v>
      </c>
      <c r="H90" s="3" t="s">
        <v>20</v>
      </c>
      <c r="I90" s="8"/>
      <c r="J90" s="8"/>
      <c r="K90" s="8" t="n">
        <v>56</v>
      </c>
      <c r="L90" s="8" t="n">
        <v>49</v>
      </c>
      <c r="M90" s="8"/>
      <c r="N90" s="8"/>
      <c r="O90" s="5"/>
      <c r="P90" s="12" t="n">
        <f aca="false">SUM(LARGE(I90:M90,{1;2}))</f>
        <v>105</v>
      </c>
    </row>
    <row r="91" customFormat="false" ht="15" hidden="false" customHeight="false" outlineLevel="0" collapsed="false">
      <c r="A91" s="1" t="n">
        <v>89</v>
      </c>
      <c r="B91" s="3" t="n">
        <v>1310254</v>
      </c>
      <c r="C91" s="3" t="s">
        <v>188</v>
      </c>
      <c r="D91" s="3" t="s">
        <v>189</v>
      </c>
      <c r="E91" s="2" t="n">
        <v>2004</v>
      </c>
      <c r="F91" s="2" t="s">
        <v>5</v>
      </c>
      <c r="G91" s="2" t="s">
        <v>2</v>
      </c>
      <c r="H91" s="3" t="s">
        <v>110</v>
      </c>
      <c r="I91" s="8"/>
      <c r="J91" s="8" t="n">
        <v>28</v>
      </c>
      <c r="K91" s="8" t="n">
        <v>58</v>
      </c>
      <c r="L91" s="8"/>
      <c r="M91" s="8" t="n">
        <v>46</v>
      </c>
      <c r="N91" s="8"/>
      <c r="O91" s="5"/>
      <c r="P91" s="12" t="n">
        <f aca="false">SUM(LARGE(I91:M91,{1;2}))</f>
        <v>104</v>
      </c>
    </row>
    <row r="92" customFormat="false" ht="15" hidden="false" customHeight="false" outlineLevel="0" collapsed="false">
      <c r="A92" s="1" t="n">
        <v>90</v>
      </c>
      <c r="B92" s="3" t="n">
        <v>1310293</v>
      </c>
      <c r="C92" s="3" t="s">
        <v>190</v>
      </c>
      <c r="D92" s="3" t="s">
        <v>191</v>
      </c>
      <c r="E92" s="2" t="n">
        <v>2002</v>
      </c>
      <c r="F92" s="2" t="s">
        <v>5</v>
      </c>
      <c r="G92" s="2" t="s">
        <v>2</v>
      </c>
      <c r="H92" s="3" t="s">
        <v>110</v>
      </c>
      <c r="I92" s="8"/>
      <c r="J92" s="8" t="n">
        <v>47</v>
      </c>
      <c r="K92" s="8" t="n">
        <v>56</v>
      </c>
      <c r="L92" s="8"/>
      <c r="M92" s="8"/>
      <c r="N92" s="8"/>
      <c r="O92" s="5"/>
      <c r="P92" s="12" t="n">
        <f aca="false">SUM(LARGE(I92:M92,{1;2}))</f>
        <v>103</v>
      </c>
    </row>
    <row r="93" customFormat="false" ht="15" hidden="false" customHeight="false" outlineLevel="0" collapsed="false">
      <c r="A93" s="1" t="n">
        <v>91</v>
      </c>
      <c r="B93" s="3" t="n">
        <v>1330939</v>
      </c>
      <c r="C93" s="3" t="s">
        <v>192</v>
      </c>
      <c r="D93" s="3" t="s">
        <v>193</v>
      </c>
      <c r="E93" s="2" t="n">
        <v>2002</v>
      </c>
      <c r="F93" s="2" t="s">
        <v>5</v>
      </c>
      <c r="G93" s="2" t="s">
        <v>2</v>
      </c>
      <c r="H93" s="3" t="s">
        <v>12</v>
      </c>
      <c r="I93" s="8"/>
      <c r="J93" s="8" t="n">
        <v>47</v>
      </c>
      <c r="K93" s="8"/>
      <c r="L93" s="8" t="n">
        <v>54</v>
      </c>
      <c r="M93" s="8"/>
      <c r="N93" s="8"/>
      <c r="O93" s="5"/>
      <c r="P93" s="12" t="n">
        <f aca="false">SUM(LARGE(I93:M93,{1;2}))</f>
        <v>101</v>
      </c>
    </row>
    <row r="94" customFormat="false" ht="15" hidden="false" customHeight="false" outlineLevel="0" collapsed="false">
      <c r="A94" s="1" t="n">
        <v>92</v>
      </c>
      <c r="B94" s="3" t="n">
        <v>1328683</v>
      </c>
      <c r="C94" s="3" t="s">
        <v>63</v>
      </c>
      <c r="D94" s="3" t="s">
        <v>194</v>
      </c>
      <c r="E94" s="2" t="n">
        <v>2002</v>
      </c>
      <c r="F94" s="2" t="s">
        <v>5</v>
      </c>
      <c r="G94" s="2" t="s">
        <v>2</v>
      </c>
      <c r="H94" s="3" t="s">
        <v>50</v>
      </c>
      <c r="I94" s="8"/>
      <c r="J94" s="8" t="n">
        <v>38</v>
      </c>
      <c r="K94" s="8" t="n">
        <v>60</v>
      </c>
      <c r="L94" s="8"/>
      <c r="M94" s="8"/>
      <c r="N94" s="8"/>
      <c r="O94" s="5"/>
      <c r="P94" s="12" t="n">
        <f aca="false">SUM(LARGE(I94:M94,{1;2}))</f>
        <v>98</v>
      </c>
    </row>
    <row r="95" customFormat="false" ht="15" hidden="false" customHeight="false" outlineLevel="0" collapsed="false">
      <c r="A95" s="1" t="n">
        <v>93</v>
      </c>
      <c r="B95" s="3" t="n">
        <v>1323588</v>
      </c>
      <c r="C95" s="3" t="s">
        <v>195</v>
      </c>
      <c r="D95" s="3" t="s">
        <v>196</v>
      </c>
      <c r="E95" s="2" t="n">
        <v>2003</v>
      </c>
      <c r="F95" s="2" t="s">
        <v>5</v>
      </c>
      <c r="G95" s="2" t="s">
        <v>2</v>
      </c>
      <c r="H95" s="3" t="s">
        <v>147</v>
      </c>
      <c r="I95" s="8"/>
      <c r="J95" s="8" t="n">
        <v>49</v>
      </c>
      <c r="K95" s="8" t="n">
        <v>47</v>
      </c>
      <c r="L95" s="8"/>
      <c r="M95" s="8"/>
      <c r="N95" s="8"/>
      <c r="O95" s="5"/>
      <c r="P95" s="12" t="n">
        <f aca="false">SUM(LARGE(I95:M95,{1;2}))</f>
        <v>96</v>
      </c>
    </row>
    <row r="96" customFormat="false" ht="15" hidden="false" customHeight="false" outlineLevel="0" collapsed="false">
      <c r="A96" s="1" t="n">
        <v>94</v>
      </c>
      <c r="B96" s="3" t="n">
        <v>1319435</v>
      </c>
      <c r="C96" s="3" t="s">
        <v>197</v>
      </c>
      <c r="D96" s="3" t="s">
        <v>156</v>
      </c>
      <c r="E96" s="2" t="n">
        <v>2002</v>
      </c>
      <c r="F96" s="2" t="s">
        <v>5</v>
      </c>
      <c r="G96" s="2" t="s">
        <v>2</v>
      </c>
      <c r="H96" s="3" t="s">
        <v>20</v>
      </c>
      <c r="I96" s="8"/>
      <c r="J96" s="8"/>
      <c r="K96" s="8" t="n">
        <v>45</v>
      </c>
      <c r="L96" s="8"/>
      <c r="M96" s="8" t="n">
        <v>51</v>
      </c>
      <c r="N96" s="8"/>
      <c r="O96" s="5"/>
      <c r="P96" s="12" t="n">
        <f aca="false">SUM(LARGE(I96:M96,{1;2}))</f>
        <v>96</v>
      </c>
    </row>
    <row r="97" customFormat="false" ht="15" hidden="false" customHeight="false" outlineLevel="0" collapsed="false">
      <c r="A97" s="1" t="n">
        <v>95</v>
      </c>
      <c r="B97" s="3" t="n">
        <v>1271665</v>
      </c>
      <c r="C97" s="3" t="s">
        <v>198</v>
      </c>
      <c r="D97" s="3" t="s">
        <v>199</v>
      </c>
      <c r="E97" s="2" t="n">
        <v>2003</v>
      </c>
      <c r="F97" s="2" t="s">
        <v>5</v>
      </c>
      <c r="G97" s="2" t="s">
        <v>2</v>
      </c>
      <c r="H97" s="3" t="s">
        <v>167</v>
      </c>
      <c r="I97" s="8"/>
      <c r="J97" s="8"/>
      <c r="K97" s="8" t="n">
        <v>58</v>
      </c>
      <c r="L97" s="8" t="n">
        <v>38</v>
      </c>
      <c r="M97" s="8"/>
      <c r="N97" s="8"/>
      <c r="O97" s="5"/>
      <c r="P97" s="12" t="n">
        <f aca="false">SUM(LARGE(I97:M97,{1;2}))</f>
        <v>96</v>
      </c>
    </row>
    <row r="98" customFormat="false" ht="15" hidden="false" customHeight="false" outlineLevel="0" collapsed="false">
      <c r="A98" s="1" t="n">
        <v>96</v>
      </c>
      <c r="B98" s="3" t="n">
        <v>1225934</v>
      </c>
      <c r="C98" s="3" t="s">
        <v>200</v>
      </c>
      <c r="D98" s="3" t="s">
        <v>38</v>
      </c>
      <c r="E98" s="2" t="n">
        <v>2002</v>
      </c>
      <c r="F98" s="2" t="s">
        <v>5</v>
      </c>
      <c r="G98" s="2" t="s">
        <v>2</v>
      </c>
      <c r="H98" s="3" t="s">
        <v>9</v>
      </c>
      <c r="I98" s="8" t="n">
        <v>37</v>
      </c>
      <c r="J98" s="8" t="n">
        <v>43</v>
      </c>
      <c r="K98" s="8"/>
      <c r="L98" s="8"/>
      <c r="M98" s="8"/>
      <c r="N98" s="8" t="n">
        <v>52</v>
      </c>
      <c r="O98" s="5"/>
      <c r="P98" s="12" t="n">
        <f aca="false">SUM(LARGE(I98:N98,{1;2}))</f>
        <v>95</v>
      </c>
    </row>
    <row r="99" customFormat="false" ht="15" hidden="false" customHeight="false" outlineLevel="0" collapsed="false">
      <c r="A99" s="1" t="n">
        <v>97</v>
      </c>
      <c r="B99" s="3" t="n">
        <v>1223890</v>
      </c>
      <c r="C99" s="3" t="s">
        <v>201</v>
      </c>
      <c r="D99" s="3" t="s">
        <v>202</v>
      </c>
      <c r="E99" s="2" t="n">
        <v>2003</v>
      </c>
      <c r="F99" s="2" t="s">
        <v>5</v>
      </c>
      <c r="G99" s="2" t="s">
        <v>2</v>
      </c>
      <c r="H99" s="3" t="s">
        <v>29</v>
      </c>
      <c r="I99" s="8" t="n">
        <v>29</v>
      </c>
      <c r="J99" s="8" t="n">
        <v>17</v>
      </c>
      <c r="K99" s="8" t="n">
        <v>36</v>
      </c>
      <c r="L99" s="8" t="n">
        <v>41</v>
      </c>
      <c r="M99" s="8" t="n">
        <v>54</v>
      </c>
      <c r="N99" s="8"/>
      <c r="O99" s="5"/>
      <c r="P99" s="12" t="n">
        <f aca="false">SUM(LARGE(I99:M99,{1;2}))</f>
        <v>95</v>
      </c>
    </row>
    <row r="100" customFormat="false" ht="15" hidden="false" customHeight="false" outlineLevel="0" collapsed="false">
      <c r="A100" s="1" t="n">
        <v>98</v>
      </c>
      <c r="B100" s="3" t="n">
        <v>1295714</v>
      </c>
      <c r="C100" s="3" t="s">
        <v>203</v>
      </c>
      <c r="D100" s="3" t="s">
        <v>204</v>
      </c>
      <c r="E100" s="2" t="n">
        <v>2002</v>
      </c>
      <c r="F100" s="2" t="s">
        <v>5</v>
      </c>
      <c r="G100" s="2" t="s">
        <v>2</v>
      </c>
      <c r="H100" s="3" t="s">
        <v>135</v>
      </c>
      <c r="I100" s="8" t="n">
        <v>46</v>
      </c>
      <c r="J100" s="8"/>
      <c r="K100" s="8"/>
      <c r="L100" s="8" t="n">
        <v>48</v>
      </c>
      <c r="M100" s="8"/>
      <c r="N100" s="8"/>
      <c r="O100" s="5"/>
      <c r="P100" s="12" t="n">
        <f aca="false">SUM(LARGE(I100:M100,{1;2}))</f>
        <v>94</v>
      </c>
    </row>
    <row r="101" customFormat="false" ht="15" hidden="false" customHeight="false" outlineLevel="0" collapsed="false">
      <c r="A101" s="1" t="n">
        <v>99</v>
      </c>
      <c r="B101" s="3" t="n">
        <v>1337797</v>
      </c>
      <c r="C101" s="3" t="s">
        <v>205</v>
      </c>
      <c r="D101" s="3" t="s">
        <v>94</v>
      </c>
      <c r="E101" s="2" t="n">
        <v>2003</v>
      </c>
      <c r="F101" s="2" t="s">
        <v>5</v>
      </c>
      <c r="G101" s="2" t="s">
        <v>2</v>
      </c>
      <c r="H101" s="3" t="s">
        <v>36</v>
      </c>
      <c r="I101" s="8"/>
      <c r="J101" s="8"/>
      <c r="K101" s="8"/>
      <c r="L101" s="8" t="n">
        <v>40</v>
      </c>
      <c r="M101" s="8" t="n">
        <v>53</v>
      </c>
      <c r="N101" s="8"/>
      <c r="O101" s="5"/>
      <c r="P101" s="12" t="n">
        <f aca="false">SUM(LARGE(I101:M101,{1;2}))</f>
        <v>93</v>
      </c>
    </row>
    <row r="102" customFormat="false" ht="15" hidden="false" customHeight="false" outlineLevel="0" collapsed="false">
      <c r="A102" s="1" t="n">
        <v>100</v>
      </c>
      <c r="B102" s="3" t="n">
        <v>1302902</v>
      </c>
      <c r="C102" s="3" t="s">
        <v>206</v>
      </c>
      <c r="D102" s="3" t="s">
        <v>11</v>
      </c>
      <c r="E102" s="2" t="n">
        <v>2004</v>
      </c>
      <c r="F102" s="2" t="s">
        <v>5</v>
      </c>
      <c r="G102" s="2" t="s">
        <v>2</v>
      </c>
      <c r="H102" s="3" t="s">
        <v>125</v>
      </c>
      <c r="I102" s="8"/>
      <c r="J102" s="8"/>
      <c r="K102" s="8" t="n">
        <v>47</v>
      </c>
      <c r="L102" s="8" t="n">
        <v>40</v>
      </c>
      <c r="M102" s="8" t="n">
        <v>42</v>
      </c>
      <c r="N102" s="8" t="n">
        <v>46</v>
      </c>
      <c r="O102" s="5"/>
      <c r="P102" s="12" t="n">
        <f aca="false">SUM(LARGE(I102:N102,{1;2}))</f>
        <v>93</v>
      </c>
    </row>
    <row r="103" customFormat="false" ht="15" hidden="false" customHeight="false" outlineLevel="0" collapsed="false">
      <c r="A103" s="1" t="n">
        <v>101</v>
      </c>
      <c r="B103" s="3" t="n">
        <v>1243481</v>
      </c>
      <c r="C103" s="3" t="s">
        <v>207</v>
      </c>
      <c r="D103" s="3" t="s">
        <v>208</v>
      </c>
      <c r="E103" s="2" t="n">
        <v>2004</v>
      </c>
      <c r="F103" s="2" t="s">
        <v>5</v>
      </c>
      <c r="G103" s="2" t="s">
        <v>2</v>
      </c>
      <c r="H103" s="3" t="s">
        <v>167</v>
      </c>
      <c r="I103" s="8"/>
      <c r="J103" s="8"/>
      <c r="K103" s="8" t="n">
        <v>50</v>
      </c>
      <c r="L103" s="8" t="n">
        <v>38</v>
      </c>
      <c r="M103" s="8" t="n">
        <v>38</v>
      </c>
      <c r="N103" s="8" t="n">
        <v>41</v>
      </c>
      <c r="O103" s="5"/>
      <c r="P103" s="12" t="n">
        <f aca="false">SUM(LARGE(I103:N103,{1;2}))</f>
        <v>91</v>
      </c>
    </row>
    <row r="104" customFormat="false" ht="15" hidden="false" customHeight="false" outlineLevel="0" collapsed="false">
      <c r="A104" s="1" t="n">
        <v>102</v>
      </c>
      <c r="B104" s="3" t="n">
        <v>1251304</v>
      </c>
      <c r="C104" s="3" t="s">
        <v>209</v>
      </c>
      <c r="D104" s="3" t="s">
        <v>52</v>
      </c>
      <c r="E104" s="2" t="n">
        <v>2003</v>
      </c>
      <c r="F104" s="2" t="s">
        <v>5</v>
      </c>
      <c r="G104" s="2" t="s">
        <v>2</v>
      </c>
      <c r="H104" s="3" t="s">
        <v>210</v>
      </c>
      <c r="I104" s="8"/>
      <c r="J104" s="8"/>
      <c r="K104" s="8" t="n">
        <v>51</v>
      </c>
      <c r="L104" s="8" t="n">
        <v>30</v>
      </c>
      <c r="M104" s="8"/>
      <c r="N104" s="8"/>
      <c r="O104" s="5"/>
      <c r="P104" s="12" t="n">
        <f aca="false">SUM(LARGE(I104:M104,{1;2}))</f>
        <v>81</v>
      </c>
    </row>
    <row r="105" customFormat="false" ht="15" hidden="false" customHeight="false" outlineLevel="0" collapsed="false">
      <c r="A105" s="1" t="n">
        <v>103</v>
      </c>
      <c r="B105" s="3" t="n">
        <v>1280672</v>
      </c>
      <c r="C105" s="3" t="s">
        <v>211</v>
      </c>
      <c r="D105" s="3" t="s">
        <v>212</v>
      </c>
      <c r="E105" s="2" t="n">
        <v>2004</v>
      </c>
      <c r="F105" s="2" t="s">
        <v>5</v>
      </c>
      <c r="G105" s="2" t="s">
        <v>2</v>
      </c>
      <c r="H105" s="3" t="s">
        <v>167</v>
      </c>
      <c r="I105" s="8"/>
      <c r="J105" s="8"/>
      <c r="K105" s="8"/>
      <c r="L105" s="8" t="n">
        <v>29</v>
      </c>
      <c r="M105" s="8"/>
      <c r="N105" s="8" t="n">
        <v>52</v>
      </c>
      <c r="O105" s="5"/>
      <c r="P105" s="12" t="n">
        <f aca="false">SUM(LARGE(I105:N105,{1;2}))</f>
        <v>81</v>
      </c>
    </row>
    <row r="106" customFormat="false" ht="15" hidden="false" customHeight="false" outlineLevel="0" collapsed="false">
      <c r="A106" s="1" t="n">
        <v>104</v>
      </c>
      <c r="B106" s="3" t="n">
        <v>1369583</v>
      </c>
      <c r="C106" s="3" t="s">
        <v>213</v>
      </c>
      <c r="D106" s="3" t="s">
        <v>75</v>
      </c>
      <c r="E106" s="2" t="n">
        <v>2005</v>
      </c>
      <c r="F106" s="2" t="s">
        <v>5</v>
      </c>
      <c r="G106" s="2" t="s">
        <v>2</v>
      </c>
      <c r="H106" s="3" t="s">
        <v>97</v>
      </c>
      <c r="I106" s="8"/>
      <c r="J106" s="8"/>
      <c r="K106" s="8" t="n">
        <v>44</v>
      </c>
      <c r="L106" s="8" t="n">
        <v>8</v>
      </c>
      <c r="M106" s="8"/>
      <c r="N106" s="8" t="n">
        <v>36</v>
      </c>
      <c r="O106" s="5"/>
      <c r="P106" s="12" t="n">
        <f aca="false">SUM(LARGE(I106:N106,{1;2}))</f>
        <v>80</v>
      </c>
    </row>
    <row r="107" customFormat="false" ht="15" hidden="false" customHeight="false" outlineLevel="0" collapsed="false">
      <c r="A107" s="1" t="n">
        <v>105</v>
      </c>
      <c r="B107" s="3" t="n">
        <v>1328761</v>
      </c>
      <c r="C107" s="3" t="s">
        <v>214</v>
      </c>
      <c r="D107" s="3" t="s">
        <v>215</v>
      </c>
      <c r="E107" s="2" t="n">
        <v>2003</v>
      </c>
      <c r="F107" s="2" t="s">
        <v>5</v>
      </c>
      <c r="G107" s="2" t="s">
        <v>2</v>
      </c>
      <c r="H107" s="3" t="s">
        <v>152</v>
      </c>
      <c r="I107" s="8"/>
      <c r="J107" s="8"/>
      <c r="K107" s="8" t="n">
        <v>40</v>
      </c>
      <c r="L107" s="8" t="n">
        <v>35</v>
      </c>
      <c r="M107" s="8" t="n">
        <v>39</v>
      </c>
      <c r="N107" s="8"/>
      <c r="O107" s="5"/>
      <c r="P107" s="12" t="n">
        <f aca="false">SUM(LARGE(I107:M107,{1;2}))</f>
        <v>79</v>
      </c>
    </row>
    <row r="108" customFormat="false" ht="15" hidden="false" customHeight="false" outlineLevel="0" collapsed="false">
      <c r="A108" s="1" t="n">
        <v>106</v>
      </c>
      <c r="B108" s="3" t="n">
        <v>1302891</v>
      </c>
      <c r="C108" s="3" t="s">
        <v>216</v>
      </c>
      <c r="D108" s="3" t="s">
        <v>217</v>
      </c>
      <c r="E108" s="2" t="n">
        <v>2002</v>
      </c>
      <c r="F108" s="2" t="s">
        <v>5</v>
      </c>
      <c r="G108" s="2" t="s">
        <v>2</v>
      </c>
      <c r="H108" s="3" t="s">
        <v>125</v>
      </c>
      <c r="I108" s="8" t="n">
        <v>34</v>
      </c>
      <c r="J108" s="8" t="n">
        <v>44</v>
      </c>
      <c r="K108" s="8"/>
      <c r="L108" s="8"/>
      <c r="M108" s="8"/>
      <c r="N108" s="8"/>
      <c r="O108" s="5"/>
      <c r="P108" s="12" t="n">
        <f aca="false">SUM(LARGE(I108:M108,{1;2}))</f>
        <v>78</v>
      </c>
    </row>
    <row r="109" customFormat="false" ht="15" hidden="false" customHeight="false" outlineLevel="0" collapsed="false">
      <c r="A109" s="1" t="n">
        <v>107</v>
      </c>
      <c r="B109" s="3" t="n">
        <v>1310808</v>
      </c>
      <c r="C109" s="3" t="s">
        <v>218</v>
      </c>
      <c r="D109" s="3" t="s">
        <v>219</v>
      </c>
      <c r="E109" s="2" t="n">
        <v>2003</v>
      </c>
      <c r="F109" s="2" t="s">
        <v>5</v>
      </c>
      <c r="G109" s="2" t="s">
        <v>2</v>
      </c>
      <c r="H109" s="3" t="s">
        <v>152</v>
      </c>
      <c r="I109" s="8"/>
      <c r="J109" s="8"/>
      <c r="K109" s="8" t="n">
        <v>47</v>
      </c>
      <c r="L109" s="8" t="n">
        <v>30</v>
      </c>
      <c r="M109" s="8"/>
      <c r="N109" s="8"/>
      <c r="O109" s="5"/>
      <c r="P109" s="12" t="n">
        <f aca="false">SUM(LARGE(I109:M109,{1;2}))</f>
        <v>77</v>
      </c>
    </row>
    <row r="110" customFormat="false" ht="15" hidden="false" customHeight="false" outlineLevel="0" collapsed="false">
      <c r="A110" s="1" t="n">
        <v>108</v>
      </c>
      <c r="B110" s="3" t="n">
        <v>1237938</v>
      </c>
      <c r="C110" s="3" t="s">
        <v>220</v>
      </c>
      <c r="D110" s="3" t="s">
        <v>221</v>
      </c>
      <c r="E110" s="2" t="n">
        <v>2003</v>
      </c>
      <c r="F110" s="2" t="s">
        <v>5</v>
      </c>
      <c r="G110" s="2" t="s">
        <v>2</v>
      </c>
      <c r="H110" s="3" t="s">
        <v>167</v>
      </c>
      <c r="I110" s="8"/>
      <c r="J110" s="8"/>
      <c r="K110" s="8" t="n">
        <v>40</v>
      </c>
      <c r="L110" s="8" t="n">
        <v>24</v>
      </c>
      <c r="M110" s="8" t="n">
        <v>36</v>
      </c>
      <c r="N110" s="8"/>
      <c r="O110" s="5"/>
      <c r="P110" s="12" t="n">
        <f aca="false">SUM(LARGE(I110:M110,{1;2}))</f>
        <v>76</v>
      </c>
    </row>
    <row r="111" customFormat="false" ht="15" hidden="false" customHeight="false" outlineLevel="0" collapsed="false">
      <c r="A111" s="1" t="n">
        <v>109</v>
      </c>
      <c r="B111" s="3" t="n">
        <v>1312460</v>
      </c>
      <c r="C111" s="3" t="s">
        <v>222</v>
      </c>
      <c r="D111" s="3" t="s">
        <v>223</v>
      </c>
      <c r="E111" s="2" t="n">
        <v>2004</v>
      </c>
      <c r="F111" s="2" t="s">
        <v>5</v>
      </c>
      <c r="G111" s="2" t="s">
        <v>2</v>
      </c>
      <c r="H111" s="3" t="s">
        <v>110</v>
      </c>
      <c r="I111" s="8"/>
      <c r="J111" s="8"/>
      <c r="K111" s="8" t="n">
        <v>46</v>
      </c>
      <c r="L111" s="8" t="n">
        <v>27</v>
      </c>
      <c r="M111" s="8"/>
      <c r="N111" s="8"/>
      <c r="O111" s="5"/>
      <c r="P111" s="12" t="n">
        <f aca="false">SUM(LARGE(I111:M111,{1;2}))</f>
        <v>73</v>
      </c>
    </row>
    <row r="112" customFormat="false" ht="15" hidden="false" customHeight="false" outlineLevel="0" collapsed="false">
      <c r="A112" s="1" t="n">
        <v>110</v>
      </c>
      <c r="B112" s="3" t="n">
        <v>1295142</v>
      </c>
      <c r="C112" s="3" t="s">
        <v>224</v>
      </c>
      <c r="D112" s="3" t="s">
        <v>149</v>
      </c>
      <c r="E112" s="2" t="n">
        <v>2003</v>
      </c>
      <c r="F112" s="2" t="s">
        <v>5</v>
      </c>
      <c r="G112" s="2" t="s">
        <v>2</v>
      </c>
      <c r="H112" s="3" t="s">
        <v>42</v>
      </c>
      <c r="I112" s="8" t="n">
        <v>18</v>
      </c>
      <c r="J112" s="8" t="n">
        <v>36</v>
      </c>
      <c r="K112" s="8"/>
      <c r="L112" s="8" t="n">
        <v>33</v>
      </c>
      <c r="M112" s="8"/>
      <c r="N112" s="8"/>
      <c r="O112" s="5"/>
      <c r="P112" s="12" t="n">
        <f aca="false">SUM(LARGE(I112:M112,{1;2}))</f>
        <v>69</v>
      </c>
    </row>
    <row r="113" customFormat="false" ht="15" hidden="false" customHeight="false" outlineLevel="0" collapsed="false">
      <c r="A113" s="1" t="n">
        <v>111</v>
      </c>
      <c r="B113" s="3" t="n">
        <v>1299709</v>
      </c>
      <c r="C113" s="3" t="s">
        <v>225</v>
      </c>
      <c r="D113" s="3" t="s">
        <v>226</v>
      </c>
      <c r="E113" s="2" t="n">
        <v>2004</v>
      </c>
      <c r="F113" s="2" t="s">
        <v>5</v>
      </c>
      <c r="G113" s="2" t="s">
        <v>2</v>
      </c>
      <c r="H113" s="3" t="s">
        <v>20</v>
      </c>
      <c r="I113" s="8"/>
      <c r="J113" s="8"/>
      <c r="K113" s="8" t="n">
        <v>30</v>
      </c>
      <c r="L113" s="8" t="n">
        <v>19</v>
      </c>
      <c r="M113" s="8" t="n">
        <v>38</v>
      </c>
      <c r="N113" s="8"/>
      <c r="O113" s="5"/>
      <c r="P113" s="12" t="n">
        <f aca="false">SUM(LARGE(I113:M113,{1;2}))</f>
        <v>68</v>
      </c>
    </row>
    <row r="114" customFormat="false" ht="15" hidden="false" customHeight="false" outlineLevel="0" collapsed="false">
      <c r="A114" s="1" t="n">
        <v>112</v>
      </c>
      <c r="B114" s="3" t="n">
        <v>1347388</v>
      </c>
      <c r="C114" s="3" t="s">
        <v>227</v>
      </c>
      <c r="D114" s="3" t="s">
        <v>75</v>
      </c>
      <c r="E114" s="2" t="n">
        <v>2005</v>
      </c>
      <c r="F114" s="2" t="s">
        <v>5</v>
      </c>
      <c r="G114" s="2" t="s">
        <v>2</v>
      </c>
      <c r="H114" s="3" t="s">
        <v>210</v>
      </c>
      <c r="I114" s="8"/>
      <c r="J114" s="8"/>
      <c r="K114" s="8" t="n">
        <v>32</v>
      </c>
      <c r="L114" s="8"/>
      <c r="M114" s="8" t="n">
        <v>32</v>
      </c>
      <c r="N114" s="8" t="n">
        <v>35</v>
      </c>
      <c r="O114" s="5"/>
      <c r="P114" s="12" t="n">
        <f aca="false">SUM(LARGE(I114:N114,{1;2}))</f>
        <v>67</v>
      </c>
    </row>
    <row r="115" customFormat="false" ht="15" hidden="false" customHeight="false" outlineLevel="0" collapsed="false">
      <c r="A115" s="1" t="n">
        <v>113</v>
      </c>
      <c r="B115" s="3" t="n">
        <v>1310290</v>
      </c>
      <c r="C115" s="3" t="s">
        <v>190</v>
      </c>
      <c r="D115" s="3" t="s">
        <v>228</v>
      </c>
      <c r="E115" s="2" t="n">
        <v>2003</v>
      </c>
      <c r="F115" s="2" t="s">
        <v>5</v>
      </c>
      <c r="G115" s="2" t="s">
        <v>2</v>
      </c>
      <c r="H115" s="3" t="s">
        <v>110</v>
      </c>
      <c r="I115" s="8"/>
      <c r="J115" s="8" t="n">
        <v>29</v>
      </c>
      <c r="K115" s="8" t="n">
        <v>35</v>
      </c>
      <c r="L115" s="8"/>
      <c r="M115" s="8"/>
      <c r="N115" s="8"/>
      <c r="O115" s="5"/>
      <c r="P115" s="12" t="n">
        <f aca="false">SUM(LARGE(I115:M115,{1;2}))</f>
        <v>64</v>
      </c>
    </row>
    <row r="116" customFormat="false" ht="15" hidden="false" customHeight="false" outlineLevel="0" collapsed="false">
      <c r="A116" s="1" t="n">
        <v>114</v>
      </c>
      <c r="B116" s="3" t="n">
        <v>1310581</v>
      </c>
      <c r="C116" s="3" t="s">
        <v>229</v>
      </c>
      <c r="D116" s="3" t="s">
        <v>230</v>
      </c>
      <c r="E116" s="2" t="n">
        <v>2004</v>
      </c>
      <c r="F116" s="2" t="s">
        <v>5</v>
      </c>
      <c r="G116" s="2" t="s">
        <v>2</v>
      </c>
      <c r="H116" s="3" t="s">
        <v>12</v>
      </c>
      <c r="I116" s="8"/>
      <c r="J116" s="8" t="n">
        <v>35</v>
      </c>
      <c r="K116" s="8"/>
      <c r="L116" s="8"/>
      <c r="M116" s="8" t="n">
        <v>28</v>
      </c>
      <c r="N116" s="8"/>
      <c r="O116" s="5"/>
      <c r="P116" s="12" t="n">
        <f aca="false">SUM(LARGE(I116:M116,{1;2}))</f>
        <v>63</v>
      </c>
    </row>
    <row r="117" customFormat="false" ht="15" hidden="false" customHeight="false" outlineLevel="0" collapsed="false">
      <c r="A117" s="1" t="n">
        <v>115</v>
      </c>
      <c r="B117" s="3" t="n">
        <v>1325774</v>
      </c>
      <c r="C117" s="3" t="s">
        <v>231</v>
      </c>
      <c r="D117" s="3" t="s">
        <v>232</v>
      </c>
      <c r="E117" s="2" t="n">
        <v>2003</v>
      </c>
      <c r="F117" s="2" t="s">
        <v>5</v>
      </c>
      <c r="G117" s="2" t="s">
        <v>2</v>
      </c>
      <c r="H117" s="3" t="s">
        <v>210</v>
      </c>
      <c r="I117" s="8"/>
      <c r="J117" s="8"/>
      <c r="K117" s="8"/>
      <c r="L117" s="8" t="n">
        <v>26</v>
      </c>
      <c r="M117" s="8"/>
      <c r="N117" s="8" t="n">
        <v>35</v>
      </c>
      <c r="O117" s="5"/>
      <c r="P117" s="12" t="n">
        <f aca="false">SUM(LARGE(I117:N117,{1;2}))</f>
        <v>61</v>
      </c>
    </row>
    <row r="118" customFormat="false" ht="15" hidden="false" customHeight="false" outlineLevel="0" collapsed="false">
      <c r="A118" s="1" t="n">
        <v>116</v>
      </c>
      <c r="B118" s="3" t="n">
        <v>1312718</v>
      </c>
      <c r="C118" s="3" t="s">
        <v>233</v>
      </c>
      <c r="D118" s="3" t="s">
        <v>234</v>
      </c>
      <c r="E118" s="2" t="n">
        <v>2004</v>
      </c>
      <c r="F118" s="2" t="s">
        <v>5</v>
      </c>
      <c r="G118" s="2" t="s">
        <v>2</v>
      </c>
      <c r="H118" s="3" t="s">
        <v>210</v>
      </c>
      <c r="I118" s="8"/>
      <c r="J118" s="8"/>
      <c r="K118" s="8"/>
      <c r="L118" s="8" t="n">
        <v>20</v>
      </c>
      <c r="M118" s="8" t="n">
        <v>33</v>
      </c>
      <c r="N118" s="8"/>
      <c r="O118" s="5"/>
      <c r="P118" s="12" t="n">
        <f aca="false">SUM(LARGE(I118:M118,{1;2}))</f>
        <v>53</v>
      </c>
    </row>
    <row r="119" customFormat="false" ht="15" hidden="false" customHeight="false" outlineLevel="0" collapsed="false">
      <c r="A119" s="1" t="n">
        <v>117</v>
      </c>
      <c r="B119" s="3" t="n">
        <v>1312452</v>
      </c>
      <c r="C119" s="3" t="s">
        <v>235</v>
      </c>
      <c r="D119" s="3" t="s">
        <v>134</v>
      </c>
      <c r="E119" s="2" t="n">
        <v>2004</v>
      </c>
      <c r="F119" s="2" t="s">
        <v>5</v>
      </c>
      <c r="G119" s="2" t="s">
        <v>2</v>
      </c>
      <c r="H119" s="3" t="s">
        <v>110</v>
      </c>
      <c r="I119" s="8"/>
      <c r="J119" s="8" t="n">
        <v>21</v>
      </c>
      <c r="K119" s="8"/>
      <c r="L119" s="8"/>
      <c r="M119" s="8" t="n">
        <v>29</v>
      </c>
      <c r="N119" s="8"/>
      <c r="O119" s="5"/>
      <c r="P119" s="12" t="n">
        <f aca="false">SUM(LARGE(I119:M119,{1;2}))</f>
        <v>50</v>
      </c>
    </row>
    <row r="120" customFormat="false" ht="15" hidden="false" customHeight="false" outlineLevel="0" collapsed="false">
      <c r="A120" s="1" t="n">
        <v>118</v>
      </c>
      <c r="B120" s="3" t="n">
        <v>1320929</v>
      </c>
      <c r="C120" s="3" t="s">
        <v>236</v>
      </c>
      <c r="D120" s="3" t="s">
        <v>237</v>
      </c>
      <c r="E120" s="2" t="n">
        <v>2003</v>
      </c>
      <c r="F120" s="2" t="s">
        <v>5</v>
      </c>
      <c r="G120" s="2" t="s">
        <v>2</v>
      </c>
      <c r="H120" s="3" t="s">
        <v>167</v>
      </c>
      <c r="I120" s="8"/>
      <c r="J120" s="8"/>
      <c r="K120" s="8" t="n">
        <v>30</v>
      </c>
      <c r="L120" s="8" t="n">
        <v>17</v>
      </c>
      <c r="M120" s="8"/>
      <c r="N120" s="8"/>
      <c r="O120" s="5"/>
      <c r="P120" s="12" t="n">
        <f aca="false">SUM(LARGE(I120:M120,{1;2}))</f>
        <v>47</v>
      </c>
    </row>
    <row r="121" customFormat="false" ht="15" hidden="false" customHeight="false" outlineLevel="0" collapsed="false">
      <c r="A121" s="1" t="n">
        <v>119</v>
      </c>
      <c r="B121" s="3" t="n">
        <v>1296034</v>
      </c>
      <c r="C121" s="3" t="s">
        <v>238</v>
      </c>
      <c r="D121" s="3" t="s">
        <v>239</v>
      </c>
      <c r="E121" s="2" t="n">
        <v>2003</v>
      </c>
      <c r="F121" s="2" t="s">
        <v>5</v>
      </c>
      <c r="G121" s="2" t="s">
        <v>2</v>
      </c>
      <c r="H121" s="3" t="s">
        <v>42</v>
      </c>
      <c r="I121" s="8"/>
      <c r="J121" s="8" t="n">
        <v>17</v>
      </c>
      <c r="K121" s="8"/>
      <c r="L121" s="8"/>
      <c r="M121" s="8" t="n">
        <v>27</v>
      </c>
      <c r="N121" s="8"/>
      <c r="O121" s="5"/>
      <c r="P121" s="12" t="n">
        <f aca="false">SUM(LARGE(I121:M121,{1;2}))</f>
        <v>44</v>
      </c>
    </row>
    <row r="122" customFormat="false" ht="15" hidden="false" customHeight="false" outlineLevel="0" collapsed="false">
      <c r="A122" s="1" t="n">
        <v>120</v>
      </c>
      <c r="B122" s="3" t="n">
        <v>1299771</v>
      </c>
      <c r="C122" s="3" t="s">
        <v>201</v>
      </c>
      <c r="D122" s="3" t="s">
        <v>208</v>
      </c>
      <c r="E122" s="2" t="n">
        <v>2005</v>
      </c>
      <c r="F122" s="2" t="s">
        <v>5</v>
      </c>
      <c r="G122" s="2" t="s">
        <v>2</v>
      </c>
      <c r="H122" s="3" t="s">
        <v>29</v>
      </c>
      <c r="I122" s="8" t="n">
        <v>11</v>
      </c>
      <c r="J122" s="8" t="n">
        <v>10</v>
      </c>
      <c r="K122" s="8" t="n">
        <v>18</v>
      </c>
      <c r="L122" s="8" t="n">
        <v>11</v>
      </c>
      <c r="M122" s="8" t="n">
        <v>23</v>
      </c>
      <c r="N122" s="8"/>
      <c r="O122" s="5"/>
      <c r="P122" s="12" t="n">
        <f aca="false">SUM(LARGE(I122:M122,{1;2}))</f>
        <v>41</v>
      </c>
    </row>
    <row r="123" customFormat="false" ht="15" hidden="false" customHeight="false" outlineLevel="0" collapsed="false">
      <c r="B123" s="3" t="n">
        <v>1310885</v>
      </c>
      <c r="C123" s="3" t="s">
        <v>240</v>
      </c>
      <c r="D123" s="3" t="s">
        <v>60</v>
      </c>
      <c r="E123" s="2" t="n">
        <v>2004</v>
      </c>
      <c r="F123" s="2" t="s">
        <v>5</v>
      </c>
      <c r="G123" s="2" t="s">
        <v>2</v>
      </c>
      <c r="H123" s="3" t="s">
        <v>241</v>
      </c>
      <c r="I123" s="8"/>
      <c r="J123" s="8" t="n">
        <v>10</v>
      </c>
      <c r="K123" s="8"/>
      <c r="L123" s="8" t="n">
        <v>18</v>
      </c>
      <c r="M123" s="8"/>
      <c r="N123" s="8"/>
      <c r="O123" s="5"/>
      <c r="P123" s="12" t="n">
        <f aca="false">SUM(LARGE(I123:M123,{1;2}))</f>
        <v>28</v>
      </c>
    </row>
    <row r="124" customFormat="false" ht="15" hidden="false" customHeight="false" outlineLevel="0" collapsed="false">
      <c r="B124" s="3" t="n">
        <v>1310702</v>
      </c>
      <c r="C124" s="3" t="s">
        <v>242</v>
      </c>
      <c r="D124" s="3" t="s">
        <v>243</v>
      </c>
      <c r="E124" s="2" t="n">
        <v>2004</v>
      </c>
      <c r="F124" s="2" t="s">
        <v>5</v>
      </c>
      <c r="G124" s="2" t="s">
        <v>2</v>
      </c>
      <c r="H124" s="3" t="s">
        <v>12</v>
      </c>
      <c r="I124" s="8"/>
      <c r="J124" s="8" t="n">
        <v>18</v>
      </c>
      <c r="K124" s="8"/>
      <c r="L124" s="8"/>
      <c r="M124" s="8"/>
      <c r="N124" s="8"/>
      <c r="O124" s="5"/>
      <c r="P124" s="8"/>
    </row>
    <row r="125" customFormat="false" ht="15" hidden="false" customHeight="false" outlineLevel="0" collapsed="false">
      <c r="B125" s="3" t="n">
        <v>1314778</v>
      </c>
      <c r="C125" s="3" t="s">
        <v>244</v>
      </c>
      <c r="D125" s="3" t="s">
        <v>245</v>
      </c>
      <c r="E125" s="2" t="n">
        <v>2004</v>
      </c>
      <c r="F125" s="2" t="s">
        <v>5</v>
      </c>
      <c r="G125" s="2" t="s">
        <v>2</v>
      </c>
      <c r="H125" s="3" t="s">
        <v>12</v>
      </c>
      <c r="I125" s="8"/>
      <c r="J125" s="8"/>
      <c r="K125" s="8"/>
      <c r="L125" s="8"/>
      <c r="M125" s="8"/>
      <c r="N125" s="8"/>
      <c r="O125" s="5"/>
      <c r="P125" s="8"/>
    </row>
    <row r="126" customFormat="false" ht="15" hidden="false" customHeight="false" outlineLevel="0" collapsed="false">
      <c r="B126" s="3" t="n">
        <v>1324825</v>
      </c>
      <c r="C126" s="3" t="s">
        <v>246</v>
      </c>
      <c r="D126" s="3" t="s">
        <v>247</v>
      </c>
      <c r="E126" s="2" t="n">
        <v>2002</v>
      </c>
      <c r="F126" s="2" t="s">
        <v>5</v>
      </c>
      <c r="G126" s="2" t="s">
        <v>2</v>
      </c>
      <c r="H126" s="3" t="s">
        <v>12</v>
      </c>
      <c r="I126" s="8"/>
      <c r="J126" s="8"/>
      <c r="K126" s="8"/>
      <c r="L126" s="8" t="n">
        <v>53</v>
      </c>
      <c r="M126" s="8"/>
      <c r="N126" s="8"/>
      <c r="O126" s="5"/>
      <c r="P126" s="8"/>
    </row>
    <row r="127" customFormat="false" ht="15" hidden="false" customHeight="false" outlineLevel="0" collapsed="false">
      <c r="B127" s="3" t="n">
        <v>1321920</v>
      </c>
      <c r="C127" s="3" t="s">
        <v>248</v>
      </c>
      <c r="D127" s="3" t="s">
        <v>249</v>
      </c>
      <c r="E127" s="2" t="n">
        <v>2004</v>
      </c>
      <c r="F127" s="2" t="s">
        <v>5</v>
      </c>
      <c r="G127" s="2" t="s">
        <v>2</v>
      </c>
      <c r="H127" s="3" t="s">
        <v>12</v>
      </c>
      <c r="I127" s="8"/>
      <c r="J127" s="8" t="n">
        <v>18</v>
      </c>
      <c r="K127" s="8"/>
      <c r="L127" s="8"/>
      <c r="M127" s="8"/>
      <c r="N127" s="8"/>
      <c r="O127" s="5"/>
      <c r="P127" s="8"/>
    </row>
    <row r="128" customFormat="false" ht="15" hidden="false" customHeight="false" outlineLevel="0" collapsed="false">
      <c r="B128" s="3" t="n">
        <v>1243273</v>
      </c>
      <c r="C128" s="3" t="s">
        <v>250</v>
      </c>
      <c r="D128" s="3" t="s">
        <v>33</v>
      </c>
      <c r="E128" s="2" t="n">
        <v>2003</v>
      </c>
      <c r="F128" s="2" t="s">
        <v>5</v>
      </c>
      <c r="G128" s="2" t="s">
        <v>2</v>
      </c>
      <c r="H128" s="3" t="s">
        <v>12</v>
      </c>
      <c r="I128" s="8"/>
      <c r="J128" s="8" t="n">
        <v>50</v>
      </c>
      <c r="K128" s="8"/>
      <c r="L128" s="8"/>
      <c r="M128" s="8"/>
      <c r="N128" s="8"/>
      <c r="O128" s="5"/>
      <c r="P128" s="8"/>
    </row>
    <row r="129" customFormat="false" ht="15" hidden="false" customHeight="false" outlineLevel="0" collapsed="false">
      <c r="B129" s="3" t="n">
        <v>1321822</v>
      </c>
      <c r="C129" s="3" t="s">
        <v>251</v>
      </c>
      <c r="D129" s="3" t="s">
        <v>252</v>
      </c>
      <c r="E129" s="2" t="n">
        <v>2003</v>
      </c>
      <c r="F129" s="2" t="s">
        <v>5</v>
      </c>
      <c r="G129" s="2" t="s">
        <v>2</v>
      </c>
      <c r="H129" s="3" t="s">
        <v>12</v>
      </c>
      <c r="I129" s="8"/>
      <c r="J129" s="8"/>
      <c r="K129" s="8"/>
      <c r="L129" s="8"/>
      <c r="M129" s="8"/>
      <c r="N129" s="8"/>
      <c r="O129" s="5"/>
      <c r="P129" s="8"/>
    </row>
    <row r="130" customFormat="false" ht="15" hidden="false" customHeight="false" outlineLevel="0" collapsed="false">
      <c r="B130" s="3"/>
      <c r="C130" s="3" t="s">
        <v>253</v>
      </c>
      <c r="D130" s="3" t="s">
        <v>252</v>
      </c>
      <c r="E130" s="2" t="n">
        <v>2002</v>
      </c>
      <c r="F130" s="2" t="s">
        <v>5</v>
      </c>
      <c r="G130" s="2" t="s">
        <v>2</v>
      </c>
      <c r="H130" s="3" t="s">
        <v>12</v>
      </c>
      <c r="I130" s="8"/>
      <c r="J130" s="8" t="n">
        <v>36</v>
      </c>
      <c r="K130" s="8"/>
      <c r="L130" s="8"/>
      <c r="M130" s="8"/>
      <c r="N130" s="8"/>
      <c r="O130" s="5"/>
      <c r="P130" s="8"/>
    </row>
    <row r="131" customFormat="false" ht="15" hidden="false" customHeight="false" outlineLevel="0" collapsed="false">
      <c r="B131" s="3" t="n">
        <v>1301706</v>
      </c>
      <c r="C131" s="3" t="s">
        <v>254</v>
      </c>
      <c r="D131" s="3" t="s">
        <v>52</v>
      </c>
      <c r="E131" s="2" t="n">
        <v>2004</v>
      </c>
      <c r="F131" s="2" t="s">
        <v>5</v>
      </c>
      <c r="G131" s="2" t="s">
        <v>2</v>
      </c>
      <c r="H131" s="3" t="s">
        <v>12</v>
      </c>
      <c r="I131" s="8"/>
      <c r="J131" s="8" t="n">
        <v>33</v>
      </c>
      <c r="K131" s="8"/>
      <c r="L131" s="8"/>
      <c r="M131" s="8"/>
      <c r="N131" s="8"/>
      <c r="O131" s="17"/>
      <c r="P131" s="18"/>
    </row>
    <row r="132" customFormat="false" ht="15" hidden="false" customHeight="false" outlineLevel="0" collapsed="false">
      <c r="B132" s="3" t="n">
        <v>1310689</v>
      </c>
      <c r="C132" s="3" t="s">
        <v>255</v>
      </c>
      <c r="D132" s="3" t="s">
        <v>103</v>
      </c>
      <c r="E132" s="2" t="n">
        <v>2004</v>
      </c>
      <c r="F132" s="2" t="s">
        <v>5</v>
      </c>
      <c r="G132" s="2" t="s">
        <v>2</v>
      </c>
      <c r="H132" s="3" t="s">
        <v>12</v>
      </c>
      <c r="I132" s="8"/>
      <c r="J132" s="8"/>
      <c r="K132" s="8"/>
      <c r="L132" s="8"/>
      <c r="M132" s="8"/>
      <c r="N132" s="8"/>
      <c r="O132" s="5"/>
      <c r="P132" s="8"/>
    </row>
    <row r="133" customFormat="false" ht="15" hidden="false" customHeight="false" outlineLevel="0" collapsed="false">
      <c r="B133" s="3" t="n">
        <v>1301715</v>
      </c>
      <c r="C133" s="3" t="s">
        <v>256</v>
      </c>
      <c r="D133" s="3" t="s">
        <v>33</v>
      </c>
      <c r="E133" s="2" t="n">
        <v>2004</v>
      </c>
      <c r="F133" s="2" t="s">
        <v>5</v>
      </c>
      <c r="G133" s="2" t="s">
        <v>2</v>
      </c>
      <c r="H133" s="3" t="s">
        <v>12</v>
      </c>
      <c r="I133" s="8"/>
      <c r="J133" s="8" t="n">
        <v>19</v>
      </c>
      <c r="K133" s="8"/>
      <c r="L133" s="8"/>
      <c r="M133" s="8"/>
      <c r="N133" s="8"/>
      <c r="O133" s="5"/>
      <c r="P133" s="8"/>
    </row>
    <row r="134" customFormat="false" ht="15" hidden="false" customHeight="false" outlineLevel="0" collapsed="false">
      <c r="B134" s="3" t="n">
        <v>1301720</v>
      </c>
      <c r="C134" s="3" t="s">
        <v>256</v>
      </c>
      <c r="D134" s="3" t="s">
        <v>257</v>
      </c>
      <c r="E134" s="2" t="n">
        <v>2002</v>
      </c>
      <c r="F134" s="2" t="s">
        <v>5</v>
      </c>
      <c r="G134" s="2" t="s">
        <v>2</v>
      </c>
      <c r="H134" s="3" t="s">
        <v>12</v>
      </c>
      <c r="I134" s="8"/>
      <c r="J134" s="8" t="n">
        <v>53</v>
      </c>
      <c r="K134" s="8"/>
      <c r="L134" s="8"/>
      <c r="M134" s="8"/>
      <c r="N134" s="8"/>
      <c r="O134" s="5"/>
      <c r="P134" s="8"/>
    </row>
    <row r="135" customFormat="false" ht="15" hidden="false" customHeight="false" outlineLevel="0" collapsed="false">
      <c r="B135" s="3" t="n">
        <v>1301738</v>
      </c>
      <c r="C135" s="3" t="s">
        <v>258</v>
      </c>
      <c r="D135" s="3" t="s">
        <v>259</v>
      </c>
      <c r="E135" s="2" t="n">
        <v>2004</v>
      </c>
      <c r="F135" s="2" t="s">
        <v>5</v>
      </c>
      <c r="G135" s="2" t="s">
        <v>2</v>
      </c>
      <c r="H135" s="3" t="s">
        <v>12</v>
      </c>
      <c r="I135" s="8"/>
      <c r="J135" s="8" t="n">
        <v>16</v>
      </c>
      <c r="K135" s="8"/>
      <c r="L135" s="8"/>
      <c r="M135" s="8"/>
      <c r="N135" s="8"/>
      <c r="O135" s="5"/>
      <c r="P135" s="8"/>
    </row>
    <row r="136" customFormat="false" ht="15" hidden="false" customHeight="false" outlineLevel="0" collapsed="false">
      <c r="B136" s="3" t="n">
        <v>1301695</v>
      </c>
      <c r="C136" s="3" t="s">
        <v>260</v>
      </c>
      <c r="D136" s="3" t="s">
        <v>103</v>
      </c>
      <c r="E136" s="2" t="n">
        <v>2004</v>
      </c>
      <c r="F136" s="2" t="s">
        <v>5</v>
      </c>
      <c r="G136" s="2" t="s">
        <v>2</v>
      </c>
      <c r="H136" s="3" t="s">
        <v>12</v>
      </c>
      <c r="I136" s="8"/>
      <c r="J136" s="8"/>
      <c r="K136" s="8"/>
      <c r="L136" s="8"/>
      <c r="M136" s="8"/>
      <c r="N136" s="8"/>
      <c r="O136" s="5"/>
      <c r="P136" s="8"/>
    </row>
    <row r="137" customFormat="false" ht="15" hidden="false" customHeight="false" outlineLevel="0" collapsed="false">
      <c r="B137" s="3"/>
      <c r="C137" s="3" t="s">
        <v>261</v>
      </c>
      <c r="D137" s="3" t="s">
        <v>262</v>
      </c>
      <c r="E137" s="2" t="n">
        <v>2002</v>
      </c>
      <c r="F137" s="2" t="s">
        <v>5</v>
      </c>
      <c r="G137" s="2" t="s">
        <v>2</v>
      </c>
      <c r="H137" s="3" t="s">
        <v>12</v>
      </c>
      <c r="I137" s="8"/>
      <c r="J137" s="8" t="n">
        <v>57</v>
      </c>
      <c r="K137" s="8"/>
      <c r="L137" s="8"/>
      <c r="M137" s="8"/>
      <c r="N137" s="8"/>
      <c r="O137" s="5"/>
      <c r="P137" s="8"/>
    </row>
    <row r="138" customFormat="false" ht="15" hidden="false" customHeight="false" outlineLevel="0" collapsed="false">
      <c r="B138" s="3" t="n">
        <v>1310735</v>
      </c>
      <c r="C138" s="3" t="s">
        <v>263</v>
      </c>
      <c r="D138" s="3" t="s">
        <v>252</v>
      </c>
      <c r="E138" s="2" t="n">
        <v>2002</v>
      </c>
      <c r="F138" s="2" t="s">
        <v>5</v>
      </c>
      <c r="G138" s="2" t="s">
        <v>2</v>
      </c>
      <c r="H138" s="3" t="s">
        <v>12</v>
      </c>
      <c r="I138" s="8"/>
      <c r="J138" s="8"/>
      <c r="K138" s="8"/>
      <c r="L138" s="8"/>
      <c r="M138" s="8"/>
      <c r="N138" s="8"/>
      <c r="O138" s="5"/>
      <c r="P138" s="8"/>
    </row>
    <row r="139" customFormat="false" ht="15" hidden="false" customHeight="false" outlineLevel="0" collapsed="false">
      <c r="B139" s="3" t="n">
        <v>1317180</v>
      </c>
      <c r="C139" s="3" t="s">
        <v>264</v>
      </c>
      <c r="D139" s="3" t="s">
        <v>262</v>
      </c>
      <c r="E139" s="2" t="n">
        <v>2002</v>
      </c>
      <c r="F139" s="2" t="s">
        <v>5</v>
      </c>
      <c r="G139" s="2" t="s">
        <v>2</v>
      </c>
      <c r="H139" s="3" t="s">
        <v>12</v>
      </c>
      <c r="I139" s="8"/>
      <c r="J139" s="8"/>
      <c r="K139" s="8"/>
      <c r="L139" s="8" t="n">
        <v>55</v>
      </c>
      <c r="M139" s="8"/>
      <c r="N139" s="8"/>
      <c r="O139" s="5"/>
      <c r="P139" s="8"/>
    </row>
    <row r="140" customFormat="false" ht="15" hidden="false" customHeight="false" outlineLevel="0" collapsed="false">
      <c r="B140" s="3" t="n">
        <v>1321864</v>
      </c>
      <c r="C140" s="3" t="s">
        <v>265</v>
      </c>
      <c r="D140" s="3" t="s">
        <v>266</v>
      </c>
      <c r="E140" s="2" t="n">
        <v>2003</v>
      </c>
      <c r="F140" s="2" t="s">
        <v>5</v>
      </c>
      <c r="G140" s="2" t="s">
        <v>2</v>
      </c>
      <c r="H140" s="3" t="s">
        <v>12</v>
      </c>
      <c r="I140" s="8"/>
      <c r="J140" s="8" t="n">
        <v>64</v>
      </c>
      <c r="K140" s="8"/>
      <c r="L140" s="8"/>
      <c r="M140" s="8"/>
      <c r="N140" s="8"/>
      <c r="O140" s="5"/>
      <c r="P140" s="8"/>
    </row>
    <row r="141" customFormat="false" ht="15" hidden="false" customHeight="false" outlineLevel="0" collapsed="false">
      <c r="B141" s="3" t="n">
        <v>1321878</v>
      </c>
      <c r="C141" s="3" t="s">
        <v>10</v>
      </c>
      <c r="D141" s="3" t="s">
        <v>99</v>
      </c>
      <c r="E141" s="2" t="n">
        <v>2003</v>
      </c>
      <c r="F141" s="2" t="s">
        <v>5</v>
      </c>
      <c r="G141" s="2" t="s">
        <v>2</v>
      </c>
      <c r="H141" s="3" t="s">
        <v>12</v>
      </c>
      <c r="I141" s="8"/>
      <c r="J141" s="8" t="n">
        <v>40</v>
      </c>
      <c r="K141" s="8"/>
      <c r="L141" s="8"/>
      <c r="M141" s="8"/>
      <c r="N141" s="8"/>
      <c r="O141" s="5"/>
      <c r="P141" s="8"/>
    </row>
    <row r="142" customFormat="false" ht="15" hidden="false" customHeight="false" outlineLevel="0" collapsed="false">
      <c r="B142" s="3" t="n">
        <v>1317638</v>
      </c>
      <c r="C142" s="3" t="s">
        <v>267</v>
      </c>
      <c r="D142" s="3" t="s">
        <v>268</v>
      </c>
      <c r="E142" s="2" t="n">
        <v>2003</v>
      </c>
      <c r="F142" s="2" t="s">
        <v>5</v>
      </c>
      <c r="G142" s="2" t="s">
        <v>2</v>
      </c>
      <c r="H142" s="3" t="s">
        <v>12</v>
      </c>
      <c r="I142" s="8"/>
      <c r="J142" s="8" t="n">
        <v>41</v>
      </c>
      <c r="K142" s="8"/>
      <c r="L142" s="8"/>
      <c r="M142" s="8"/>
      <c r="N142" s="8"/>
      <c r="O142" s="5"/>
      <c r="P142" s="8"/>
    </row>
    <row r="143" customFormat="false" ht="15" hidden="false" customHeight="false" outlineLevel="0" collapsed="false">
      <c r="B143" s="3" t="n">
        <v>1328735</v>
      </c>
      <c r="C143" s="3" t="s">
        <v>269</v>
      </c>
      <c r="D143" s="3" t="s">
        <v>169</v>
      </c>
      <c r="E143" s="2" t="n">
        <v>2003</v>
      </c>
      <c r="F143" s="2" t="s">
        <v>5</v>
      </c>
      <c r="G143" s="2" t="s">
        <v>2</v>
      </c>
      <c r="H143" s="3" t="s">
        <v>270</v>
      </c>
      <c r="I143" s="8"/>
      <c r="J143" s="8"/>
      <c r="K143" s="8"/>
      <c r="L143" s="8"/>
      <c r="M143" s="8"/>
      <c r="N143" s="8"/>
      <c r="O143" s="5"/>
      <c r="P143" s="8"/>
    </row>
    <row r="144" customFormat="false" ht="15" hidden="false" customHeight="false" outlineLevel="0" collapsed="false">
      <c r="B144" s="3" t="n">
        <v>1323430</v>
      </c>
      <c r="C144" s="3" t="s">
        <v>271</v>
      </c>
      <c r="D144" s="3" t="s">
        <v>143</v>
      </c>
      <c r="E144" s="2" t="n">
        <v>2002</v>
      </c>
      <c r="F144" s="2" t="s">
        <v>5</v>
      </c>
      <c r="G144" s="2" t="s">
        <v>2</v>
      </c>
      <c r="H144" s="3" t="s">
        <v>270</v>
      </c>
      <c r="I144" s="8"/>
      <c r="J144" s="8"/>
      <c r="K144" s="8"/>
      <c r="L144" s="8"/>
      <c r="M144" s="8"/>
      <c r="N144" s="8"/>
      <c r="O144" s="5"/>
      <c r="P144" s="8"/>
    </row>
    <row r="145" customFormat="false" ht="15" hidden="false" customHeight="false" outlineLevel="0" collapsed="false">
      <c r="B145" s="3" t="n">
        <v>1290580</v>
      </c>
      <c r="C145" s="3" t="s">
        <v>272</v>
      </c>
      <c r="D145" s="3" t="s">
        <v>273</v>
      </c>
      <c r="E145" s="2" t="n">
        <v>2003</v>
      </c>
      <c r="F145" s="2" t="s">
        <v>5</v>
      </c>
      <c r="G145" s="2" t="s">
        <v>2</v>
      </c>
      <c r="H145" s="3" t="s">
        <v>270</v>
      </c>
      <c r="I145" s="8"/>
      <c r="J145" s="8"/>
      <c r="K145" s="8"/>
      <c r="L145" s="8"/>
      <c r="M145" s="8"/>
      <c r="N145" s="8"/>
      <c r="O145" s="5"/>
      <c r="P145" s="8"/>
    </row>
    <row r="146" customFormat="false" ht="15" hidden="false" customHeight="false" outlineLevel="0" collapsed="false">
      <c r="B146" s="3" t="n">
        <v>1301876</v>
      </c>
      <c r="C146" s="3" t="s">
        <v>274</v>
      </c>
      <c r="D146" s="3" t="s">
        <v>75</v>
      </c>
      <c r="E146" s="2" t="n">
        <v>2002</v>
      </c>
      <c r="F146" s="2" t="s">
        <v>5</v>
      </c>
      <c r="G146" s="2" t="s">
        <v>2</v>
      </c>
      <c r="H146" s="3" t="s">
        <v>270</v>
      </c>
      <c r="I146" s="8"/>
      <c r="J146" s="8"/>
      <c r="K146" s="8"/>
      <c r="L146" s="8" t="n">
        <v>45</v>
      </c>
      <c r="M146" s="8"/>
      <c r="N146" s="8"/>
      <c r="O146" s="5"/>
      <c r="P146" s="8"/>
    </row>
    <row r="147" customFormat="false" ht="15" hidden="false" customHeight="false" outlineLevel="0" collapsed="false">
      <c r="B147" s="3" t="n">
        <v>1318276</v>
      </c>
      <c r="C147" s="3" t="s">
        <v>275</v>
      </c>
      <c r="D147" s="3" t="s">
        <v>259</v>
      </c>
      <c r="E147" s="2" t="n">
        <v>2004</v>
      </c>
      <c r="F147" s="2" t="s">
        <v>5</v>
      </c>
      <c r="G147" s="2" t="s">
        <v>2</v>
      </c>
      <c r="H147" s="3" t="s">
        <v>270</v>
      </c>
      <c r="I147" s="8"/>
      <c r="J147" s="8"/>
      <c r="K147" s="8"/>
      <c r="L147" s="8"/>
      <c r="M147" s="8"/>
      <c r="N147" s="8"/>
      <c r="O147" s="5"/>
      <c r="P147" s="8"/>
    </row>
    <row r="148" customFormat="false" ht="15" hidden="false" customHeight="false" outlineLevel="0" collapsed="false">
      <c r="B148" s="3" t="n">
        <v>1315002</v>
      </c>
      <c r="C148" s="3" t="s">
        <v>276</v>
      </c>
      <c r="D148" s="3" t="s">
        <v>277</v>
      </c>
      <c r="E148" s="2" t="n">
        <v>2002</v>
      </c>
      <c r="F148" s="2" t="s">
        <v>5</v>
      </c>
      <c r="G148" s="2" t="s">
        <v>2</v>
      </c>
      <c r="H148" s="3" t="s">
        <v>6</v>
      </c>
      <c r="I148" s="8"/>
      <c r="J148" s="8"/>
      <c r="K148" s="8"/>
      <c r="L148" s="8"/>
      <c r="M148" s="8" t="n">
        <v>56</v>
      </c>
      <c r="N148" s="8"/>
      <c r="O148" s="5"/>
      <c r="P148" s="8"/>
    </row>
    <row r="149" customFormat="false" ht="15" hidden="false" customHeight="false" outlineLevel="0" collapsed="false">
      <c r="B149" s="3" t="n">
        <v>1314927</v>
      </c>
      <c r="C149" s="3" t="s">
        <v>278</v>
      </c>
      <c r="D149" s="3" t="s">
        <v>279</v>
      </c>
      <c r="E149" s="2" t="n">
        <v>2002</v>
      </c>
      <c r="F149" s="2" t="s">
        <v>5</v>
      </c>
      <c r="G149" s="2" t="s">
        <v>2</v>
      </c>
      <c r="H149" s="3" t="s">
        <v>6</v>
      </c>
      <c r="I149" s="8"/>
      <c r="J149" s="8"/>
      <c r="K149" s="8"/>
      <c r="L149" s="8"/>
      <c r="M149" s="8"/>
      <c r="N149" s="8"/>
      <c r="O149" s="5"/>
      <c r="P149" s="8"/>
    </row>
    <row r="150" customFormat="false" ht="15" hidden="false" customHeight="false" outlineLevel="0" collapsed="false">
      <c r="B150" s="3" t="n">
        <v>1315020</v>
      </c>
      <c r="C150" s="3" t="s">
        <v>280</v>
      </c>
      <c r="D150" s="3" t="s">
        <v>175</v>
      </c>
      <c r="E150" s="2" t="n">
        <v>2004</v>
      </c>
      <c r="F150" s="2" t="s">
        <v>5</v>
      </c>
      <c r="G150" s="2" t="s">
        <v>2</v>
      </c>
      <c r="H150" s="3" t="s">
        <v>6</v>
      </c>
      <c r="I150" s="8"/>
      <c r="J150" s="8"/>
      <c r="K150" s="8"/>
      <c r="L150" s="8"/>
      <c r="M150" s="8"/>
      <c r="N150" s="8"/>
      <c r="O150" s="5"/>
      <c r="P150" s="8"/>
    </row>
    <row r="151" customFormat="false" ht="15" hidden="false" customHeight="false" outlineLevel="0" collapsed="false">
      <c r="B151" s="3" t="n">
        <v>1314940</v>
      </c>
      <c r="C151" s="3" t="s">
        <v>280</v>
      </c>
      <c r="D151" s="3" t="s">
        <v>281</v>
      </c>
      <c r="E151" s="2" t="n">
        <v>2004</v>
      </c>
      <c r="F151" s="2" t="s">
        <v>5</v>
      </c>
      <c r="G151" s="2" t="s">
        <v>2</v>
      </c>
      <c r="H151" s="3" t="s">
        <v>6</v>
      </c>
      <c r="I151" s="8"/>
      <c r="J151" s="8"/>
      <c r="K151" s="8"/>
      <c r="L151" s="8"/>
      <c r="M151" s="8"/>
      <c r="N151" s="8"/>
      <c r="O151" s="5"/>
      <c r="P151" s="8"/>
    </row>
    <row r="152" customFormat="false" ht="15" hidden="false" customHeight="false" outlineLevel="0" collapsed="false">
      <c r="B152" s="3" t="n">
        <v>1317449</v>
      </c>
      <c r="C152" s="3" t="s">
        <v>282</v>
      </c>
      <c r="D152" s="3" t="s">
        <v>283</v>
      </c>
      <c r="E152" s="2" t="n">
        <v>2002</v>
      </c>
      <c r="F152" s="2" t="s">
        <v>5</v>
      </c>
      <c r="G152" s="2" t="s">
        <v>2</v>
      </c>
      <c r="H152" s="3" t="s">
        <v>6</v>
      </c>
      <c r="I152" s="8"/>
      <c r="J152" s="8"/>
      <c r="K152" s="8"/>
      <c r="L152" s="8"/>
      <c r="M152" s="8" t="n">
        <v>34</v>
      </c>
      <c r="N152" s="8"/>
      <c r="O152" s="5"/>
      <c r="P152" s="8"/>
    </row>
    <row r="153" customFormat="false" ht="15" hidden="false" customHeight="false" outlineLevel="0" collapsed="false">
      <c r="B153" s="3" t="n">
        <v>1317435</v>
      </c>
      <c r="C153" s="3" t="s">
        <v>284</v>
      </c>
      <c r="D153" s="3" t="s">
        <v>285</v>
      </c>
      <c r="E153" s="2" t="n">
        <v>2003</v>
      </c>
      <c r="F153" s="2" t="s">
        <v>5</v>
      </c>
      <c r="G153" s="2" t="s">
        <v>2</v>
      </c>
      <c r="H153" s="3" t="s">
        <v>6</v>
      </c>
      <c r="I153" s="8"/>
      <c r="J153" s="8"/>
      <c r="K153" s="8"/>
      <c r="L153" s="8"/>
      <c r="M153" s="8" t="n">
        <v>60</v>
      </c>
      <c r="N153" s="8"/>
      <c r="O153" s="5"/>
      <c r="P153" s="8"/>
    </row>
    <row r="154" customFormat="false" ht="15" hidden="false" customHeight="false" outlineLevel="0" collapsed="false">
      <c r="B154" s="19" t="n">
        <v>1230557</v>
      </c>
      <c r="C154" s="19" t="s">
        <v>286</v>
      </c>
      <c r="D154" s="19" t="s">
        <v>287</v>
      </c>
      <c r="E154" s="20" t="n">
        <v>2002</v>
      </c>
      <c r="F154" s="20" t="s">
        <v>5</v>
      </c>
      <c r="G154" s="20" t="s">
        <v>2</v>
      </c>
      <c r="H154" s="19" t="s">
        <v>6</v>
      </c>
      <c r="I154" s="21" t="s">
        <v>288</v>
      </c>
      <c r="J154" s="8"/>
      <c r="K154" s="8"/>
      <c r="L154" s="8"/>
      <c r="M154" s="8"/>
      <c r="N154" s="8"/>
      <c r="O154" s="5"/>
      <c r="P154" s="8"/>
    </row>
    <row r="155" customFormat="false" ht="15" hidden="false" customHeight="false" outlineLevel="0" collapsed="false">
      <c r="B155" s="3" t="n">
        <v>1319050</v>
      </c>
      <c r="C155" s="3" t="s">
        <v>286</v>
      </c>
      <c r="D155" s="3" t="s">
        <v>289</v>
      </c>
      <c r="E155" s="2" t="n">
        <v>2003</v>
      </c>
      <c r="F155" s="2" t="s">
        <v>5</v>
      </c>
      <c r="G155" s="2" t="s">
        <v>2</v>
      </c>
      <c r="H155" s="3" t="s">
        <v>6</v>
      </c>
      <c r="I155" s="8"/>
      <c r="J155" s="8"/>
      <c r="K155" s="8"/>
      <c r="L155" s="8"/>
      <c r="M155" s="8"/>
      <c r="N155" s="8"/>
      <c r="O155" s="5"/>
      <c r="P155" s="8"/>
    </row>
    <row r="156" customFormat="false" ht="15" hidden="false" customHeight="false" outlineLevel="0" collapsed="false">
      <c r="B156" s="3" t="n">
        <v>1313136</v>
      </c>
      <c r="C156" s="3" t="s">
        <v>290</v>
      </c>
      <c r="D156" s="3" t="s">
        <v>99</v>
      </c>
      <c r="E156" s="2" t="n">
        <v>2002</v>
      </c>
      <c r="F156" s="2" t="s">
        <v>5</v>
      </c>
      <c r="G156" s="2" t="s">
        <v>2</v>
      </c>
      <c r="H156" s="3" t="s">
        <v>6</v>
      </c>
      <c r="I156" s="8"/>
      <c r="J156" s="8"/>
      <c r="K156" s="8"/>
      <c r="L156" s="8"/>
      <c r="M156" s="8"/>
      <c r="N156" s="8"/>
      <c r="O156" s="5"/>
      <c r="P156" s="8"/>
    </row>
    <row r="157" customFormat="false" ht="15" hidden="false" customHeight="false" outlineLevel="0" collapsed="false">
      <c r="B157" s="3" t="n">
        <v>1349405</v>
      </c>
      <c r="C157" s="3" t="s">
        <v>291</v>
      </c>
      <c r="D157" s="3" t="s">
        <v>292</v>
      </c>
      <c r="E157" s="2" t="n">
        <v>2004</v>
      </c>
      <c r="F157" s="2" t="s">
        <v>5</v>
      </c>
      <c r="G157" s="2" t="s">
        <v>2</v>
      </c>
      <c r="H157" s="3" t="s">
        <v>147</v>
      </c>
      <c r="I157" s="8"/>
      <c r="J157" s="8"/>
      <c r="K157" s="8" t="n">
        <v>55</v>
      </c>
      <c r="L157" s="8"/>
      <c r="M157" s="8"/>
      <c r="N157" s="8"/>
      <c r="O157" s="5"/>
      <c r="P157" s="8"/>
    </row>
    <row r="158" customFormat="false" ht="15" hidden="false" customHeight="false" outlineLevel="0" collapsed="false">
      <c r="B158" s="3" t="n">
        <v>1236769</v>
      </c>
      <c r="C158" s="3" t="s">
        <v>293</v>
      </c>
      <c r="D158" s="3" t="s">
        <v>294</v>
      </c>
      <c r="E158" s="2" t="n">
        <v>2002</v>
      </c>
      <c r="F158" s="2" t="s">
        <v>5</v>
      </c>
      <c r="G158" s="2" t="s">
        <v>2</v>
      </c>
      <c r="H158" s="3" t="s">
        <v>147</v>
      </c>
      <c r="I158" s="8"/>
      <c r="J158" s="8"/>
      <c r="K158" s="8"/>
      <c r="L158" s="8"/>
      <c r="M158" s="8"/>
      <c r="N158" s="8"/>
      <c r="O158" s="5"/>
      <c r="P158" s="8"/>
    </row>
    <row r="159" customFormat="false" ht="15" hidden="false" customHeight="false" outlineLevel="0" collapsed="false">
      <c r="B159" s="3" t="n">
        <v>1323562</v>
      </c>
      <c r="C159" s="3" t="s">
        <v>295</v>
      </c>
      <c r="D159" s="3" t="s">
        <v>296</v>
      </c>
      <c r="E159" s="2" t="n">
        <v>2005</v>
      </c>
      <c r="F159" s="2" t="s">
        <v>5</v>
      </c>
      <c r="G159" s="2" t="s">
        <v>2</v>
      </c>
      <c r="H159" s="3" t="s">
        <v>147</v>
      </c>
      <c r="I159" s="8"/>
      <c r="J159" s="8"/>
      <c r="K159" s="8"/>
      <c r="L159" s="8"/>
      <c r="M159" s="8"/>
      <c r="N159" s="8"/>
      <c r="O159" s="5"/>
      <c r="P159" s="8"/>
    </row>
    <row r="160" customFormat="false" ht="15" hidden="false" customHeight="false" outlineLevel="0" collapsed="false">
      <c r="B160" s="3" t="n">
        <v>1328645</v>
      </c>
      <c r="C160" s="3" t="s">
        <v>297</v>
      </c>
      <c r="D160" s="3" t="s">
        <v>298</v>
      </c>
      <c r="E160" s="2" t="n">
        <v>2006</v>
      </c>
      <c r="F160" s="2" t="s">
        <v>5</v>
      </c>
      <c r="G160" s="2" t="s">
        <v>2</v>
      </c>
      <c r="H160" s="3" t="s">
        <v>147</v>
      </c>
      <c r="I160" s="8"/>
      <c r="J160" s="8" t="n">
        <v>16</v>
      </c>
      <c r="K160" s="8"/>
      <c r="L160" s="8"/>
      <c r="M160" s="8"/>
      <c r="N160" s="8"/>
      <c r="O160" s="5"/>
      <c r="P160" s="8"/>
    </row>
    <row r="161" customFormat="false" ht="15" hidden="false" customHeight="false" outlineLevel="0" collapsed="false">
      <c r="B161" s="3" t="n">
        <v>1135756</v>
      </c>
      <c r="C161" s="3" t="s">
        <v>299</v>
      </c>
      <c r="D161" s="3" t="s">
        <v>300</v>
      </c>
      <c r="E161" s="2" t="n">
        <v>2003</v>
      </c>
      <c r="F161" s="2" t="s">
        <v>5</v>
      </c>
      <c r="G161" s="2" t="s">
        <v>2</v>
      </c>
      <c r="H161" s="3" t="s">
        <v>147</v>
      </c>
      <c r="I161" s="8"/>
      <c r="J161" s="8" t="n">
        <v>47</v>
      </c>
      <c r="K161" s="8"/>
      <c r="L161" s="8"/>
      <c r="M161" s="8"/>
      <c r="N161" s="8"/>
      <c r="O161" s="5"/>
      <c r="P161" s="8"/>
    </row>
    <row r="162" customFormat="false" ht="15" hidden="false" customHeight="false" outlineLevel="0" collapsed="false">
      <c r="B162" s="3" t="n">
        <v>1250096</v>
      </c>
      <c r="C162" s="3" t="s">
        <v>301</v>
      </c>
      <c r="D162" s="3" t="s">
        <v>52</v>
      </c>
      <c r="E162" s="2" t="n">
        <v>2002</v>
      </c>
      <c r="F162" s="2" t="s">
        <v>5</v>
      </c>
      <c r="G162" s="2" t="s">
        <v>2</v>
      </c>
      <c r="H162" s="3" t="s">
        <v>147</v>
      </c>
      <c r="I162" s="8"/>
      <c r="J162" s="8" t="n">
        <v>52</v>
      </c>
      <c r="K162" s="8"/>
      <c r="L162" s="8"/>
      <c r="M162" s="8"/>
      <c r="N162" s="8"/>
      <c r="O162" s="5"/>
      <c r="P162" s="8"/>
    </row>
    <row r="163" customFormat="false" ht="15" hidden="false" customHeight="false" outlineLevel="0" collapsed="false">
      <c r="B163" s="3" t="n">
        <v>1323546</v>
      </c>
      <c r="C163" s="3" t="s">
        <v>302</v>
      </c>
      <c r="D163" s="3" t="s">
        <v>303</v>
      </c>
      <c r="E163" s="2" t="n">
        <v>2004</v>
      </c>
      <c r="F163" s="2" t="s">
        <v>5</v>
      </c>
      <c r="G163" s="2" t="s">
        <v>2</v>
      </c>
      <c r="H163" s="3" t="s">
        <v>147</v>
      </c>
      <c r="I163" s="8"/>
      <c r="J163" s="8"/>
      <c r="K163" s="8"/>
      <c r="L163" s="8"/>
      <c r="M163" s="8"/>
      <c r="N163" s="8"/>
      <c r="O163" s="5"/>
      <c r="P163" s="8"/>
    </row>
    <row r="164" customFormat="false" ht="15" hidden="false" customHeight="false" outlineLevel="0" collapsed="false">
      <c r="B164" s="3" t="n">
        <v>1323595</v>
      </c>
      <c r="C164" s="3" t="s">
        <v>304</v>
      </c>
      <c r="D164" s="3" t="s">
        <v>141</v>
      </c>
      <c r="E164" s="2" t="n">
        <v>2002</v>
      </c>
      <c r="F164" s="2" t="s">
        <v>5</v>
      </c>
      <c r="G164" s="2" t="s">
        <v>2</v>
      </c>
      <c r="H164" s="3" t="s">
        <v>147</v>
      </c>
      <c r="I164" s="8"/>
      <c r="J164" s="8" t="n">
        <v>50</v>
      </c>
      <c r="K164" s="8"/>
      <c r="L164" s="8"/>
      <c r="M164" s="8"/>
      <c r="N164" s="8"/>
      <c r="O164" s="5"/>
      <c r="P164" s="8"/>
    </row>
    <row r="165" customFormat="false" ht="15" hidden="false" customHeight="false" outlineLevel="0" collapsed="false">
      <c r="B165" s="3" t="n">
        <v>1331618</v>
      </c>
      <c r="C165" s="3" t="s">
        <v>305</v>
      </c>
      <c r="D165" s="3" t="s">
        <v>103</v>
      </c>
      <c r="E165" s="2" t="n">
        <v>2004</v>
      </c>
      <c r="F165" s="2" t="s">
        <v>5</v>
      </c>
      <c r="G165" s="2" t="s">
        <v>2</v>
      </c>
      <c r="H165" s="3" t="s">
        <v>147</v>
      </c>
      <c r="I165" s="8"/>
      <c r="J165" s="8"/>
      <c r="K165" s="8"/>
      <c r="L165" s="8"/>
      <c r="M165" s="8"/>
      <c r="N165" s="8"/>
      <c r="O165" s="5"/>
      <c r="P165" s="8"/>
    </row>
    <row r="166" customFormat="false" ht="15" hidden="false" customHeight="false" outlineLevel="0" collapsed="false">
      <c r="B166" s="3" t="n">
        <v>1310913</v>
      </c>
      <c r="C166" s="3" t="s">
        <v>306</v>
      </c>
      <c r="D166" s="3" t="s">
        <v>307</v>
      </c>
      <c r="E166" s="2" t="n">
        <v>2003</v>
      </c>
      <c r="F166" s="2" t="s">
        <v>5</v>
      </c>
      <c r="G166" s="2" t="s">
        <v>2</v>
      </c>
      <c r="H166" s="3" t="s">
        <v>152</v>
      </c>
      <c r="I166" s="8"/>
      <c r="J166" s="8"/>
      <c r="K166" s="8" t="n">
        <v>34</v>
      </c>
      <c r="L166" s="8"/>
      <c r="M166" s="8"/>
      <c r="N166" s="8"/>
      <c r="O166" s="5"/>
      <c r="P166" s="8"/>
    </row>
    <row r="167" customFormat="false" ht="15" hidden="false" customHeight="false" outlineLevel="0" collapsed="false">
      <c r="B167" s="3" t="n">
        <v>1328793</v>
      </c>
      <c r="C167" s="3" t="s">
        <v>308</v>
      </c>
      <c r="D167" s="3" t="s">
        <v>309</v>
      </c>
      <c r="E167" s="2" t="n">
        <v>2003</v>
      </c>
      <c r="F167" s="2" t="s">
        <v>5</v>
      </c>
      <c r="G167" s="2" t="s">
        <v>2</v>
      </c>
      <c r="H167" s="3" t="s">
        <v>152</v>
      </c>
      <c r="I167" s="8"/>
      <c r="J167" s="8"/>
      <c r="K167" s="8"/>
      <c r="L167" s="8"/>
      <c r="M167" s="8"/>
      <c r="N167" s="8"/>
      <c r="O167" s="5"/>
      <c r="P167" s="8"/>
    </row>
    <row r="168" customFormat="false" ht="15" hidden="false" customHeight="false" outlineLevel="0" collapsed="false">
      <c r="B168" s="3" t="n">
        <v>811657</v>
      </c>
      <c r="C168" s="3" t="s">
        <v>310</v>
      </c>
      <c r="D168" s="3" t="s">
        <v>311</v>
      </c>
      <c r="E168" s="2" t="n">
        <v>2002</v>
      </c>
      <c r="F168" s="2" t="s">
        <v>5</v>
      </c>
      <c r="G168" s="2" t="s">
        <v>2</v>
      </c>
      <c r="H168" s="3" t="s">
        <v>312</v>
      </c>
      <c r="I168" s="8"/>
      <c r="J168" s="8"/>
      <c r="K168" s="8"/>
      <c r="L168" s="8"/>
      <c r="M168" s="8" t="n">
        <v>77</v>
      </c>
      <c r="N168" s="8"/>
      <c r="O168" s="5"/>
      <c r="P168" s="8"/>
    </row>
    <row r="169" customFormat="false" ht="15" hidden="false" customHeight="false" outlineLevel="0" collapsed="false">
      <c r="B169" s="3" t="n">
        <v>1345846</v>
      </c>
      <c r="C169" s="3" t="s">
        <v>313</v>
      </c>
      <c r="D169" s="3" t="s">
        <v>314</v>
      </c>
      <c r="E169" s="2" t="n">
        <v>2002</v>
      </c>
      <c r="F169" s="2" t="s">
        <v>5</v>
      </c>
      <c r="G169" s="2" t="s">
        <v>2</v>
      </c>
      <c r="H169" s="3" t="s">
        <v>312</v>
      </c>
      <c r="I169" s="8"/>
      <c r="J169" s="8"/>
      <c r="K169" s="8"/>
      <c r="L169" s="8"/>
      <c r="M169" s="8"/>
      <c r="N169" s="8"/>
      <c r="O169" s="5"/>
      <c r="P169" s="8"/>
    </row>
    <row r="170" customFormat="false" ht="15" hidden="false" customHeight="false" outlineLevel="0" collapsed="false">
      <c r="B170" s="3" t="n">
        <v>1345830</v>
      </c>
      <c r="C170" s="3" t="s">
        <v>315</v>
      </c>
      <c r="D170" s="3" t="s">
        <v>316</v>
      </c>
      <c r="E170" s="2" t="n">
        <v>2002</v>
      </c>
      <c r="F170" s="2" t="s">
        <v>5</v>
      </c>
      <c r="G170" s="2" t="s">
        <v>2</v>
      </c>
      <c r="H170" s="3" t="s">
        <v>312</v>
      </c>
      <c r="I170" s="8"/>
      <c r="J170" s="8"/>
      <c r="K170" s="8"/>
      <c r="L170" s="8"/>
      <c r="M170" s="8"/>
      <c r="N170" s="8"/>
      <c r="O170" s="5"/>
      <c r="P170" s="8"/>
    </row>
    <row r="171" customFormat="false" ht="15" hidden="false" customHeight="false" outlineLevel="0" collapsed="false">
      <c r="B171" s="3" t="n">
        <v>1345845</v>
      </c>
      <c r="C171" s="3" t="s">
        <v>317</v>
      </c>
      <c r="D171" s="3" t="s">
        <v>318</v>
      </c>
      <c r="E171" s="2" t="n">
        <v>2002</v>
      </c>
      <c r="F171" s="2" t="s">
        <v>5</v>
      </c>
      <c r="G171" s="2" t="s">
        <v>2</v>
      </c>
      <c r="H171" s="3" t="s">
        <v>312</v>
      </c>
      <c r="I171" s="8"/>
      <c r="J171" s="8"/>
      <c r="K171" s="8"/>
      <c r="L171" s="8"/>
      <c r="M171" s="8"/>
      <c r="N171" s="8"/>
      <c r="O171" s="5"/>
      <c r="P171" s="8"/>
    </row>
    <row r="172" customFormat="false" ht="15" hidden="false" customHeight="false" outlineLevel="0" collapsed="false">
      <c r="B172" s="3" t="n">
        <v>1318523</v>
      </c>
      <c r="C172" s="3" t="s">
        <v>319</v>
      </c>
      <c r="D172" s="3" t="s">
        <v>257</v>
      </c>
      <c r="E172" s="2" t="n">
        <v>2002</v>
      </c>
      <c r="F172" s="2" t="s">
        <v>5</v>
      </c>
      <c r="G172" s="2" t="s">
        <v>2</v>
      </c>
      <c r="H172" s="3" t="s">
        <v>312</v>
      </c>
      <c r="I172" s="8"/>
      <c r="J172" s="8"/>
      <c r="K172" s="8"/>
      <c r="L172" s="8"/>
      <c r="M172" s="8" t="n">
        <v>84</v>
      </c>
      <c r="N172" s="8"/>
      <c r="O172" s="5"/>
      <c r="P172" s="8"/>
    </row>
    <row r="173" customFormat="false" ht="15" hidden="false" customHeight="false" outlineLevel="0" collapsed="false">
      <c r="B173" s="3" t="n">
        <v>1345848</v>
      </c>
      <c r="C173" s="3" t="s">
        <v>320</v>
      </c>
      <c r="D173" s="3" t="s">
        <v>321</v>
      </c>
      <c r="E173" s="2" t="n">
        <v>2003</v>
      </c>
      <c r="F173" s="2" t="s">
        <v>5</v>
      </c>
      <c r="G173" s="2" t="s">
        <v>2</v>
      </c>
      <c r="H173" s="3" t="s">
        <v>312</v>
      </c>
      <c r="I173" s="8"/>
      <c r="J173" s="8"/>
      <c r="K173" s="8"/>
      <c r="L173" s="8"/>
      <c r="M173" s="8"/>
      <c r="N173" s="8"/>
      <c r="O173" s="5"/>
      <c r="P173" s="8"/>
    </row>
    <row r="174" customFormat="false" ht="15" hidden="false" customHeight="false" outlineLevel="0" collapsed="false">
      <c r="B174" s="3" t="n">
        <v>1345833</v>
      </c>
      <c r="C174" s="3" t="s">
        <v>322</v>
      </c>
      <c r="D174" s="3" t="s">
        <v>199</v>
      </c>
      <c r="E174" s="2" t="n">
        <v>2002</v>
      </c>
      <c r="F174" s="2" t="s">
        <v>5</v>
      </c>
      <c r="G174" s="2" t="s">
        <v>2</v>
      </c>
      <c r="H174" s="3" t="s">
        <v>312</v>
      </c>
      <c r="I174" s="8"/>
      <c r="J174" s="8"/>
      <c r="K174" s="8"/>
      <c r="L174" s="8"/>
      <c r="M174" s="8"/>
      <c r="N174" s="8"/>
      <c r="O174" s="5"/>
      <c r="P174" s="8"/>
    </row>
    <row r="175" customFormat="false" ht="15" hidden="false" customHeight="false" outlineLevel="0" collapsed="false">
      <c r="B175" s="3" t="n">
        <v>1317146</v>
      </c>
      <c r="C175" s="3" t="s">
        <v>323</v>
      </c>
      <c r="D175" s="3" t="s">
        <v>324</v>
      </c>
      <c r="E175" s="2" t="n">
        <v>2004</v>
      </c>
      <c r="F175" s="2" t="s">
        <v>5</v>
      </c>
      <c r="G175" s="2" t="s">
        <v>2</v>
      </c>
      <c r="H175" s="3" t="s">
        <v>15</v>
      </c>
      <c r="I175" s="8"/>
      <c r="J175" s="8"/>
      <c r="K175" s="8"/>
      <c r="L175" s="8"/>
      <c r="M175" s="8"/>
      <c r="N175" s="8"/>
      <c r="O175" s="5"/>
      <c r="P175" s="8"/>
    </row>
    <row r="176" customFormat="false" ht="15" hidden="false" customHeight="false" outlineLevel="0" collapsed="false">
      <c r="B176" s="3" t="n">
        <v>1302526</v>
      </c>
      <c r="C176" s="3" t="s">
        <v>325</v>
      </c>
      <c r="D176" s="3" t="s">
        <v>326</v>
      </c>
      <c r="E176" s="2" t="n">
        <v>2004</v>
      </c>
      <c r="F176" s="2" t="s">
        <v>5</v>
      </c>
      <c r="G176" s="2" t="s">
        <v>2</v>
      </c>
      <c r="H176" s="3" t="s">
        <v>15</v>
      </c>
      <c r="I176" s="8"/>
      <c r="J176" s="8"/>
      <c r="K176" s="8"/>
      <c r="L176" s="8"/>
      <c r="M176" s="8"/>
      <c r="N176" s="8"/>
      <c r="O176" s="5"/>
      <c r="P176" s="8"/>
    </row>
    <row r="177" customFormat="false" ht="15" hidden="false" customHeight="false" outlineLevel="0" collapsed="false">
      <c r="B177" s="3" t="n">
        <v>1299579</v>
      </c>
      <c r="C177" s="3" t="s">
        <v>327</v>
      </c>
      <c r="D177" s="3" t="s">
        <v>328</v>
      </c>
      <c r="E177" s="2" t="n">
        <v>2003</v>
      </c>
      <c r="F177" s="2" t="s">
        <v>5</v>
      </c>
      <c r="G177" s="2" t="s">
        <v>2</v>
      </c>
      <c r="H177" s="3" t="s">
        <v>15</v>
      </c>
      <c r="I177" s="8"/>
      <c r="J177" s="8"/>
      <c r="K177" s="8"/>
      <c r="L177" s="8"/>
      <c r="M177" s="8"/>
      <c r="N177" s="8"/>
      <c r="O177" s="5"/>
      <c r="P177" s="8"/>
    </row>
    <row r="178" customFormat="false" ht="15" hidden="false" customHeight="false" outlineLevel="0" collapsed="false">
      <c r="B178" s="3" t="n">
        <v>1307563</v>
      </c>
      <c r="C178" s="3" t="s">
        <v>329</v>
      </c>
      <c r="D178" s="3" t="s">
        <v>75</v>
      </c>
      <c r="E178" s="2" t="n">
        <v>2004</v>
      </c>
      <c r="F178" s="2" t="s">
        <v>5</v>
      </c>
      <c r="G178" s="2" t="s">
        <v>2</v>
      </c>
      <c r="H178" s="3" t="s">
        <v>9</v>
      </c>
      <c r="I178" s="8"/>
      <c r="J178" s="8"/>
      <c r="K178" s="8"/>
      <c r="L178" s="8"/>
      <c r="M178" s="8"/>
      <c r="N178" s="8"/>
      <c r="O178" s="5"/>
      <c r="P178" s="8"/>
    </row>
    <row r="179" customFormat="false" ht="15" hidden="false" customHeight="false" outlineLevel="0" collapsed="false">
      <c r="B179" s="3" t="n">
        <v>1328129</v>
      </c>
      <c r="C179" s="3" t="s">
        <v>106</v>
      </c>
      <c r="D179" s="3" t="s">
        <v>330</v>
      </c>
      <c r="E179" s="2" t="n">
        <v>2002</v>
      </c>
      <c r="F179" s="2" t="s">
        <v>5</v>
      </c>
      <c r="G179" s="2" t="s">
        <v>2</v>
      </c>
      <c r="H179" s="3" t="s">
        <v>9</v>
      </c>
      <c r="I179" s="8"/>
      <c r="J179" s="8" t="n">
        <v>77</v>
      </c>
      <c r="K179" s="8"/>
      <c r="L179" s="8"/>
      <c r="M179" s="8"/>
      <c r="N179" s="8"/>
      <c r="O179" s="5"/>
      <c r="P179" s="8"/>
    </row>
    <row r="180" customFormat="false" ht="15" hidden="false" customHeight="false" outlineLevel="0" collapsed="false">
      <c r="B180" s="3" t="n">
        <v>1307578</v>
      </c>
      <c r="C180" s="3" t="s">
        <v>331</v>
      </c>
      <c r="D180" s="3" t="s">
        <v>332</v>
      </c>
      <c r="E180" s="2" t="n">
        <v>2003</v>
      </c>
      <c r="F180" s="2" t="s">
        <v>5</v>
      </c>
      <c r="G180" s="2" t="s">
        <v>2</v>
      </c>
      <c r="H180" s="3" t="s">
        <v>9</v>
      </c>
      <c r="I180" s="8"/>
      <c r="J180" s="8"/>
      <c r="K180" s="8"/>
      <c r="L180" s="8"/>
      <c r="M180" s="8"/>
      <c r="N180" s="8"/>
      <c r="O180" s="5"/>
      <c r="P180" s="8"/>
    </row>
    <row r="181" customFormat="false" ht="15" hidden="false" customHeight="false" outlineLevel="0" collapsed="false">
      <c r="B181" s="3" t="n">
        <v>1305032</v>
      </c>
      <c r="C181" s="3" t="s">
        <v>333</v>
      </c>
      <c r="D181" s="3" t="s">
        <v>334</v>
      </c>
      <c r="E181" s="2" t="n">
        <v>2004</v>
      </c>
      <c r="F181" s="2" t="s">
        <v>5</v>
      </c>
      <c r="G181" s="2" t="s">
        <v>2</v>
      </c>
      <c r="H181" s="3" t="s">
        <v>9</v>
      </c>
      <c r="I181" s="8" t="n">
        <v>1</v>
      </c>
      <c r="J181" s="8"/>
      <c r="K181" s="8"/>
      <c r="L181" s="8"/>
      <c r="M181" s="8"/>
      <c r="N181" s="8"/>
      <c r="O181" s="5"/>
      <c r="P181" s="8"/>
    </row>
    <row r="182" customFormat="false" ht="15" hidden="false" customHeight="false" outlineLevel="0" collapsed="false">
      <c r="B182" s="3" t="n">
        <v>1307540</v>
      </c>
      <c r="C182" s="3" t="s">
        <v>335</v>
      </c>
      <c r="D182" s="3" t="s">
        <v>336</v>
      </c>
      <c r="E182" s="2" t="n">
        <v>2002</v>
      </c>
      <c r="F182" s="2" t="s">
        <v>5</v>
      </c>
      <c r="G182" s="2" t="s">
        <v>2</v>
      </c>
      <c r="H182" s="3" t="s">
        <v>9</v>
      </c>
      <c r="I182" s="8"/>
      <c r="J182" s="8" t="n">
        <v>41</v>
      </c>
      <c r="K182" s="8"/>
      <c r="L182" s="8"/>
      <c r="M182" s="8"/>
      <c r="N182" s="8"/>
      <c r="O182" s="5"/>
      <c r="P182" s="8"/>
    </row>
    <row r="183" customFormat="false" ht="15" hidden="false" customHeight="false" outlineLevel="0" collapsed="false">
      <c r="B183" s="3" t="n">
        <v>1332845</v>
      </c>
      <c r="C183" s="3" t="s">
        <v>337</v>
      </c>
      <c r="D183" s="3" t="s">
        <v>338</v>
      </c>
      <c r="E183" s="2" t="n">
        <v>2004</v>
      </c>
      <c r="F183" s="2" t="s">
        <v>5</v>
      </c>
      <c r="G183" s="2" t="s">
        <v>2</v>
      </c>
      <c r="H183" s="3" t="s">
        <v>130</v>
      </c>
      <c r="I183" s="8"/>
      <c r="J183" s="8"/>
      <c r="K183" s="8"/>
      <c r="L183" s="8"/>
      <c r="M183" s="8"/>
      <c r="N183" s="8"/>
      <c r="O183" s="5"/>
      <c r="P183" s="8"/>
    </row>
    <row r="184" customFormat="false" ht="15" hidden="false" customHeight="false" outlineLevel="0" collapsed="false">
      <c r="B184" s="3" t="n">
        <v>1332843</v>
      </c>
      <c r="C184" s="3" t="s">
        <v>339</v>
      </c>
      <c r="D184" s="3" t="s">
        <v>289</v>
      </c>
      <c r="E184" s="2" t="n">
        <v>2003</v>
      </c>
      <c r="F184" s="2" t="s">
        <v>5</v>
      </c>
      <c r="G184" s="2" t="s">
        <v>2</v>
      </c>
      <c r="H184" s="3" t="s">
        <v>130</v>
      </c>
      <c r="I184" s="8"/>
      <c r="J184" s="8"/>
      <c r="K184" s="8"/>
      <c r="L184" s="8"/>
      <c r="M184" s="8"/>
      <c r="N184" s="8"/>
      <c r="O184" s="5"/>
      <c r="P184" s="8"/>
    </row>
    <row r="185" customFormat="false" ht="15" hidden="false" customHeight="false" outlineLevel="0" collapsed="false">
      <c r="B185" s="3" t="n">
        <v>1233533</v>
      </c>
      <c r="C185" s="3" t="s">
        <v>340</v>
      </c>
      <c r="D185" s="3" t="s">
        <v>341</v>
      </c>
      <c r="E185" s="2" t="n">
        <v>2003</v>
      </c>
      <c r="F185" s="2" t="s">
        <v>5</v>
      </c>
      <c r="G185" s="2" t="s">
        <v>2</v>
      </c>
      <c r="H185" s="3" t="s">
        <v>130</v>
      </c>
      <c r="I185" s="8"/>
      <c r="J185" s="8"/>
      <c r="K185" s="8"/>
      <c r="L185" s="8" t="n">
        <v>40</v>
      </c>
      <c r="M185" s="8"/>
      <c r="N185" s="8"/>
      <c r="O185" s="5"/>
      <c r="P185" s="8"/>
    </row>
    <row r="186" customFormat="false" ht="15" hidden="false" customHeight="false" outlineLevel="0" collapsed="false">
      <c r="B186" s="3" t="n">
        <v>1332829</v>
      </c>
      <c r="C186" s="3" t="s">
        <v>342</v>
      </c>
      <c r="D186" s="3" t="s">
        <v>343</v>
      </c>
      <c r="E186" s="2" t="n">
        <v>2002</v>
      </c>
      <c r="F186" s="2" t="s">
        <v>5</v>
      </c>
      <c r="G186" s="2" t="s">
        <v>2</v>
      </c>
      <c r="H186" s="3" t="s">
        <v>130</v>
      </c>
      <c r="I186" s="8"/>
      <c r="J186" s="8"/>
      <c r="K186" s="8" t="n">
        <v>74</v>
      </c>
      <c r="L186" s="8"/>
      <c r="M186" s="8"/>
      <c r="N186" s="8"/>
      <c r="O186" s="5"/>
      <c r="P186" s="8"/>
    </row>
    <row r="187" customFormat="false" ht="15" hidden="false" customHeight="false" outlineLevel="0" collapsed="false">
      <c r="B187" s="3" t="n">
        <v>1299024</v>
      </c>
      <c r="C187" s="3" t="s">
        <v>344</v>
      </c>
      <c r="D187" s="3" t="s">
        <v>309</v>
      </c>
      <c r="E187" s="2" t="n">
        <v>2003</v>
      </c>
      <c r="F187" s="2" t="s">
        <v>5</v>
      </c>
      <c r="G187" s="2" t="s">
        <v>2</v>
      </c>
      <c r="H187" s="3" t="s">
        <v>135</v>
      </c>
      <c r="I187" s="8"/>
      <c r="J187" s="8"/>
      <c r="K187" s="8"/>
      <c r="L187" s="8" t="n">
        <v>39</v>
      </c>
      <c r="M187" s="8"/>
      <c r="N187" s="8"/>
      <c r="O187" s="5"/>
      <c r="P187" s="8"/>
    </row>
    <row r="188" customFormat="false" ht="15" hidden="false" customHeight="false" outlineLevel="0" collapsed="false">
      <c r="B188" s="3" t="n">
        <v>1316885</v>
      </c>
      <c r="C188" s="3" t="s">
        <v>345</v>
      </c>
      <c r="D188" s="3" t="s">
        <v>346</v>
      </c>
      <c r="E188" s="2" t="n">
        <v>2002</v>
      </c>
      <c r="F188" s="2" t="s">
        <v>5</v>
      </c>
      <c r="G188" s="2" t="s">
        <v>2</v>
      </c>
      <c r="H188" s="3" t="s">
        <v>135</v>
      </c>
      <c r="I188" s="8"/>
      <c r="J188" s="8"/>
      <c r="K188" s="8"/>
      <c r="L188" s="8"/>
      <c r="M188" s="8" t="n">
        <v>66</v>
      </c>
      <c r="N188" s="8"/>
      <c r="O188" s="5"/>
      <c r="P188" s="8"/>
    </row>
    <row r="189" customFormat="false" ht="15" hidden="false" customHeight="false" outlineLevel="0" collapsed="false">
      <c r="B189" s="3" t="n">
        <v>1309848</v>
      </c>
      <c r="C189" s="3" t="s">
        <v>347</v>
      </c>
      <c r="D189" s="3" t="s">
        <v>348</v>
      </c>
      <c r="E189" s="2" t="n">
        <v>2002</v>
      </c>
      <c r="F189" s="2" t="s">
        <v>5</v>
      </c>
      <c r="G189" s="2" t="s">
        <v>2</v>
      </c>
      <c r="H189" s="3" t="s">
        <v>97</v>
      </c>
      <c r="I189" s="8"/>
      <c r="J189" s="8"/>
      <c r="K189" s="8" t="n">
        <v>51</v>
      </c>
      <c r="L189" s="8"/>
      <c r="M189" s="8"/>
      <c r="N189" s="8"/>
      <c r="O189" s="5"/>
      <c r="P189" s="8"/>
    </row>
    <row r="190" customFormat="false" ht="15" hidden="false" customHeight="false" outlineLevel="0" collapsed="false">
      <c r="B190" s="3" t="n">
        <v>1337767</v>
      </c>
      <c r="C190" s="3" t="s">
        <v>349</v>
      </c>
      <c r="D190" s="3" t="s">
        <v>350</v>
      </c>
      <c r="E190" s="2" t="n">
        <v>2003</v>
      </c>
      <c r="F190" s="2" t="s">
        <v>5</v>
      </c>
      <c r="G190" s="2" t="s">
        <v>2</v>
      </c>
      <c r="H190" s="3" t="s">
        <v>36</v>
      </c>
      <c r="I190" s="8"/>
      <c r="J190" s="8"/>
      <c r="K190" s="8"/>
      <c r="L190" s="8" t="n">
        <v>14</v>
      </c>
      <c r="M190" s="8"/>
      <c r="N190" s="8"/>
      <c r="O190" s="5"/>
      <c r="P190" s="8"/>
    </row>
    <row r="191" customFormat="false" ht="15" hidden="false" customHeight="false" outlineLevel="0" collapsed="false">
      <c r="B191" s="3" t="n">
        <v>1338792</v>
      </c>
      <c r="C191" s="3" t="s">
        <v>351</v>
      </c>
      <c r="D191" s="3" t="s">
        <v>352</v>
      </c>
      <c r="E191" s="2" t="n">
        <v>2005</v>
      </c>
      <c r="F191" s="2" t="s">
        <v>5</v>
      </c>
      <c r="G191" s="2" t="s">
        <v>2</v>
      </c>
      <c r="H191" s="3" t="s">
        <v>36</v>
      </c>
      <c r="I191" s="8"/>
      <c r="J191" s="8"/>
      <c r="K191" s="8"/>
      <c r="L191" s="8"/>
      <c r="M191" s="8"/>
      <c r="N191" s="8"/>
      <c r="O191" s="5"/>
      <c r="P191" s="8"/>
    </row>
    <row r="192" customFormat="false" ht="15" hidden="false" customHeight="false" outlineLevel="0" collapsed="false">
      <c r="B192" s="3" t="n">
        <v>1338806</v>
      </c>
      <c r="C192" s="3" t="s">
        <v>353</v>
      </c>
      <c r="D192" s="3" t="s">
        <v>328</v>
      </c>
      <c r="E192" s="2" t="n">
        <v>2003</v>
      </c>
      <c r="F192" s="2" t="s">
        <v>5</v>
      </c>
      <c r="G192" s="2" t="s">
        <v>2</v>
      </c>
      <c r="H192" s="3" t="s">
        <v>36</v>
      </c>
      <c r="I192" s="8"/>
      <c r="J192" s="8"/>
      <c r="K192" s="8"/>
      <c r="L192" s="8"/>
      <c r="M192" s="8"/>
      <c r="N192" s="8"/>
      <c r="O192" s="5"/>
      <c r="P192" s="8"/>
    </row>
    <row r="193" customFormat="false" ht="15" hidden="false" customHeight="false" outlineLevel="0" collapsed="false">
      <c r="B193" s="3" t="n">
        <v>1337829</v>
      </c>
      <c r="C193" s="3" t="s">
        <v>354</v>
      </c>
      <c r="D193" s="3" t="s">
        <v>355</v>
      </c>
      <c r="E193" s="2" t="n">
        <v>2004</v>
      </c>
      <c r="F193" s="2" t="s">
        <v>5</v>
      </c>
      <c r="G193" s="2" t="s">
        <v>2</v>
      </c>
      <c r="H193" s="3" t="s">
        <v>36</v>
      </c>
      <c r="I193" s="8"/>
      <c r="J193" s="8"/>
      <c r="K193" s="8"/>
      <c r="L193" s="8"/>
      <c r="M193" s="8"/>
      <c r="N193" s="8"/>
      <c r="O193" s="5"/>
      <c r="P193" s="8"/>
    </row>
    <row r="194" customFormat="false" ht="15" hidden="false" customHeight="false" outlineLevel="0" collapsed="false">
      <c r="B194" s="3" t="n">
        <v>1337805</v>
      </c>
      <c r="C194" s="3" t="s">
        <v>356</v>
      </c>
      <c r="D194" s="3" t="s">
        <v>357</v>
      </c>
      <c r="E194" s="2" t="n">
        <v>2003</v>
      </c>
      <c r="F194" s="2" t="s">
        <v>5</v>
      </c>
      <c r="G194" s="2" t="s">
        <v>2</v>
      </c>
      <c r="H194" s="3" t="s">
        <v>36</v>
      </c>
      <c r="I194" s="8"/>
      <c r="J194" s="8"/>
      <c r="K194" s="8"/>
      <c r="L194" s="8"/>
      <c r="M194" s="8"/>
      <c r="N194" s="8"/>
      <c r="O194" s="5"/>
      <c r="P194" s="8"/>
    </row>
    <row r="195" customFormat="false" ht="15" hidden="false" customHeight="false" outlineLevel="0" collapsed="false">
      <c r="B195" s="3" t="n">
        <v>1337785</v>
      </c>
      <c r="C195" s="3" t="s">
        <v>358</v>
      </c>
      <c r="D195" s="3" t="s">
        <v>359</v>
      </c>
      <c r="E195" s="2" t="n">
        <v>2003</v>
      </c>
      <c r="F195" s="2" t="s">
        <v>5</v>
      </c>
      <c r="G195" s="2" t="s">
        <v>2</v>
      </c>
      <c r="H195" s="3" t="s">
        <v>36</v>
      </c>
      <c r="I195" s="8"/>
      <c r="J195" s="8"/>
      <c r="K195" s="8"/>
      <c r="L195" s="8"/>
      <c r="M195" s="8"/>
      <c r="N195" s="8"/>
      <c r="O195" s="5"/>
      <c r="P195" s="8"/>
    </row>
    <row r="196" customFormat="false" ht="15" hidden="false" customHeight="false" outlineLevel="0" collapsed="false">
      <c r="B196" s="3" t="n">
        <v>1337834</v>
      </c>
      <c r="C196" s="3" t="s">
        <v>360</v>
      </c>
      <c r="D196" s="3" t="s">
        <v>64</v>
      </c>
      <c r="E196" s="2" t="n">
        <v>2003</v>
      </c>
      <c r="F196" s="2" t="s">
        <v>5</v>
      </c>
      <c r="G196" s="2" t="s">
        <v>2</v>
      </c>
      <c r="H196" s="3" t="s">
        <v>36</v>
      </c>
      <c r="I196" s="8"/>
      <c r="J196" s="8"/>
      <c r="K196" s="8"/>
      <c r="L196" s="8" t="n">
        <v>26</v>
      </c>
      <c r="M196" s="8"/>
      <c r="N196" s="8"/>
      <c r="O196" s="5"/>
      <c r="P196" s="8"/>
    </row>
    <row r="197" customFormat="false" ht="15" hidden="false" customHeight="false" outlineLevel="0" collapsed="false">
      <c r="B197" s="3" t="n">
        <v>1337817</v>
      </c>
      <c r="C197" s="3" t="s">
        <v>361</v>
      </c>
      <c r="D197" s="3" t="s">
        <v>94</v>
      </c>
      <c r="E197" s="2" t="n">
        <v>2004</v>
      </c>
      <c r="F197" s="2" t="s">
        <v>5</v>
      </c>
      <c r="G197" s="2" t="s">
        <v>2</v>
      </c>
      <c r="H197" s="3" t="s">
        <v>36</v>
      </c>
      <c r="I197" s="8"/>
      <c r="J197" s="8"/>
      <c r="K197" s="8"/>
      <c r="L197" s="8"/>
      <c r="M197" s="8"/>
      <c r="N197" s="8"/>
      <c r="O197" s="5"/>
      <c r="P197" s="8"/>
    </row>
    <row r="198" customFormat="false" ht="15" hidden="false" customHeight="false" outlineLevel="0" collapsed="false">
      <c r="B198" s="3" t="n">
        <v>1305480</v>
      </c>
      <c r="C198" s="3" t="s">
        <v>362</v>
      </c>
      <c r="D198" s="3" t="s">
        <v>363</v>
      </c>
      <c r="E198" s="2" t="n">
        <v>2003</v>
      </c>
      <c r="F198" s="2" t="s">
        <v>5</v>
      </c>
      <c r="G198" s="2" t="s">
        <v>2</v>
      </c>
      <c r="H198" s="3" t="s">
        <v>50</v>
      </c>
      <c r="I198" s="8"/>
      <c r="J198" s="8"/>
      <c r="K198" s="8"/>
      <c r="L198" s="8"/>
      <c r="M198" s="8"/>
      <c r="N198" s="8"/>
      <c r="O198" s="5"/>
      <c r="P198" s="8"/>
    </row>
    <row r="199" customFormat="false" ht="15" hidden="false" customHeight="false" outlineLevel="0" collapsed="false">
      <c r="B199" s="3" t="n">
        <v>1297455</v>
      </c>
      <c r="C199" s="3" t="s">
        <v>364</v>
      </c>
      <c r="D199" s="3" t="s">
        <v>64</v>
      </c>
      <c r="E199" s="2" t="n">
        <v>2003</v>
      </c>
      <c r="F199" s="2" t="s">
        <v>5</v>
      </c>
      <c r="G199" s="2" t="s">
        <v>2</v>
      </c>
      <c r="H199" s="3" t="s">
        <v>50</v>
      </c>
      <c r="I199" s="8"/>
      <c r="J199" s="8"/>
      <c r="K199" s="8"/>
      <c r="L199" s="8"/>
      <c r="M199" s="8"/>
      <c r="N199" s="8"/>
      <c r="O199" s="5"/>
      <c r="P199" s="8"/>
    </row>
    <row r="200" customFormat="false" ht="15" hidden="false" customHeight="false" outlineLevel="0" collapsed="false">
      <c r="B200" s="3" t="n">
        <v>1321575</v>
      </c>
      <c r="C200" s="3" t="s">
        <v>365</v>
      </c>
      <c r="D200" s="3" t="s">
        <v>183</v>
      </c>
      <c r="E200" s="2" t="n">
        <v>2002</v>
      </c>
      <c r="F200" s="2" t="s">
        <v>5</v>
      </c>
      <c r="G200" s="2" t="s">
        <v>2</v>
      </c>
      <c r="H200" s="3" t="s">
        <v>241</v>
      </c>
      <c r="I200" s="8"/>
      <c r="J200" s="8" t="n">
        <v>55</v>
      </c>
      <c r="K200" s="8"/>
      <c r="L200" s="8"/>
      <c r="M200" s="8"/>
      <c r="N200" s="8"/>
      <c r="O200" s="5"/>
      <c r="P200" s="8"/>
    </row>
    <row r="201" customFormat="false" ht="15" hidden="false" customHeight="false" outlineLevel="0" collapsed="false">
      <c r="B201" s="3" t="n">
        <v>1310092</v>
      </c>
      <c r="C201" s="3" t="s">
        <v>366</v>
      </c>
      <c r="D201" s="3" t="s">
        <v>202</v>
      </c>
      <c r="E201" s="2" t="n">
        <v>2004</v>
      </c>
      <c r="F201" s="2" t="s">
        <v>5</v>
      </c>
      <c r="G201" s="2" t="s">
        <v>2</v>
      </c>
      <c r="H201" s="3" t="s">
        <v>241</v>
      </c>
      <c r="I201" s="8"/>
      <c r="J201" s="8"/>
      <c r="K201" s="8"/>
      <c r="L201" s="8"/>
      <c r="M201" s="8"/>
      <c r="N201" s="8"/>
      <c r="O201" s="5"/>
      <c r="P201" s="8"/>
    </row>
    <row r="202" customFormat="false" ht="15" hidden="false" customHeight="false" outlineLevel="0" collapsed="false">
      <c r="B202" s="3" t="n">
        <v>1223813</v>
      </c>
      <c r="C202" s="3" t="s">
        <v>367</v>
      </c>
      <c r="D202" s="3" t="s">
        <v>368</v>
      </c>
      <c r="E202" s="2" t="n">
        <v>2002</v>
      </c>
      <c r="F202" s="2" t="s">
        <v>5</v>
      </c>
      <c r="G202" s="2" t="s">
        <v>2</v>
      </c>
      <c r="H202" s="3" t="s">
        <v>241</v>
      </c>
      <c r="I202" s="8"/>
      <c r="J202" s="8"/>
      <c r="K202" s="8"/>
      <c r="L202" s="8"/>
      <c r="M202" s="8" t="n">
        <v>73</v>
      </c>
      <c r="N202" s="8"/>
      <c r="O202" s="5"/>
      <c r="P202" s="8"/>
    </row>
    <row r="203" customFormat="false" ht="15" hidden="false" customHeight="false" outlineLevel="0" collapsed="false">
      <c r="B203" s="3" t="n">
        <v>1249873</v>
      </c>
      <c r="C203" s="3" t="s">
        <v>369</v>
      </c>
      <c r="D203" s="3" t="s">
        <v>187</v>
      </c>
      <c r="E203" s="2" t="n">
        <v>2003</v>
      </c>
      <c r="F203" s="2" t="s">
        <v>5</v>
      </c>
      <c r="G203" s="2" t="s">
        <v>2</v>
      </c>
      <c r="H203" s="3" t="s">
        <v>241</v>
      </c>
      <c r="I203" s="8"/>
      <c r="J203" s="8"/>
      <c r="K203" s="8"/>
      <c r="L203" s="8" t="n">
        <v>26</v>
      </c>
      <c r="M203" s="8"/>
      <c r="N203" s="8"/>
      <c r="O203" s="5"/>
      <c r="P203" s="8"/>
    </row>
    <row r="204" customFormat="false" ht="15" hidden="false" customHeight="false" outlineLevel="0" collapsed="false">
      <c r="B204" s="3" t="n">
        <v>1321668</v>
      </c>
      <c r="C204" s="3" t="s">
        <v>370</v>
      </c>
      <c r="D204" s="3" t="s">
        <v>22</v>
      </c>
      <c r="E204" s="2" t="n">
        <v>2004</v>
      </c>
      <c r="F204" s="2" t="s">
        <v>5</v>
      </c>
      <c r="G204" s="2" t="s">
        <v>2</v>
      </c>
      <c r="H204" s="3" t="s">
        <v>241</v>
      </c>
      <c r="I204" s="8"/>
      <c r="J204" s="8" t="n">
        <v>20</v>
      </c>
      <c r="K204" s="8"/>
      <c r="L204" s="8"/>
      <c r="M204" s="8"/>
      <c r="N204" s="8"/>
      <c r="O204" s="5"/>
      <c r="P204" s="8"/>
    </row>
    <row r="205" customFormat="false" ht="15" hidden="false" customHeight="false" outlineLevel="0" collapsed="false">
      <c r="B205" s="3" t="n">
        <v>1207905</v>
      </c>
      <c r="C205" s="3" t="s">
        <v>371</v>
      </c>
      <c r="D205" s="3" t="s">
        <v>372</v>
      </c>
      <c r="E205" s="2" t="n">
        <v>2002</v>
      </c>
      <c r="F205" s="2" t="s">
        <v>5</v>
      </c>
      <c r="G205" s="2" t="s">
        <v>2</v>
      </c>
      <c r="H205" s="3" t="s">
        <v>241</v>
      </c>
      <c r="I205" s="8"/>
      <c r="J205" s="8"/>
      <c r="K205" s="8"/>
      <c r="L205" s="8"/>
      <c r="M205" s="8"/>
      <c r="N205" s="8"/>
      <c r="O205" s="5"/>
      <c r="P205" s="8"/>
    </row>
    <row r="206" customFormat="false" ht="15" hidden="false" customHeight="false" outlineLevel="0" collapsed="false">
      <c r="B206" s="3" t="n">
        <v>1250003</v>
      </c>
      <c r="C206" s="3" t="s">
        <v>371</v>
      </c>
      <c r="D206" s="3" t="s">
        <v>373</v>
      </c>
      <c r="E206" s="2" t="n">
        <v>2002</v>
      </c>
      <c r="F206" s="2" t="s">
        <v>5</v>
      </c>
      <c r="G206" s="2" t="s">
        <v>2</v>
      </c>
      <c r="H206" s="3" t="s">
        <v>241</v>
      </c>
      <c r="I206" s="8"/>
      <c r="J206" s="8"/>
      <c r="K206" s="8"/>
      <c r="L206" s="8"/>
      <c r="M206" s="8"/>
      <c r="N206" s="8"/>
      <c r="O206" s="5"/>
      <c r="P206" s="8"/>
    </row>
    <row r="207" customFormat="false" ht="15" hidden="false" customHeight="false" outlineLevel="0" collapsed="false">
      <c r="B207" s="3" t="n">
        <v>1329976</v>
      </c>
      <c r="C207" s="3" t="s">
        <v>374</v>
      </c>
      <c r="D207" s="3" t="s">
        <v>149</v>
      </c>
      <c r="E207" s="2" t="n">
        <v>2003</v>
      </c>
      <c r="F207" s="2" t="s">
        <v>5</v>
      </c>
      <c r="G207" s="2" t="s">
        <v>2</v>
      </c>
      <c r="H207" s="3" t="s">
        <v>241</v>
      </c>
      <c r="I207" s="8"/>
      <c r="J207" s="8" t="n">
        <v>51</v>
      </c>
      <c r="K207" s="8"/>
      <c r="L207" s="8"/>
      <c r="M207" s="8"/>
      <c r="N207" s="8"/>
      <c r="O207" s="5"/>
      <c r="P207" s="8"/>
    </row>
    <row r="208" customFormat="false" ht="15" hidden="false" customHeight="false" outlineLevel="0" collapsed="false">
      <c r="B208" s="3" t="n">
        <v>1329987</v>
      </c>
      <c r="C208" s="3" t="s">
        <v>375</v>
      </c>
      <c r="D208" s="3" t="s">
        <v>187</v>
      </c>
      <c r="E208" s="2" t="n">
        <v>2002</v>
      </c>
      <c r="F208" s="2" t="s">
        <v>5</v>
      </c>
      <c r="G208" s="2" t="s">
        <v>2</v>
      </c>
      <c r="H208" s="3" t="s">
        <v>241</v>
      </c>
      <c r="I208" s="8"/>
      <c r="J208" s="8" t="n">
        <v>37</v>
      </c>
      <c r="K208" s="8"/>
      <c r="L208" s="8"/>
      <c r="M208" s="8"/>
      <c r="N208" s="8"/>
      <c r="O208" s="5"/>
      <c r="P208" s="8"/>
    </row>
    <row r="209" customFormat="false" ht="15" hidden="false" customHeight="false" outlineLevel="0" collapsed="false">
      <c r="B209" s="3" t="n">
        <v>1331718</v>
      </c>
      <c r="C209" s="3" t="s">
        <v>376</v>
      </c>
      <c r="D209" s="3" t="s">
        <v>259</v>
      </c>
      <c r="E209" s="2" t="n">
        <v>2005</v>
      </c>
      <c r="F209" s="2" t="s">
        <v>5</v>
      </c>
      <c r="G209" s="2" t="s">
        <v>2</v>
      </c>
      <c r="H209" s="3" t="s">
        <v>241</v>
      </c>
      <c r="I209" s="8"/>
      <c r="J209" s="8" t="n">
        <v>12</v>
      </c>
      <c r="K209" s="8"/>
      <c r="L209" s="8"/>
      <c r="M209" s="8"/>
      <c r="N209" s="8"/>
      <c r="O209" s="5"/>
      <c r="P209" s="8"/>
    </row>
    <row r="210" customFormat="false" ht="15" hidden="false" customHeight="false" outlineLevel="0" collapsed="false">
      <c r="B210" s="3" t="n">
        <v>1342797</v>
      </c>
      <c r="C210" s="3" t="s">
        <v>377</v>
      </c>
      <c r="D210" s="3" t="s">
        <v>378</v>
      </c>
      <c r="E210" s="2" t="n">
        <v>2003</v>
      </c>
      <c r="F210" s="2" t="s">
        <v>5</v>
      </c>
      <c r="G210" s="2" t="s">
        <v>2</v>
      </c>
      <c r="H210" s="3" t="s">
        <v>20</v>
      </c>
      <c r="I210" s="8"/>
      <c r="J210" s="8"/>
      <c r="K210" s="8"/>
      <c r="L210" s="8" t="n">
        <v>35</v>
      </c>
      <c r="M210" s="8"/>
      <c r="N210" s="8"/>
      <c r="O210" s="5"/>
      <c r="P210" s="8"/>
    </row>
    <row r="211" customFormat="false" ht="15" hidden="false" customHeight="false" outlineLevel="0" collapsed="false">
      <c r="B211" s="3" t="n">
        <v>1219365</v>
      </c>
      <c r="C211" s="3" t="s">
        <v>379</v>
      </c>
      <c r="D211" s="3" t="s">
        <v>38</v>
      </c>
      <c r="E211" s="2" t="n">
        <v>2003</v>
      </c>
      <c r="F211" s="2" t="s">
        <v>5</v>
      </c>
      <c r="G211" s="2" t="s">
        <v>2</v>
      </c>
      <c r="H211" s="3" t="s">
        <v>20</v>
      </c>
      <c r="I211" s="8"/>
      <c r="J211" s="8"/>
      <c r="K211" s="8"/>
      <c r="L211" s="8"/>
      <c r="M211" s="8"/>
      <c r="N211" s="8"/>
      <c r="O211" s="5"/>
      <c r="P211" s="8"/>
    </row>
    <row r="212" customFormat="false" ht="15" hidden="false" customHeight="false" outlineLevel="0" collapsed="false">
      <c r="B212" s="3" t="n">
        <v>1299960</v>
      </c>
      <c r="C212" s="3" t="s">
        <v>380</v>
      </c>
      <c r="D212" s="3" t="s">
        <v>381</v>
      </c>
      <c r="E212" s="2" t="n">
        <v>2002</v>
      </c>
      <c r="F212" s="2" t="s">
        <v>5</v>
      </c>
      <c r="G212" s="2" t="s">
        <v>2</v>
      </c>
      <c r="H212" s="3" t="s">
        <v>20</v>
      </c>
      <c r="I212" s="8"/>
      <c r="J212" s="8"/>
      <c r="K212" s="8"/>
      <c r="L212" s="8"/>
      <c r="M212" s="8"/>
      <c r="N212" s="8"/>
      <c r="O212" s="5"/>
      <c r="P212" s="8"/>
    </row>
    <row r="213" customFormat="false" ht="15" hidden="false" customHeight="false" outlineLevel="0" collapsed="false">
      <c r="B213" s="3" t="n">
        <v>1261032</v>
      </c>
      <c r="C213" s="3" t="s">
        <v>382</v>
      </c>
      <c r="D213" s="3" t="s">
        <v>307</v>
      </c>
      <c r="E213" s="2" t="n">
        <v>2002</v>
      </c>
      <c r="F213" s="2" t="s">
        <v>5</v>
      </c>
      <c r="G213" s="2" t="s">
        <v>2</v>
      </c>
      <c r="H213" s="3" t="s">
        <v>20</v>
      </c>
      <c r="I213" s="8"/>
      <c r="J213" s="8"/>
      <c r="K213" s="8"/>
      <c r="L213" s="8"/>
      <c r="M213" s="8"/>
      <c r="N213" s="8"/>
      <c r="O213" s="5"/>
      <c r="P213" s="8"/>
    </row>
    <row r="214" customFormat="false" ht="15" hidden="false" customHeight="false" outlineLevel="0" collapsed="false">
      <c r="B214" s="3" t="n">
        <v>1319456</v>
      </c>
      <c r="C214" s="3" t="s">
        <v>383</v>
      </c>
      <c r="D214" s="3" t="s">
        <v>384</v>
      </c>
      <c r="E214" s="2" t="n">
        <v>2004</v>
      </c>
      <c r="F214" s="2" t="s">
        <v>5</v>
      </c>
      <c r="G214" s="2" t="s">
        <v>2</v>
      </c>
      <c r="H214" s="3" t="s">
        <v>20</v>
      </c>
      <c r="I214" s="8"/>
      <c r="J214" s="8"/>
      <c r="K214" s="8"/>
      <c r="L214" s="8"/>
      <c r="M214" s="8" t="n">
        <v>49</v>
      </c>
      <c r="N214" s="8"/>
      <c r="O214" s="5"/>
      <c r="P214" s="8"/>
    </row>
    <row r="215" customFormat="false" ht="15" hidden="false" customHeight="false" outlineLevel="0" collapsed="false">
      <c r="B215" s="3" t="n">
        <v>1308244</v>
      </c>
      <c r="C215" s="3" t="s">
        <v>385</v>
      </c>
      <c r="D215" s="3" t="s">
        <v>208</v>
      </c>
      <c r="E215" s="2" t="n">
        <v>2003</v>
      </c>
      <c r="F215" s="2" t="s">
        <v>5</v>
      </c>
      <c r="G215" s="2" t="s">
        <v>2</v>
      </c>
      <c r="H215" s="3" t="s">
        <v>20</v>
      </c>
      <c r="I215" s="8"/>
      <c r="J215" s="8"/>
      <c r="K215" s="8" t="n">
        <v>53</v>
      </c>
      <c r="L215" s="8"/>
      <c r="M215" s="8"/>
      <c r="N215" s="8"/>
      <c r="O215" s="5"/>
      <c r="P215" s="8"/>
    </row>
    <row r="216" customFormat="false" ht="15" hidden="false" customHeight="false" outlineLevel="0" collapsed="false">
      <c r="B216" s="3" t="n">
        <v>1295543</v>
      </c>
      <c r="C216" s="3" t="s">
        <v>386</v>
      </c>
      <c r="D216" s="3" t="s">
        <v>38</v>
      </c>
      <c r="E216" s="2" t="n">
        <v>2004</v>
      </c>
      <c r="F216" s="2" t="s">
        <v>5</v>
      </c>
      <c r="G216" s="2" t="s">
        <v>2</v>
      </c>
      <c r="H216" s="3" t="s">
        <v>20</v>
      </c>
      <c r="I216" s="8"/>
      <c r="J216" s="8"/>
      <c r="K216" s="8"/>
      <c r="L216" s="8"/>
      <c r="M216" s="8" t="n">
        <v>16</v>
      </c>
      <c r="N216" s="8"/>
      <c r="O216" s="5"/>
      <c r="P216" s="8"/>
    </row>
    <row r="217" customFormat="false" ht="15" hidden="false" customHeight="false" outlineLevel="0" collapsed="false">
      <c r="B217" s="3" t="n">
        <v>1299873</v>
      </c>
      <c r="C217" s="3" t="s">
        <v>387</v>
      </c>
      <c r="D217" s="3" t="s">
        <v>228</v>
      </c>
      <c r="E217" s="2" t="n">
        <v>2003</v>
      </c>
      <c r="F217" s="2" t="s">
        <v>5</v>
      </c>
      <c r="G217" s="2" t="s">
        <v>2</v>
      </c>
      <c r="H217" s="3" t="s">
        <v>20</v>
      </c>
      <c r="I217" s="8"/>
      <c r="J217" s="8"/>
      <c r="K217" s="8" t="n">
        <v>46</v>
      </c>
      <c r="L217" s="8"/>
      <c r="M217" s="8"/>
      <c r="N217" s="8"/>
      <c r="O217" s="5"/>
      <c r="P217" s="8"/>
    </row>
    <row r="218" customFormat="false" ht="15" hidden="false" customHeight="false" outlineLevel="0" collapsed="false">
      <c r="B218" s="3" t="n">
        <v>1299860</v>
      </c>
      <c r="C218" s="3" t="s">
        <v>388</v>
      </c>
      <c r="D218" s="3" t="s">
        <v>71</v>
      </c>
      <c r="E218" s="2" t="n">
        <v>2003</v>
      </c>
      <c r="F218" s="2" t="s">
        <v>5</v>
      </c>
      <c r="G218" s="2" t="s">
        <v>2</v>
      </c>
      <c r="H218" s="3" t="s">
        <v>20</v>
      </c>
      <c r="I218" s="8"/>
      <c r="J218" s="8"/>
      <c r="K218" s="8"/>
      <c r="L218" s="8"/>
      <c r="M218" s="8"/>
      <c r="N218" s="8"/>
      <c r="O218" s="5"/>
      <c r="P218" s="8"/>
    </row>
    <row r="219" customFormat="false" ht="15" hidden="false" customHeight="false" outlineLevel="0" collapsed="false">
      <c r="B219" s="3" t="n">
        <v>1326813</v>
      </c>
      <c r="C219" s="3" t="s">
        <v>389</v>
      </c>
      <c r="D219" s="3" t="s">
        <v>390</v>
      </c>
      <c r="E219" s="2" t="n">
        <v>2003</v>
      </c>
      <c r="F219" s="2" t="s">
        <v>5</v>
      </c>
      <c r="G219" s="2" t="s">
        <v>2</v>
      </c>
      <c r="H219" s="3" t="s">
        <v>110</v>
      </c>
      <c r="I219" s="8"/>
      <c r="J219" s="8" t="n">
        <v>18</v>
      </c>
      <c r="K219" s="8"/>
      <c r="L219" s="8"/>
      <c r="M219" s="8"/>
      <c r="N219" s="8"/>
      <c r="O219" s="5"/>
      <c r="P219" s="8"/>
    </row>
    <row r="220" customFormat="false" ht="15" hidden="false" customHeight="false" outlineLevel="0" collapsed="false">
      <c r="B220" s="3" t="n">
        <v>1347337</v>
      </c>
      <c r="C220" s="3" t="s">
        <v>391</v>
      </c>
      <c r="D220" s="3" t="s">
        <v>99</v>
      </c>
      <c r="E220" s="2" t="n">
        <v>2005</v>
      </c>
      <c r="F220" s="2" t="s">
        <v>5</v>
      </c>
      <c r="G220" s="2" t="s">
        <v>2</v>
      </c>
      <c r="H220" s="3" t="s">
        <v>110</v>
      </c>
      <c r="I220" s="8"/>
      <c r="J220" s="8"/>
      <c r="K220" s="8"/>
      <c r="L220" s="8"/>
      <c r="M220" s="8"/>
      <c r="N220" s="8"/>
      <c r="O220" s="5"/>
      <c r="P220" s="8"/>
    </row>
    <row r="221" customFormat="false" ht="15" hidden="false" customHeight="false" outlineLevel="0" collapsed="false">
      <c r="B221" s="3" t="n">
        <v>1329503</v>
      </c>
      <c r="C221" s="3" t="s">
        <v>392</v>
      </c>
      <c r="D221" s="3" t="s">
        <v>393</v>
      </c>
      <c r="E221" s="2" t="n">
        <v>2003</v>
      </c>
      <c r="F221" s="2" t="s">
        <v>5</v>
      </c>
      <c r="G221" s="2" t="s">
        <v>2</v>
      </c>
      <c r="H221" s="3" t="s">
        <v>110</v>
      </c>
      <c r="I221" s="8"/>
      <c r="J221" s="8" t="n">
        <v>37</v>
      </c>
      <c r="K221" s="8"/>
      <c r="L221" s="8"/>
      <c r="M221" s="8"/>
      <c r="N221" s="8"/>
      <c r="O221" s="5"/>
      <c r="P221" s="8"/>
    </row>
    <row r="222" customFormat="false" ht="15" hidden="false" customHeight="false" outlineLevel="0" collapsed="false">
      <c r="B222" s="3" t="n">
        <v>1309071</v>
      </c>
      <c r="C222" s="3" t="s">
        <v>394</v>
      </c>
      <c r="D222" s="3" t="s">
        <v>395</v>
      </c>
      <c r="E222" s="2" t="n">
        <v>2002</v>
      </c>
      <c r="F222" s="2" t="s">
        <v>5</v>
      </c>
      <c r="G222" s="2" t="s">
        <v>2</v>
      </c>
      <c r="H222" s="3" t="s">
        <v>173</v>
      </c>
      <c r="I222" s="8"/>
      <c r="J222" s="8"/>
      <c r="K222" s="8"/>
      <c r="L222" s="8"/>
      <c r="M222" s="8"/>
      <c r="N222" s="8"/>
      <c r="O222" s="5"/>
      <c r="P222" s="8"/>
    </row>
    <row r="223" customFormat="false" ht="15" hidden="false" customHeight="false" outlineLevel="0" collapsed="false">
      <c r="B223" s="3" t="n">
        <v>1309261</v>
      </c>
      <c r="C223" s="3" t="s">
        <v>396</v>
      </c>
      <c r="D223" s="3" t="s">
        <v>397</v>
      </c>
      <c r="E223" s="2" t="n">
        <v>2002</v>
      </c>
      <c r="F223" s="2" t="s">
        <v>5</v>
      </c>
      <c r="G223" s="2" t="s">
        <v>2</v>
      </c>
      <c r="H223" s="3" t="s">
        <v>173</v>
      </c>
      <c r="I223" s="8"/>
      <c r="J223" s="8"/>
      <c r="K223" s="8"/>
      <c r="L223" s="8"/>
      <c r="M223" s="8"/>
      <c r="N223" s="8"/>
      <c r="O223" s="5"/>
      <c r="P223" s="8"/>
    </row>
    <row r="224" customFormat="false" ht="15" hidden="false" customHeight="false" outlineLevel="0" collapsed="false">
      <c r="B224" s="3" t="n">
        <v>1315920</v>
      </c>
      <c r="C224" s="3" t="s">
        <v>398</v>
      </c>
      <c r="D224" s="3" t="s">
        <v>399</v>
      </c>
      <c r="E224" s="2" t="n">
        <v>2003</v>
      </c>
      <c r="F224" s="2" t="s">
        <v>5</v>
      </c>
      <c r="G224" s="2" t="s">
        <v>2</v>
      </c>
      <c r="H224" s="3" t="s">
        <v>173</v>
      </c>
      <c r="I224" s="8"/>
      <c r="J224" s="8"/>
      <c r="K224" s="8"/>
      <c r="L224" s="8" t="n">
        <v>49</v>
      </c>
      <c r="M224" s="8"/>
      <c r="N224" s="8"/>
      <c r="O224" s="5"/>
      <c r="P224" s="8"/>
    </row>
    <row r="225" customFormat="false" ht="15" hidden="false" customHeight="false" outlineLevel="0" collapsed="false">
      <c r="B225" s="3" t="n">
        <v>1326837</v>
      </c>
      <c r="C225" s="3" t="s">
        <v>400</v>
      </c>
      <c r="D225" s="3" t="s">
        <v>401</v>
      </c>
      <c r="E225" s="2" t="n">
        <v>2002</v>
      </c>
      <c r="F225" s="2" t="s">
        <v>5</v>
      </c>
      <c r="G225" s="2" t="s">
        <v>2</v>
      </c>
      <c r="H225" s="3" t="s">
        <v>173</v>
      </c>
      <c r="I225" s="8"/>
      <c r="J225" s="8"/>
      <c r="K225" s="8"/>
      <c r="L225" s="8" t="n">
        <v>79</v>
      </c>
      <c r="M225" s="8"/>
      <c r="N225" s="8"/>
      <c r="O225" s="5"/>
      <c r="P225" s="8"/>
    </row>
    <row r="226" customFormat="false" ht="15" hidden="false" customHeight="false" outlineLevel="0" collapsed="false">
      <c r="B226" s="3" t="n">
        <v>1323506</v>
      </c>
      <c r="C226" s="3" t="s">
        <v>402</v>
      </c>
      <c r="D226" s="3" t="s">
        <v>307</v>
      </c>
      <c r="E226" s="2" t="n">
        <v>2003</v>
      </c>
      <c r="F226" s="2" t="s">
        <v>5</v>
      </c>
      <c r="G226" s="2" t="s">
        <v>2</v>
      </c>
      <c r="H226" s="3" t="s">
        <v>173</v>
      </c>
      <c r="I226" s="8"/>
      <c r="J226" s="8"/>
      <c r="K226" s="8"/>
      <c r="L226" s="8" t="n">
        <v>40</v>
      </c>
      <c r="M226" s="8"/>
      <c r="N226" s="8"/>
      <c r="O226" s="5"/>
      <c r="P226" s="8"/>
    </row>
    <row r="227" customFormat="false" ht="15" hidden="false" customHeight="false" outlineLevel="0" collapsed="false">
      <c r="B227" s="3" t="n">
        <v>1301678</v>
      </c>
      <c r="C227" s="3" t="s">
        <v>403</v>
      </c>
      <c r="D227" s="3" t="s">
        <v>404</v>
      </c>
      <c r="E227" s="2" t="n">
        <v>2002</v>
      </c>
      <c r="F227" s="2" t="s">
        <v>5</v>
      </c>
      <c r="G227" s="2" t="s">
        <v>2</v>
      </c>
      <c r="H227" s="3" t="s">
        <v>405</v>
      </c>
      <c r="I227" s="8"/>
      <c r="J227" s="8"/>
      <c r="K227" s="8"/>
      <c r="L227" s="8"/>
      <c r="M227" s="8"/>
      <c r="N227" s="8"/>
      <c r="O227" s="5"/>
      <c r="P227" s="8"/>
    </row>
    <row r="228" customFormat="false" ht="15" hidden="false" customHeight="false" outlineLevel="0" collapsed="false">
      <c r="B228" s="3" t="n">
        <v>1251694</v>
      </c>
      <c r="C228" s="3" t="s">
        <v>406</v>
      </c>
      <c r="D228" s="3" t="s">
        <v>407</v>
      </c>
      <c r="E228" s="2" t="n">
        <v>2002</v>
      </c>
      <c r="F228" s="2" t="s">
        <v>5</v>
      </c>
      <c r="G228" s="2" t="s">
        <v>2</v>
      </c>
      <c r="H228" s="3" t="s">
        <v>405</v>
      </c>
      <c r="I228" s="8"/>
      <c r="J228" s="8"/>
      <c r="K228" s="8"/>
      <c r="L228" s="8"/>
      <c r="M228" s="8"/>
      <c r="N228" s="8"/>
      <c r="O228" s="5"/>
      <c r="P228" s="8"/>
    </row>
    <row r="229" customFormat="false" ht="15" hidden="false" customHeight="false" outlineLevel="0" collapsed="false">
      <c r="B229" s="3" t="n">
        <v>1333569</v>
      </c>
      <c r="C229" s="3" t="s">
        <v>408</v>
      </c>
      <c r="D229" s="3" t="s">
        <v>409</v>
      </c>
      <c r="E229" s="2" t="n">
        <v>2002</v>
      </c>
      <c r="F229" s="2" t="s">
        <v>5</v>
      </c>
      <c r="G229" s="2" t="s">
        <v>2</v>
      </c>
      <c r="H229" s="3" t="s">
        <v>405</v>
      </c>
      <c r="I229" s="8"/>
      <c r="J229" s="8"/>
      <c r="K229" s="8"/>
      <c r="L229" s="8"/>
      <c r="M229" s="8"/>
      <c r="N229" s="8"/>
      <c r="O229" s="5"/>
      <c r="P229" s="8"/>
    </row>
    <row r="230" customFormat="false" ht="15" hidden="false" customHeight="false" outlineLevel="0" collapsed="false">
      <c r="B230" s="3" t="n">
        <v>1251707</v>
      </c>
      <c r="C230" s="3" t="s">
        <v>410</v>
      </c>
      <c r="D230" s="3" t="s">
        <v>411</v>
      </c>
      <c r="E230" s="2" t="n">
        <v>2003</v>
      </c>
      <c r="F230" s="2" t="s">
        <v>5</v>
      </c>
      <c r="G230" s="2" t="s">
        <v>2</v>
      </c>
      <c r="H230" s="3" t="s">
        <v>405</v>
      </c>
      <c r="I230" s="8"/>
      <c r="J230" s="8"/>
      <c r="K230" s="8"/>
      <c r="L230" s="8"/>
      <c r="M230" s="8"/>
      <c r="N230" s="8"/>
      <c r="O230" s="5"/>
      <c r="P230" s="8"/>
    </row>
    <row r="231" customFormat="false" ht="15" hidden="false" customHeight="false" outlineLevel="0" collapsed="false">
      <c r="B231" s="3" t="n">
        <v>1219648</v>
      </c>
      <c r="C231" s="3" t="s">
        <v>412</v>
      </c>
      <c r="D231" s="3" t="s">
        <v>75</v>
      </c>
      <c r="E231" s="2" t="n">
        <v>2003</v>
      </c>
      <c r="F231" s="2" t="s">
        <v>5</v>
      </c>
      <c r="G231" s="2" t="s">
        <v>2</v>
      </c>
      <c r="H231" s="3" t="s">
        <v>405</v>
      </c>
      <c r="I231" s="8"/>
      <c r="J231" s="8"/>
      <c r="K231" s="8"/>
      <c r="L231" s="8"/>
      <c r="M231" s="8"/>
      <c r="N231" s="8"/>
      <c r="O231" s="5"/>
      <c r="P231" s="8"/>
    </row>
    <row r="232" customFormat="false" ht="15" hidden="false" customHeight="false" outlineLevel="0" collapsed="false">
      <c r="B232" s="3" t="n">
        <v>1324419</v>
      </c>
      <c r="C232" s="3" t="s">
        <v>413</v>
      </c>
      <c r="D232" s="3" t="s">
        <v>414</v>
      </c>
      <c r="E232" s="2" t="n">
        <v>2003</v>
      </c>
      <c r="F232" s="2" t="s">
        <v>5</v>
      </c>
      <c r="G232" s="2" t="s">
        <v>2</v>
      </c>
      <c r="H232" s="3" t="s">
        <v>405</v>
      </c>
      <c r="I232" s="8"/>
      <c r="J232" s="8"/>
      <c r="K232" s="8"/>
      <c r="L232" s="8"/>
      <c r="M232" s="8"/>
      <c r="N232" s="8"/>
      <c r="O232" s="5"/>
      <c r="P232" s="8"/>
    </row>
    <row r="233" customFormat="false" ht="15" hidden="false" customHeight="false" outlineLevel="0" collapsed="false">
      <c r="B233" s="3" t="n">
        <v>1313274</v>
      </c>
      <c r="C233" s="3" t="s">
        <v>415</v>
      </c>
      <c r="D233" s="3" t="s">
        <v>307</v>
      </c>
      <c r="E233" s="2" t="n">
        <v>2002</v>
      </c>
      <c r="F233" s="2" t="s">
        <v>5</v>
      </c>
      <c r="G233" s="2" t="s">
        <v>2</v>
      </c>
      <c r="H233" s="3" t="s">
        <v>405</v>
      </c>
      <c r="I233" s="8"/>
      <c r="J233" s="8"/>
      <c r="K233" s="8"/>
      <c r="L233" s="8"/>
      <c r="M233" s="8"/>
      <c r="N233" s="8"/>
      <c r="O233" s="5"/>
      <c r="P233" s="8"/>
    </row>
    <row r="234" customFormat="false" ht="15" hidden="false" customHeight="false" outlineLevel="0" collapsed="false">
      <c r="B234" s="3" t="n">
        <v>1313275</v>
      </c>
      <c r="C234" s="3" t="s">
        <v>416</v>
      </c>
      <c r="D234" s="3" t="s">
        <v>417</v>
      </c>
      <c r="E234" s="2" t="n">
        <v>2003</v>
      </c>
      <c r="F234" s="2" t="s">
        <v>5</v>
      </c>
      <c r="G234" s="2" t="s">
        <v>2</v>
      </c>
      <c r="H234" s="3" t="s">
        <v>405</v>
      </c>
      <c r="I234" s="8"/>
      <c r="J234" s="8"/>
      <c r="K234" s="8" t="n">
        <v>71</v>
      </c>
      <c r="L234" s="8"/>
      <c r="M234" s="8"/>
      <c r="N234" s="8"/>
      <c r="O234" s="5"/>
      <c r="P234" s="8"/>
    </row>
    <row r="235" customFormat="false" ht="15" hidden="false" customHeight="false" outlineLevel="0" collapsed="false">
      <c r="B235" s="3" t="n">
        <v>1313280</v>
      </c>
      <c r="C235" s="3" t="s">
        <v>418</v>
      </c>
      <c r="D235" s="3" t="s">
        <v>419</v>
      </c>
      <c r="E235" s="2" t="n">
        <v>2002</v>
      </c>
      <c r="F235" s="2" t="s">
        <v>5</v>
      </c>
      <c r="G235" s="2" t="s">
        <v>2</v>
      </c>
      <c r="H235" s="3" t="s">
        <v>405</v>
      </c>
      <c r="I235" s="8"/>
      <c r="J235" s="8"/>
      <c r="K235" s="8" t="n">
        <v>71</v>
      </c>
      <c r="L235" s="8"/>
      <c r="M235" s="8"/>
      <c r="N235" s="8"/>
      <c r="O235" s="5"/>
      <c r="P235" s="8"/>
    </row>
    <row r="236" customFormat="false" ht="15" hidden="false" customHeight="false" outlineLevel="0" collapsed="false">
      <c r="B236" s="3" t="n">
        <v>1339132</v>
      </c>
      <c r="C236" s="3" t="s">
        <v>420</v>
      </c>
      <c r="D236" s="3" t="s">
        <v>421</v>
      </c>
      <c r="E236" s="2" t="n">
        <v>2004</v>
      </c>
      <c r="F236" s="2" t="s">
        <v>5</v>
      </c>
      <c r="G236" s="2" t="s">
        <v>2</v>
      </c>
      <c r="H236" s="3" t="s">
        <v>405</v>
      </c>
      <c r="I236" s="8"/>
      <c r="J236" s="8"/>
      <c r="K236" s="8"/>
      <c r="L236" s="8"/>
      <c r="M236" s="8"/>
      <c r="N236" s="8"/>
      <c r="O236" s="5"/>
      <c r="P236" s="8"/>
    </row>
    <row r="237" customFormat="false" ht="15" hidden="false" customHeight="false" outlineLevel="0" collapsed="false">
      <c r="B237" s="3" t="n">
        <v>1324422</v>
      </c>
      <c r="C237" s="3" t="s">
        <v>422</v>
      </c>
      <c r="D237" s="3" t="s">
        <v>423</v>
      </c>
      <c r="E237" s="2" t="n">
        <v>2004</v>
      </c>
      <c r="F237" s="2" t="s">
        <v>5</v>
      </c>
      <c r="G237" s="2" t="s">
        <v>2</v>
      </c>
      <c r="H237" s="3" t="s">
        <v>405</v>
      </c>
      <c r="I237" s="8"/>
      <c r="J237" s="8"/>
      <c r="K237" s="8"/>
      <c r="L237" s="8"/>
      <c r="M237" s="8"/>
      <c r="N237" s="8"/>
      <c r="O237" s="5"/>
      <c r="P237" s="8"/>
    </row>
    <row r="238" customFormat="false" ht="15" hidden="false" customHeight="false" outlineLevel="0" collapsed="false">
      <c r="B238" s="3" t="n">
        <v>1251714</v>
      </c>
      <c r="C238" s="3" t="s">
        <v>424</v>
      </c>
      <c r="D238" s="3" t="s">
        <v>425</v>
      </c>
      <c r="E238" s="2" t="n">
        <v>2002</v>
      </c>
      <c r="F238" s="2" t="s">
        <v>5</v>
      </c>
      <c r="G238" s="2" t="s">
        <v>2</v>
      </c>
      <c r="H238" s="3" t="s">
        <v>405</v>
      </c>
      <c r="I238" s="8"/>
      <c r="J238" s="8"/>
      <c r="K238" s="8" t="n">
        <v>78</v>
      </c>
      <c r="L238" s="8"/>
      <c r="M238" s="8"/>
      <c r="N238" s="8"/>
      <c r="O238" s="5"/>
      <c r="P238" s="8"/>
    </row>
    <row r="239" customFormat="false" ht="15" hidden="false" customHeight="false" outlineLevel="0" collapsed="false">
      <c r="B239" s="3" t="n">
        <v>1313288</v>
      </c>
      <c r="C239" s="3" t="s">
        <v>426</v>
      </c>
      <c r="D239" s="3" t="s">
        <v>427</v>
      </c>
      <c r="E239" s="2" t="n">
        <v>2003</v>
      </c>
      <c r="F239" s="2" t="s">
        <v>5</v>
      </c>
      <c r="G239" s="2" t="s">
        <v>2</v>
      </c>
      <c r="H239" s="3" t="s">
        <v>405</v>
      </c>
      <c r="I239" s="8"/>
      <c r="J239" s="8"/>
      <c r="K239" s="8"/>
      <c r="L239" s="8" t="n">
        <v>67</v>
      </c>
      <c r="M239" s="8"/>
      <c r="N239" s="8"/>
      <c r="O239" s="5"/>
      <c r="P239" s="8"/>
    </row>
    <row r="240" customFormat="false" ht="15" hidden="false" customHeight="false" outlineLevel="0" collapsed="false">
      <c r="B240" s="3" t="n">
        <v>1339136</v>
      </c>
      <c r="C240" s="3" t="s">
        <v>428</v>
      </c>
      <c r="D240" s="3" t="s">
        <v>19</v>
      </c>
      <c r="E240" s="2" t="n">
        <v>2004</v>
      </c>
      <c r="F240" s="2" t="s">
        <v>5</v>
      </c>
      <c r="G240" s="2" t="s">
        <v>2</v>
      </c>
      <c r="H240" s="3" t="s">
        <v>405</v>
      </c>
      <c r="I240" s="8"/>
      <c r="J240" s="8"/>
      <c r="K240" s="8"/>
      <c r="L240" s="8"/>
      <c r="M240" s="8"/>
      <c r="N240" s="8" t="n">
        <v>35</v>
      </c>
      <c r="O240" s="5"/>
      <c r="P240" s="8"/>
    </row>
    <row r="241" customFormat="false" ht="15" hidden="false" customHeight="false" outlineLevel="0" collapsed="false">
      <c r="B241" s="3" t="n">
        <v>1219649</v>
      </c>
      <c r="C241" s="3" t="s">
        <v>429</v>
      </c>
      <c r="D241" s="3" t="s">
        <v>103</v>
      </c>
      <c r="E241" s="2" t="n">
        <v>2002</v>
      </c>
      <c r="F241" s="2" t="s">
        <v>5</v>
      </c>
      <c r="G241" s="2" t="s">
        <v>2</v>
      </c>
      <c r="H241" s="3" t="s">
        <v>405</v>
      </c>
      <c r="I241" s="8"/>
      <c r="J241" s="8"/>
      <c r="K241" s="8"/>
      <c r="L241" s="8"/>
      <c r="M241" s="8"/>
      <c r="N241" s="8"/>
      <c r="O241" s="5"/>
      <c r="P241" s="8"/>
    </row>
    <row r="242" customFormat="false" ht="15" hidden="false" customHeight="false" outlineLevel="0" collapsed="false">
      <c r="B242" s="3" t="n">
        <v>1223883</v>
      </c>
      <c r="C242" s="3" t="s">
        <v>430</v>
      </c>
      <c r="D242" s="3" t="s">
        <v>431</v>
      </c>
      <c r="E242" s="2" t="n">
        <v>2003</v>
      </c>
      <c r="F242" s="2" t="s">
        <v>5</v>
      </c>
      <c r="G242" s="2" t="s">
        <v>2</v>
      </c>
      <c r="H242" s="3" t="s">
        <v>78</v>
      </c>
      <c r="I242" s="8"/>
      <c r="J242" s="8"/>
      <c r="K242" s="8"/>
      <c r="L242" s="8"/>
      <c r="M242" s="8"/>
      <c r="N242" s="8"/>
      <c r="O242" s="5"/>
      <c r="P242" s="8"/>
    </row>
    <row r="243" customFormat="false" ht="15" hidden="false" customHeight="false" outlineLevel="0" collapsed="false">
      <c r="B243" s="3" t="n">
        <v>1335367</v>
      </c>
      <c r="C243" s="3" t="s">
        <v>432</v>
      </c>
      <c r="D243" s="3" t="s">
        <v>433</v>
      </c>
      <c r="E243" s="2" t="n">
        <v>2004</v>
      </c>
      <c r="F243" s="2" t="s">
        <v>5</v>
      </c>
      <c r="G243" s="2" t="s">
        <v>2</v>
      </c>
      <c r="H243" s="3" t="s">
        <v>167</v>
      </c>
      <c r="I243" s="8"/>
      <c r="J243" s="8"/>
      <c r="K243" s="8"/>
      <c r="L243" s="8"/>
      <c r="M243" s="8"/>
      <c r="N243" s="8"/>
      <c r="O243" s="5"/>
      <c r="P243" s="8"/>
    </row>
    <row r="244" customFormat="false" ht="15" hidden="false" customHeight="false" outlineLevel="0" collapsed="false">
      <c r="B244" s="3" t="n">
        <v>1335362</v>
      </c>
      <c r="C244" s="3" t="s">
        <v>434</v>
      </c>
      <c r="D244" s="3" t="s">
        <v>435</v>
      </c>
      <c r="E244" s="2" t="n">
        <v>2005</v>
      </c>
      <c r="F244" s="2" t="s">
        <v>5</v>
      </c>
      <c r="G244" s="2" t="s">
        <v>2</v>
      </c>
      <c r="H244" s="3" t="s">
        <v>167</v>
      </c>
      <c r="I244" s="8"/>
      <c r="J244" s="8"/>
      <c r="K244" s="8"/>
      <c r="L244" s="8"/>
      <c r="M244" s="8"/>
      <c r="N244" s="8"/>
      <c r="O244" s="5"/>
      <c r="P244" s="8"/>
    </row>
    <row r="245" customFormat="false" ht="15" hidden="false" customHeight="false" outlineLevel="0" collapsed="false">
      <c r="B245" s="3" t="n">
        <v>1320161</v>
      </c>
      <c r="C245" s="3" t="s">
        <v>436</v>
      </c>
      <c r="D245" s="3" t="s">
        <v>437</v>
      </c>
      <c r="E245" s="2" t="n">
        <v>2003</v>
      </c>
      <c r="F245" s="2" t="s">
        <v>5</v>
      </c>
      <c r="G245" s="2" t="s">
        <v>2</v>
      </c>
      <c r="H245" s="3" t="s">
        <v>167</v>
      </c>
      <c r="I245" s="8"/>
      <c r="J245" s="8"/>
      <c r="K245" s="8"/>
      <c r="L245" s="8"/>
      <c r="M245" s="8"/>
      <c r="N245" s="8"/>
      <c r="O245" s="5"/>
      <c r="P245" s="8"/>
    </row>
    <row r="246" customFormat="false" ht="15" hidden="false" customHeight="false" outlineLevel="0" collapsed="false">
      <c r="B246" s="3" t="n">
        <v>1309998</v>
      </c>
      <c r="C246" s="3" t="s">
        <v>438</v>
      </c>
      <c r="D246" s="3" t="s">
        <v>439</v>
      </c>
      <c r="E246" s="2" t="n">
        <v>2004</v>
      </c>
      <c r="F246" s="2" t="s">
        <v>5</v>
      </c>
      <c r="G246" s="2" t="s">
        <v>2</v>
      </c>
      <c r="H246" s="3" t="s">
        <v>167</v>
      </c>
      <c r="I246" s="8"/>
      <c r="J246" s="8"/>
      <c r="K246" s="8"/>
      <c r="L246" s="8"/>
      <c r="M246" s="8"/>
      <c r="N246" s="8"/>
      <c r="O246" s="5"/>
      <c r="P246" s="8"/>
    </row>
    <row r="247" customFormat="false" ht="15" hidden="false" customHeight="false" outlineLevel="0" collapsed="false">
      <c r="B247" s="3" t="n">
        <v>1307349</v>
      </c>
      <c r="C247" s="3" t="s">
        <v>440</v>
      </c>
      <c r="D247" s="3" t="s">
        <v>441</v>
      </c>
      <c r="E247" s="2" t="n">
        <v>2003</v>
      </c>
      <c r="F247" s="2" t="s">
        <v>5</v>
      </c>
      <c r="G247" s="2" t="s">
        <v>2</v>
      </c>
      <c r="H247" s="3" t="s">
        <v>167</v>
      </c>
      <c r="I247" s="8"/>
      <c r="J247" s="8"/>
      <c r="K247" s="8"/>
      <c r="L247" s="8"/>
      <c r="M247" s="8" t="n">
        <v>30</v>
      </c>
      <c r="N247" s="8"/>
      <c r="O247" s="5"/>
      <c r="P247" s="8"/>
    </row>
    <row r="248" customFormat="false" ht="15" hidden="false" customHeight="false" outlineLevel="0" collapsed="false">
      <c r="B248" s="3" t="n">
        <v>1300399</v>
      </c>
      <c r="C248" s="3" t="s">
        <v>442</v>
      </c>
      <c r="D248" s="3" t="s">
        <v>443</v>
      </c>
      <c r="E248" s="2" t="n">
        <v>2004</v>
      </c>
      <c r="F248" s="2" t="s">
        <v>5</v>
      </c>
      <c r="G248" s="2" t="s">
        <v>2</v>
      </c>
      <c r="H248" s="3" t="s">
        <v>167</v>
      </c>
      <c r="I248" s="8"/>
      <c r="J248" s="8"/>
      <c r="K248" s="8"/>
      <c r="L248" s="8"/>
      <c r="M248" s="8"/>
      <c r="N248" s="8"/>
      <c r="O248" s="5"/>
      <c r="P248" s="8"/>
    </row>
    <row r="249" customFormat="false" ht="15" hidden="false" customHeight="false" outlineLevel="0" collapsed="false">
      <c r="B249" s="3" t="n">
        <v>1331735</v>
      </c>
      <c r="C249" s="3" t="s">
        <v>444</v>
      </c>
      <c r="D249" s="3" t="s">
        <v>103</v>
      </c>
      <c r="E249" s="2" t="n">
        <v>2003</v>
      </c>
      <c r="F249" s="2" t="s">
        <v>5</v>
      </c>
      <c r="G249" s="2" t="s">
        <v>2</v>
      </c>
      <c r="H249" s="3" t="s">
        <v>167</v>
      </c>
      <c r="I249" s="8"/>
      <c r="J249" s="8"/>
      <c r="K249" s="8"/>
      <c r="L249" s="8"/>
      <c r="M249" s="8" t="n">
        <v>50</v>
      </c>
      <c r="N249" s="8"/>
      <c r="O249" s="5"/>
      <c r="P249" s="8"/>
    </row>
    <row r="250" customFormat="false" ht="15" hidden="false" customHeight="false" outlineLevel="0" collapsed="false">
      <c r="B250" s="3" t="n">
        <v>1310038</v>
      </c>
      <c r="C250" s="3" t="s">
        <v>445</v>
      </c>
      <c r="D250" s="3" t="s">
        <v>446</v>
      </c>
      <c r="E250" s="2" t="n">
        <v>2003</v>
      </c>
      <c r="F250" s="2" t="s">
        <v>5</v>
      </c>
      <c r="G250" s="2" t="s">
        <v>2</v>
      </c>
      <c r="H250" s="3" t="s">
        <v>167</v>
      </c>
      <c r="I250" s="8"/>
      <c r="J250" s="8"/>
      <c r="K250" s="8"/>
      <c r="L250" s="8"/>
      <c r="M250" s="8"/>
      <c r="N250" s="8"/>
      <c r="O250" s="5"/>
      <c r="P250" s="8"/>
    </row>
    <row r="251" customFormat="false" ht="15" hidden="false" customHeight="false" outlineLevel="0" collapsed="false">
      <c r="B251" s="3" t="n">
        <v>1307350</v>
      </c>
      <c r="C251" s="3" t="s">
        <v>447</v>
      </c>
      <c r="D251" s="3" t="s">
        <v>448</v>
      </c>
      <c r="E251" s="2" t="n">
        <v>2002</v>
      </c>
      <c r="F251" s="2" t="s">
        <v>5</v>
      </c>
      <c r="G251" s="2" t="s">
        <v>2</v>
      </c>
      <c r="H251" s="3" t="s">
        <v>167</v>
      </c>
      <c r="I251" s="8"/>
      <c r="J251" s="8"/>
      <c r="K251" s="8"/>
      <c r="L251" s="8"/>
      <c r="M251" s="8"/>
      <c r="N251" s="8"/>
      <c r="O251" s="5"/>
      <c r="P251" s="8"/>
    </row>
    <row r="252" customFormat="false" ht="15" hidden="false" customHeight="false" outlineLevel="0" collapsed="false">
      <c r="B252" s="3" t="n">
        <v>1310792</v>
      </c>
      <c r="C252" s="3" t="s">
        <v>449</v>
      </c>
      <c r="D252" s="3" t="s">
        <v>450</v>
      </c>
      <c r="E252" s="2" t="n">
        <v>2002</v>
      </c>
      <c r="F252" s="2" t="s">
        <v>5</v>
      </c>
      <c r="G252" s="2" t="s">
        <v>2</v>
      </c>
      <c r="H252" s="3" t="s">
        <v>29</v>
      </c>
      <c r="I252" s="8"/>
      <c r="J252" s="8"/>
      <c r="K252" s="8"/>
      <c r="L252" s="8"/>
      <c r="M252" s="8" t="n">
        <v>65</v>
      </c>
      <c r="N252" s="8"/>
      <c r="O252" s="5"/>
      <c r="P252" s="8"/>
    </row>
    <row r="253" customFormat="false" ht="15" hidden="false" customHeight="false" outlineLevel="0" collapsed="false">
      <c r="B253" s="3" t="n">
        <v>1338957</v>
      </c>
      <c r="C253" s="3" t="s">
        <v>451</v>
      </c>
      <c r="D253" s="3" t="s">
        <v>452</v>
      </c>
      <c r="E253" s="2" t="n">
        <v>2002</v>
      </c>
      <c r="F253" s="2" t="s">
        <v>5</v>
      </c>
      <c r="G253" s="2" t="s">
        <v>2</v>
      </c>
      <c r="H253" s="3" t="s">
        <v>29</v>
      </c>
      <c r="I253" s="8"/>
      <c r="J253" s="8"/>
      <c r="K253" s="8"/>
      <c r="L253" s="8"/>
      <c r="M253" s="8" t="n">
        <v>57</v>
      </c>
      <c r="N253" s="8"/>
      <c r="O253" s="5"/>
      <c r="P253" s="8"/>
    </row>
    <row r="254" customFormat="false" ht="15" hidden="false" customHeight="false" outlineLevel="0" collapsed="false">
      <c r="B254" s="3" t="n">
        <v>1344560</v>
      </c>
      <c r="C254" s="3" t="s">
        <v>68</v>
      </c>
      <c r="D254" s="3" t="s">
        <v>453</v>
      </c>
      <c r="E254" s="2" t="n">
        <v>2002</v>
      </c>
      <c r="F254" s="2" t="s">
        <v>5</v>
      </c>
      <c r="G254" s="2" t="s">
        <v>2</v>
      </c>
      <c r="H254" s="3" t="s">
        <v>29</v>
      </c>
      <c r="I254" s="8"/>
      <c r="J254" s="8"/>
      <c r="K254" s="8"/>
      <c r="L254" s="8"/>
      <c r="M254" s="8" t="n">
        <v>24</v>
      </c>
      <c r="N254" s="8"/>
      <c r="O254" s="5"/>
      <c r="P254" s="8"/>
    </row>
    <row r="255" customFormat="false" ht="15" hidden="false" customHeight="false" outlineLevel="0" collapsed="false">
      <c r="B255" s="3" t="n">
        <v>1342984</v>
      </c>
      <c r="C255" s="3" t="s">
        <v>454</v>
      </c>
      <c r="D255" s="3" t="s">
        <v>455</v>
      </c>
      <c r="E255" s="2" t="n">
        <v>2004</v>
      </c>
      <c r="F255" s="2" t="s">
        <v>5</v>
      </c>
      <c r="G255" s="2" t="s">
        <v>2</v>
      </c>
      <c r="H255" s="3" t="s">
        <v>29</v>
      </c>
      <c r="I255" s="8"/>
      <c r="J255" s="8"/>
      <c r="K255" s="8"/>
      <c r="L255" s="8"/>
      <c r="M255" s="8"/>
      <c r="N255" s="8"/>
      <c r="O255" s="5"/>
      <c r="P255" s="8"/>
    </row>
    <row r="256" customFormat="false" ht="15" hidden="false" customHeight="false" outlineLevel="0" collapsed="false">
      <c r="B256" s="3" t="n">
        <v>1310738</v>
      </c>
      <c r="C256" s="3" t="s">
        <v>207</v>
      </c>
      <c r="D256" s="3" t="s">
        <v>94</v>
      </c>
      <c r="E256" s="2" t="n">
        <v>2003</v>
      </c>
      <c r="F256" s="2" t="s">
        <v>5</v>
      </c>
      <c r="G256" s="2" t="s">
        <v>2</v>
      </c>
      <c r="H256" s="3" t="s">
        <v>29</v>
      </c>
      <c r="I256" s="8"/>
      <c r="J256" s="8"/>
      <c r="K256" s="8"/>
      <c r="L256" s="8"/>
      <c r="M256" s="8"/>
      <c r="N256" s="8"/>
      <c r="O256" s="5"/>
      <c r="P256" s="8"/>
    </row>
    <row r="257" customFormat="false" ht="15" hidden="false" customHeight="false" outlineLevel="0" collapsed="false">
      <c r="B257" s="3" t="n">
        <v>1338859</v>
      </c>
      <c r="C257" s="3" t="s">
        <v>456</v>
      </c>
      <c r="D257" s="3" t="s">
        <v>457</v>
      </c>
      <c r="E257" s="2" t="n">
        <v>2003</v>
      </c>
      <c r="F257" s="2" t="s">
        <v>5</v>
      </c>
      <c r="G257" s="2" t="s">
        <v>2</v>
      </c>
      <c r="H257" s="3" t="s">
        <v>29</v>
      </c>
      <c r="I257" s="8"/>
      <c r="J257" s="8"/>
      <c r="K257" s="8"/>
      <c r="L257" s="8"/>
      <c r="M257" s="8"/>
      <c r="N257" s="8"/>
      <c r="O257" s="5"/>
      <c r="P257" s="8"/>
    </row>
    <row r="258" customFormat="false" ht="15" hidden="false" customHeight="false" outlineLevel="0" collapsed="false">
      <c r="B258" s="3" t="n">
        <v>1338846</v>
      </c>
      <c r="C258" s="3" t="s">
        <v>458</v>
      </c>
      <c r="D258" s="3" t="s">
        <v>281</v>
      </c>
      <c r="E258" s="2" t="n">
        <v>2003</v>
      </c>
      <c r="F258" s="2" t="s">
        <v>5</v>
      </c>
      <c r="G258" s="2" t="s">
        <v>2</v>
      </c>
      <c r="H258" s="3" t="s">
        <v>29</v>
      </c>
      <c r="I258" s="8"/>
      <c r="J258" s="8"/>
      <c r="K258" s="8"/>
      <c r="L258" s="8"/>
      <c r="M258" s="8"/>
      <c r="N258" s="8"/>
      <c r="O258" s="5"/>
      <c r="P258" s="8"/>
    </row>
    <row r="259" customFormat="false" ht="15" hidden="false" customHeight="false" outlineLevel="0" collapsed="false">
      <c r="B259" s="3" t="n">
        <v>1338827</v>
      </c>
      <c r="C259" s="3" t="s">
        <v>459</v>
      </c>
      <c r="D259" s="3" t="s">
        <v>460</v>
      </c>
      <c r="E259" s="2" t="n">
        <v>2002</v>
      </c>
      <c r="F259" s="2" t="s">
        <v>5</v>
      </c>
      <c r="G259" s="2" t="s">
        <v>2</v>
      </c>
      <c r="H259" s="3" t="s">
        <v>29</v>
      </c>
      <c r="I259" s="8"/>
      <c r="J259" s="8"/>
      <c r="K259" s="8"/>
      <c r="L259" s="8"/>
      <c r="M259" s="8"/>
      <c r="N259" s="8"/>
      <c r="O259" s="5"/>
      <c r="P259" s="8"/>
    </row>
    <row r="260" customFormat="false" ht="15" hidden="false" customHeight="false" outlineLevel="0" collapsed="false">
      <c r="B260" s="3" t="n">
        <v>1299782</v>
      </c>
      <c r="C260" s="3" t="s">
        <v>461</v>
      </c>
      <c r="D260" s="3" t="s">
        <v>462</v>
      </c>
      <c r="E260" s="2" t="n">
        <v>2003</v>
      </c>
      <c r="F260" s="2" t="s">
        <v>5</v>
      </c>
      <c r="G260" s="2" t="s">
        <v>2</v>
      </c>
      <c r="H260" s="3" t="s">
        <v>29</v>
      </c>
      <c r="I260" s="8"/>
      <c r="J260" s="8" t="n">
        <v>40</v>
      </c>
      <c r="K260" s="8"/>
      <c r="L260" s="8"/>
      <c r="M260" s="8"/>
      <c r="N260" s="8"/>
      <c r="O260" s="5"/>
      <c r="P260" s="8"/>
    </row>
    <row r="261" customFormat="false" ht="15" hidden="false" customHeight="false" outlineLevel="0" collapsed="false">
      <c r="B261" s="3" t="n">
        <v>1355336</v>
      </c>
      <c r="C261" s="3" t="s">
        <v>463</v>
      </c>
      <c r="D261" s="3" t="s">
        <v>307</v>
      </c>
      <c r="E261" s="2" t="n">
        <v>2002</v>
      </c>
      <c r="F261" s="2" t="s">
        <v>5</v>
      </c>
      <c r="G261" s="2" t="s">
        <v>2</v>
      </c>
      <c r="H261" s="3" t="s">
        <v>29</v>
      </c>
      <c r="I261" s="8"/>
      <c r="J261" s="8"/>
      <c r="K261" s="8"/>
      <c r="L261" s="8"/>
      <c r="M261" s="8" t="n">
        <v>75</v>
      </c>
      <c r="N261" s="8"/>
      <c r="O261" s="5"/>
      <c r="P261" s="8"/>
    </row>
    <row r="262" customFormat="false" ht="15" hidden="false" customHeight="false" outlineLevel="0" collapsed="false">
      <c r="B262" s="3" t="n">
        <v>1301551</v>
      </c>
      <c r="C262" s="3" t="s">
        <v>464</v>
      </c>
      <c r="D262" s="3" t="s">
        <v>465</v>
      </c>
      <c r="E262" s="2" t="n">
        <v>2003</v>
      </c>
      <c r="F262" s="2" t="s">
        <v>5</v>
      </c>
      <c r="G262" s="2" t="s">
        <v>2</v>
      </c>
      <c r="H262" s="3" t="s">
        <v>29</v>
      </c>
      <c r="I262" s="8" t="n">
        <v>15</v>
      </c>
      <c r="J262" s="8"/>
      <c r="K262" s="8"/>
      <c r="L262" s="8"/>
      <c r="M262" s="8"/>
      <c r="N262" s="8"/>
      <c r="O262" s="5"/>
      <c r="P262" s="8"/>
    </row>
    <row r="263" customFormat="false" ht="15" hidden="false" customHeight="false" outlineLevel="0" collapsed="false">
      <c r="B263" s="3" t="n">
        <v>1322794</v>
      </c>
      <c r="C263" s="3" t="s">
        <v>466</v>
      </c>
      <c r="D263" s="3" t="s">
        <v>54</v>
      </c>
      <c r="E263" s="2" t="n">
        <v>2004</v>
      </c>
      <c r="F263" s="2" t="s">
        <v>5</v>
      </c>
      <c r="G263" s="2" t="s">
        <v>2</v>
      </c>
      <c r="H263" s="3" t="s">
        <v>39</v>
      </c>
      <c r="I263" s="8"/>
      <c r="J263" s="8"/>
      <c r="K263" s="8"/>
      <c r="L263" s="8"/>
      <c r="M263" s="8" t="n">
        <v>31</v>
      </c>
      <c r="N263" s="8"/>
      <c r="O263" s="5"/>
      <c r="P263" s="8"/>
    </row>
    <row r="264" customFormat="false" ht="15" hidden="false" customHeight="false" outlineLevel="0" collapsed="false">
      <c r="B264" s="3" t="n">
        <v>1318607</v>
      </c>
      <c r="C264" s="3" t="s">
        <v>467</v>
      </c>
      <c r="D264" s="3" t="s">
        <v>468</v>
      </c>
      <c r="E264" s="2" t="n">
        <v>2004</v>
      </c>
      <c r="F264" s="2" t="s">
        <v>5</v>
      </c>
      <c r="G264" s="2" t="s">
        <v>2</v>
      </c>
      <c r="H264" s="3" t="s">
        <v>39</v>
      </c>
      <c r="I264" s="8"/>
      <c r="J264" s="8"/>
      <c r="K264" s="8"/>
      <c r="L264" s="8"/>
      <c r="M264" s="8"/>
      <c r="N264" s="8"/>
      <c r="O264" s="5"/>
      <c r="P264" s="8"/>
    </row>
    <row r="265" customFormat="false" ht="15" hidden="false" customHeight="false" outlineLevel="0" collapsed="false">
      <c r="B265" s="3" t="n">
        <v>1322779</v>
      </c>
      <c r="C265" s="3" t="s">
        <v>469</v>
      </c>
      <c r="D265" s="3" t="s">
        <v>470</v>
      </c>
      <c r="E265" s="2" t="n">
        <v>2002</v>
      </c>
      <c r="F265" s="2" t="s">
        <v>5</v>
      </c>
      <c r="G265" s="2" t="s">
        <v>2</v>
      </c>
      <c r="H265" s="3" t="s">
        <v>39</v>
      </c>
      <c r="I265" s="8"/>
      <c r="J265" s="8"/>
      <c r="K265" s="8"/>
      <c r="L265" s="8"/>
      <c r="M265" s="8"/>
      <c r="N265" s="8"/>
      <c r="O265" s="5"/>
      <c r="P265" s="8"/>
    </row>
    <row r="266" customFormat="false" ht="15" hidden="false" customHeight="false" outlineLevel="0" collapsed="false">
      <c r="B266" s="3" t="n">
        <v>1322981</v>
      </c>
      <c r="C266" s="3" t="s">
        <v>471</v>
      </c>
      <c r="D266" s="3" t="s">
        <v>134</v>
      </c>
      <c r="E266" s="2" t="n">
        <v>2002</v>
      </c>
      <c r="F266" s="2" t="s">
        <v>5</v>
      </c>
      <c r="G266" s="2" t="s">
        <v>2</v>
      </c>
      <c r="H266" s="3" t="s">
        <v>39</v>
      </c>
      <c r="I266" s="8"/>
      <c r="J266" s="8"/>
      <c r="K266" s="8"/>
      <c r="L266" s="8"/>
      <c r="M266" s="8"/>
      <c r="N266" s="8"/>
      <c r="O266" s="5"/>
      <c r="P266" s="8"/>
    </row>
    <row r="267" customFormat="false" ht="15" hidden="false" customHeight="false" outlineLevel="0" collapsed="false">
      <c r="B267" s="3" t="n">
        <v>1322774</v>
      </c>
      <c r="C267" s="3" t="s">
        <v>472</v>
      </c>
      <c r="D267" s="3" t="s">
        <v>473</v>
      </c>
      <c r="E267" s="2" t="n">
        <v>2003</v>
      </c>
      <c r="F267" s="2" t="s">
        <v>5</v>
      </c>
      <c r="G267" s="2" t="s">
        <v>2</v>
      </c>
      <c r="H267" s="3" t="s">
        <v>39</v>
      </c>
      <c r="I267" s="8"/>
      <c r="J267" s="8"/>
      <c r="K267" s="8"/>
      <c r="L267" s="8"/>
      <c r="M267" s="8"/>
      <c r="N267" s="8"/>
      <c r="O267" s="5"/>
      <c r="P267" s="8"/>
    </row>
    <row r="268" customFormat="false" ht="15" hidden="false" customHeight="false" outlineLevel="0" collapsed="false">
      <c r="B268" s="3" t="n">
        <v>1347346</v>
      </c>
      <c r="C268" s="3" t="s">
        <v>474</v>
      </c>
      <c r="D268" s="3" t="s">
        <v>234</v>
      </c>
      <c r="E268" s="2" t="n">
        <v>2005</v>
      </c>
      <c r="F268" s="2" t="s">
        <v>5</v>
      </c>
      <c r="G268" s="2" t="s">
        <v>2</v>
      </c>
      <c r="H268" s="3" t="s">
        <v>45</v>
      </c>
      <c r="I268" s="8"/>
      <c r="J268" s="8"/>
      <c r="K268" s="8"/>
      <c r="L268" s="8"/>
      <c r="M268" s="8"/>
      <c r="N268" s="8"/>
      <c r="O268" s="5"/>
      <c r="P268" s="8"/>
    </row>
    <row r="269" customFormat="false" ht="15" hidden="false" customHeight="false" outlineLevel="0" collapsed="false">
      <c r="B269" s="3" t="n">
        <v>1346111</v>
      </c>
      <c r="C269" s="3" t="s">
        <v>475</v>
      </c>
      <c r="D269" s="3" t="s">
        <v>476</v>
      </c>
      <c r="E269" s="2" t="n">
        <v>2002</v>
      </c>
      <c r="F269" s="2" t="s">
        <v>5</v>
      </c>
      <c r="G269" s="2" t="s">
        <v>2</v>
      </c>
      <c r="H269" s="3" t="s">
        <v>45</v>
      </c>
      <c r="I269" s="8"/>
      <c r="J269" s="8"/>
      <c r="K269" s="8" t="n">
        <v>67</v>
      </c>
      <c r="L269" s="8"/>
      <c r="M269" s="8"/>
      <c r="N269" s="8"/>
      <c r="O269" s="5"/>
      <c r="P269" s="8"/>
    </row>
    <row r="270" customFormat="false" ht="15" hidden="false" customHeight="false" outlineLevel="0" collapsed="false">
      <c r="B270" s="3" t="n">
        <v>1346120</v>
      </c>
      <c r="C270" s="3" t="s">
        <v>477</v>
      </c>
      <c r="D270" s="3" t="s">
        <v>368</v>
      </c>
      <c r="E270" s="2" t="n">
        <v>2002</v>
      </c>
      <c r="F270" s="2" t="s">
        <v>5</v>
      </c>
      <c r="G270" s="2" t="s">
        <v>2</v>
      </c>
      <c r="H270" s="3" t="s">
        <v>45</v>
      </c>
      <c r="I270" s="8"/>
      <c r="J270" s="8"/>
      <c r="K270" s="8"/>
      <c r="L270" s="8"/>
      <c r="M270" s="8"/>
      <c r="N270" s="8"/>
      <c r="O270" s="5"/>
      <c r="P270" s="8"/>
    </row>
    <row r="271" customFormat="false" ht="15" hidden="false" customHeight="false" outlineLevel="0" collapsed="false">
      <c r="B271" s="3" t="n">
        <v>397039</v>
      </c>
      <c r="C271" s="3" t="s">
        <v>478</v>
      </c>
      <c r="D271" s="3" t="s">
        <v>479</v>
      </c>
      <c r="E271" s="2" t="n">
        <v>2004</v>
      </c>
      <c r="F271" s="2" t="s">
        <v>5</v>
      </c>
      <c r="G271" s="2" t="s">
        <v>2</v>
      </c>
      <c r="H271" s="3" t="s">
        <v>45</v>
      </c>
      <c r="I271" s="8"/>
      <c r="J271" s="8"/>
      <c r="K271" s="8"/>
      <c r="L271" s="8"/>
      <c r="M271" s="8"/>
      <c r="N271" s="8"/>
      <c r="O271" s="5"/>
      <c r="P271" s="8"/>
    </row>
    <row r="272" customFormat="false" ht="15" hidden="false" customHeight="false" outlineLevel="0" collapsed="false">
      <c r="B272" s="3" t="n">
        <v>1325236</v>
      </c>
      <c r="C272" s="3" t="s">
        <v>480</v>
      </c>
      <c r="D272" s="3" t="s">
        <v>481</v>
      </c>
      <c r="E272" s="2" t="n">
        <v>2003</v>
      </c>
      <c r="F272" s="2" t="s">
        <v>5</v>
      </c>
      <c r="G272" s="2" t="s">
        <v>2</v>
      </c>
      <c r="H272" s="3" t="s">
        <v>95</v>
      </c>
      <c r="I272" s="8"/>
      <c r="J272" s="8"/>
      <c r="K272" s="8"/>
      <c r="L272" s="8" t="n">
        <v>47</v>
      </c>
      <c r="M272" s="8"/>
      <c r="N272" s="8"/>
      <c r="O272" s="5"/>
      <c r="P272" s="8"/>
    </row>
    <row r="273" customFormat="false" ht="15" hidden="false" customHeight="false" outlineLevel="0" collapsed="false">
      <c r="B273" s="3" t="n">
        <v>1323232</v>
      </c>
      <c r="C273" s="3" t="s">
        <v>482</v>
      </c>
      <c r="D273" s="3" t="s">
        <v>483</v>
      </c>
      <c r="E273" s="2" t="n">
        <v>2004</v>
      </c>
      <c r="F273" s="2" t="s">
        <v>5</v>
      </c>
      <c r="G273" s="2" t="s">
        <v>2</v>
      </c>
      <c r="H273" s="3" t="s">
        <v>95</v>
      </c>
      <c r="I273" s="8"/>
      <c r="J273" s="8"/>
      <c r="K273" s="8"/>
      <c r="L273" s="8"/>
      <c r="M273" s="8"/>
      <c r="N273" s="8"/>
      <c r="O273" s="5"/>
      <c r="P273" s="8"/>
    </row>
    <row r="274" customFormat="false" ht="15" hidden="false" customHeight="false" outlineLevel="0" collapsed="false">
      <c r="B274" s="3" t="n">
        <v>1338011</v>
      </c>
      <c r="C274" s="3" t="s">
        <v>484</v>
      </c>
      <c r="D274" s="3" t="s">
        <v>485</v>
      </c>
      <c r="E274" s="2" t="n">
        <v>2002</v>
      </c>
      <c r="F274" s="2" t="s">
        <v>5</v>
      </c>
      <c r="G274" s="2" t="s">
        <v>2</v>
      </c>
      <c r="H274" s="3" t="s">
        <v>95</v>
      </c>
      <c r="I274" s="8"/>
      <c r="J274" s="8"/>
      <c r="K274" s="8"/>
      <c r="L274" s="8"/>
      <c r="M274" s="8" t="n">
        <v>68</v>
      </c>
      <c r="N274" s="8"/>
      <c r="O274" s="5"/>
      <c r="P274" s="8"/>
    </row>
    <row r="275" customFormat="false" ht="15" hidden="false" customHeight="false" outlineLevel="0" collapsed="false">
      <c r="B275" s="3" t="n">
        <v>1325305</v>
      </c>
      <c r="C275" s="3" t="s">
        <v>486</v>
      </c>
      <c r="D275" s="3" t="s">
        <v>49</v>
      </c>
      <c r="E275" s="2" t="n">
        <v>2003</v>
      </c>
      <c r="F275" s="2" t="s">
        <v>5</v>
      </c>
      <c r="G275" s="2" t="s">
        <v>2</v>
      </c>
      <c r="H275" s="3" t="s">
        <v>95</v>
      </c>
      <c r="I275" s="8"/>
      <c r="J275" s="8"/>
      <c r="K275" s="8"/>
      <c r="L275" s="8"/>
      <c r="M275" s="8"/>
      <c r="N275" s="8"/>
      <c r="O275" s="5"/>
      <c r="P275" s="8"/>
    </row>
    <row r="276" customFormat="false" ht="15" hidden="false" customHeight="false" outlineLevel="0" collapsed="false">
      <c r="B276" s="3" t="n">
        <v>1340055</v>
      </c>
      <c r="C276" s="3" t="s">
        <v>487</v>
      </c>
      <c r="D276" s="3" t="s">
        <v>488</v>
      </c>
      <c r="E276" s="2" t="n">
        <v>2002</v>
      </c>
      <c r="F276" s="2" t="s">
        <v>5</v>
      </c>
      <c r="G276" s="2" t="s">
        <v>2</v>
      </c>
      <c r="H276" s="3" t="s">
        <v>95</v>
      </c>
      <c r="I276" s="8"/>
      <c r="J276" s="8"/>
      <c r="K276" s="8"/>
      <c r="L276" s="8"/>
      <c r="M276" s="8" t="n">
        <v>68</v>
      </c>
      <c r="N276" s="8"/>
      <c r="O276" s="5"/>
      <c r="P276" s="8"/>
    </row>
    <row r="277" customFormat="false" ht="15" hidden="false" customHeight="false" outlineLevel="0" collapsed="false">
      <c r="B277" s="3" t="n">
        <v>1339529</v>
      </c>
      <c r="C277" s="3" t="s">
        <v>489</v>
      </c>
      <c r="D277" s="3" t="s">
        <v>343</v>
      </c>
      <c r="E277" s="2" t="n">
        <v>2003</v>
      </c>
      <c r="F277" s="2" t="s">
        <v>5</v>
      </c>
      <c r="G277" s="2" t="s">
        <v>2</v>
      </c>
      <c r="H277" s="3" t="s">
        <v>95</v>
      </c>
      <c r="I277" s="8"/>
      <c r="J277" s="8"/>
      <c r="K277" s="8"/>
      <c r="L277" s="8"/>
      <c r="M277" s="8"/>
      <c r="N277" s="8"/>
      <c r="O277" s="5"/>
      <c r="P277" s="8"/>
    </row>
    <row r="278" customFormat="false" ht="15" hidden="false" customHeight="false" outlineLevel="0" collapsed="false">
      <c r="B278" s="3" t="n">
        <v>1304396</v>
      </c>
      <c r="C278" s="3" t="s">
        <v>490</v>
      </c>
      <c r="D278" s="3" t="s">
        <v>491</v>
      </c>
      <c r="E278" s="2" t="n">
        <v>2004</v>
      </c>
      <c r="F278" s="2" t="s">
        <v>5</v>
      </c>
      <c r="G278" s="2" t="s">
        <v>2</v>
      </c>
      <c r="H278" s="3" t="s">
        <v>125</v>
      </c>
      <c r="I278" s="8"/>
      <c r="J278" s="8"/>
      <c r="K278" s="8"/>
      <c r="L278" s="8"/>
      <c r="M278" s="8"/>
      <c r="N278" s="8"/>
      <c r="O278" s="5"/>
      <c r="P278" s="8"/>
    </row>
    <row r="279" customFormat="false" ht="15" hidden="false" customHeight="false" outlineLevel="0" collapsed="false">
      <c r="B279" s="3" t="n">
        <v>1325279</v>
      </c>
      <c r="C279" s="3" t="s">
        <v>492</v>
      </c>
      <c r="D279" s="3" t="s">
        <v>493</v>
      </c>
      <c r="E279" s="2" t="n">
        <v>2005</v>
      </c>
      <c r="F279" s="2" t="s">
        <v>5</v>
      </c>
      <c r="G279" s="2" t="s">
        <v>2</v>
      </c>
      <c r="H279" s="3" t="s">
        <v>125</v>
      </c>
      <c r="I279" s="8"/>
      <c r="J279" s="8"/>
      <c r="K279" s="8"/>
      <c r="L279" s="8"/>
      <c r="M279" s="8"/>
      <c r="N279" s="8"/>
      <c r="O279" s="5"/>
      <c r="P279" s="8"/>
    </row>
    <row r="280" customFormat="false" ht="15" hidden="false" customHeight="false" outlineLevel="0" collapsed="false">
      <c r="B280" s="3" t="n">
        <v>1304337</v>
      </c>
      <c r="C280" s="3" t="s">
        <v>494</v>
      </c>
      <c r="D280" s="3" t="s">
        <v>495</v>
      </c>
      <c r="E280" s="2" t="n">
        <v>2002</v>
      </c>
      <c r="F280" s="2" t="s">
        <v>5</v>
      </c>
      <c r="G280" s="2" t="s">
        <v>2</v>
      </c>
      <c r="H280" s="3" t="s">
        <v>125</v>
      </c>
      <c r="I280" s="8"/>
      <c r="J280" s="8" t="n">
        <v>60</v>
      </c>
      <c r="K280" s="8"/>
      <c r="L280" s="8"/>
      <c r="M280" s="8"/>
      <c r="N280" s="8"/>
      <c r="O280" s="5"/>
      <c r="P280" s="8"/>
    </row>
    <row r="281" customFormat="false" ht="15" hidden="false" customHeight="false" outlineLevel="0" collapsed="false">
      <c r="B281" s="3" t="n">
        <v>1307747</v>
      </c>
      <c r="C281" s="3" t="s">
        <v>496</v>
      </c>
      <c r="D281" s="3" t="s">
        <v>404</v>
      </c>
      <c r="E281" s="2" t="n">
        <v>2002</v>
      </c>
      <c r="F281" s="2" t="s">
        <v>5</v>
      </c>
      <c r="G281" s="2" t="s">
        <v>2</v>
      </c>
      <c r="H281" s="3" t="s">
        <v>125</v>
      </c>
      <c r="I281" s="8"/>
      <c r="J281" s="8"/>
      <c r="K281" s="8"/>
      <c r="L281" s="8"/>
      <c r="M281" s="8" t="n">
        <v>55</v>
      </c>
      <c r="N281" s="8"/>
      <c r="O281" s="5"/>
      <c r="P281" s="8"/>
    </row>
    <row r="282" customFormat="false" ht="15" hidden="false" customHeight="false" outlineLevel="0" collapsed="false">
      <c r="B282" s="3" t="n">
        <v>1304316</v>
      </c>
      <c r="C282" s="3" t="s">
        <v>497</v>
      </c>
      <c r="D282" s="3" t="s">
        <v>498</v>
      </c>
      <c r="E282" s="2" t="n">
        <v>2003</v>
      </c>
      <c r="F282" s="2" t="s">
        <v>5</v>
      </c>
      <c r="G282" s="2" t="s">
        <v>2</v>
      </c>
      <c r="H282" s="3" t="s">
        <v>125</v>
      </c>
      <c r="I282" s="8"/>
      <c r="J282" s="8"/>
      <c r="K282" s="8"/>
      <c r="L282" s="8"/>
      <c r="M282" s="8"/>
      <c r="N282" s="8" t="n">
        <v>61</v>
      </c>
      <c r="O282" s="5"/>
      <c r="P282" s="8"/>
    </row>
    <row r="283" customFormat="false" ht="15" hidden="false" customHeight="false" outlineLevel="0" collapsed="false">
      <c r="B283" s="3" t="n">
        <v>1325307</v>
      </c>
      <c r="C283" s="3" t="s">
        <v>499</v>
      </c>
      <c r="D283" s="3" t="s">
        <v>500</v>
      </c>
      <c r="E283" s="2" t="n">
        <v>2002</v>
      </c>
      <c r="F283" s="2" t="s">
        <v>5</v>
      </c>
      <c r="G283" s="2" t="s">
        <v>2</v>
      </c>
      <c r="H283" s="3" t="s">
        <v>125</v>
      </c>
      <c r="I283" s="8"/>
      <c r="J283" s="8" t="n">
        <v>57</v>
      </c>
      <c r="K283" s="8"/>
      <c r="L283" s="8"/>
      <c r="M283" s="8"/>
      <c r="N283" s="8"/>
      <c r="O283" s="5"/>
      <c r="P283" s="8"/>
    </row>
    <row r="284" customFormat="false" ht="15" hidden="false" customHeight="false" outlineLevel="0" collapsed="false">
      <c r="B284" s="3" t="n">
        <v>1325268</v>
      </c>
      <c r="C284" s="3" t="s">
        <v>501</v>
      </c>
      <c r="D284" s="3" t="s">
        <v>502</v>
      </c>
      <c r="E284" s="2" t="n">
        <v>2002</v>
      </c>
      <c r="F284" s="2" t="s">
        <v>5</v>
      </c>
      <c r="G284" s="2" t="s">
        <v>2</v>
      </c>
      <c r="H284" s="3" t="s">
        <v>125</v>
      </c>
      <c r="I284" s="8" t="n">
        <v>47</v>
      </c>
      <c r="J284" s="8"/>
      <c r="K284" s="8"/>
      <c r="L284" s="8"/>
      <c r="M284" s="8"/>
      <c r="N284" s="8"/>
      <c r="O284" s="5"/>
      <c r="P284" s="8"/>
    </row>
    <row r="285" customFormat="false" ht="15" hidden="false" customHeight="false" outlineLevel="0" collapsed="false">
      <c r="B285" s="3" t="n">
        <v>1341945</v>
      </c>
      <c r="C285" s="3" t="s">
        <v>503</v>
      </c>
      <c r="D285" s="3" t="s">
        <v>64</v>
      </c>
      <c r="E285" s="2" t="n">
        <v>2004</v>
      </c>
      <c r="F285" s="2" t="s">
        <v>5</v>
      </c>
      <c r="G285" s="2" t="s">
        <v>2</v>
      </c>
      <c r="H285" s="3" t="s">
        <v>125</v>
      </c>
      <c r="I285" s="8"/>
      <c r="J285" s="8"/>
      <c r="K285" s="8"/>
      <c r="L285" s="8"/>
      <c r="M285" s="8"/>
      <c r="N285" s="8"/>
      <c r="O285" s="5"/>
      <c r="P285" s="8"/>
    </row>
    <row r="286" customFormat="false" ht="15" hidden="false" customHeight="false" outlineLevel="0" collapsed="false">
      <c r="B286" s="3" t="n">
        <v>1316983</v>
      </c>
      <c r="C286" s="3" t="s">
        <v>504</v>
      </c>
      <c r="D286" s="3" t="s">
        <v>505</v>
      </c>
      <c r="E286" s="2" t="n">
        <v>2003</v>
      </c>
      <c r="F286" s="2" t="s">
        <v>5</v>
      </c>
      <c r="G286" s="2" t="s">
        <v>2</v>
      </c>
      <c r="H286" s="3" t="s">
        <v>125</v>
      </c>
      <c r="I286" s="8"/>
      <c r="J286" s="8"/>
      <c r="K286" s="8"/>
      <c r="L286" s="8"/>
      <c r="M286" s="8"/>
      <c r="N286" s="8"/>
      <c r="O286" s="5"/>
      <c r="P286" s="8"/>
    </row>
    <row r="287" customFormat="false" ht="15" hidden="false" customHeight="false" outlineLevel="0" collapsed="false">
      <c r="B287" s="3" t="n">
        <v>1297869</v>
      </c>
      <c r="C287" s="3" t="s">
        <v>506</v>
      </c>
      <c r="D287" s="3" t="s">
        <v>194</v>
      </c>
      <c r="E287" s="2" t="n">
        <v>2002</v>
      </c>
      <c r="F287" s="2" t="s">
        <v>5</v>
      </c>
      <c r="G287" s="2" t="s">
        <v>2</v>
      </c>
      <c r="H287" s="3" t="s">
        <v>42</v>
      </c>
      <c r="I287" s="8"/>
      <c r="J287" s="8"/>
      <c r="K287" s="8"/>
      <c r="L287" s="8"/>
      <c r="M287" s="8"/>
      <c r="N287" s="8"/>
      <c r="O287" s="5"/>
      <c r="P287" s="8"/>
    </row>
    <row r="288" customFormat="false" ht="15" hidden="false" customHeight="false" outlineLevel="0" collapsed="false">
      <c r="B288" s="3" t="n">
        <v>1296615</v>
      </c>
      <c r="C288" s="3" t="s">
        <v>507</v>
      </c>
      <c r="D288" s="3" t="s">
        <v>11</v>
      </c>
      <c r="E288" s="2" t="n">
        <v>2002</v>
      </c>
      <c r="F288" s="2" t="s">
        <v>5</v>
      </c>
      <c r="G288" s="2" t="s">
        <v>2</v>
      </c>
      <c r="H288" s="3" t="s">
        <v>42</v>
      </c>
      <c r="I288" s="8"/>
      <c r="J288" s="8"/>
      <c r="K288" s="8"/>
      <c r="L288" s="8" t="n">
        <v>42</v>
      </c>
      <c r="M288" s="8"/>
      <c r="N288" s="8"/>
      <c r="O288" s="5"/>
      <c r="P288" s="8"/>
    </row>
    <row r="289" customFormat="false" ht="15" hidden="false" customHeight="false" outlineLevel="0" collapsed="false">
      <c r="B289" s="3" t="n">
        <v>1297749</v>
      </c>
      <c r="C289" s="3" t="s">
        <v>508</v>
      </c>
      <c r="D289" s="3" t="s">
        <v>509</v>
      </c>
      <c r="E289" s="2" t="n">
        <v>2002</v>
      </c>
      <c r="F289" s="2" t="s">
        <v>5</v>
      </c>
      <c r="G289" s="2" t="s">
        <v>2</v>
      </c>
      <c r="H289" s="3" t="s">
        <v>42</v>
      </c>
      <c r="I289" s="8"/>
      <c r="J289" s="8"/>
      <c r="K289" s="8"/>
      <c r="L289" s="8" t="n">
        <v>46</v>
      </c>
      <c r="M289" s="8"/>
      <c r="N289" s="8"/>
      <c r="O289" s="5"/>
      <c r="P289" s="8"/>
    </row>
    <row r="290" customFormat="false" ht="15" hidden="false" customHeight="false" outlineLevel="0" collapsed="false">
      <c r="B290" s="3" t="n">
        <v>1294292</v>
      </c>
      <c r="C290" s="3" t="s">
        <v>510</v>
      </c>
      <c r="D290" s="3" t="s">
        <v>511</v>
      </c>
      <c r="E290" s="2" t="n">
        <v>2002</v>
      </c>
      <c r="F290" s="2" t="s">
        <v>5</v>
      </c>
      <c r="G290" s="2" t="s">
        <v>2</v>
      </c>
      <c r="H290" s="3" t="s">
        <v>42</v>
      </c>
      <c r="I290" s="8"/>
      <c r="J290" s="8"/>
      <c r="K290" s="8"/>
      <c r="L290" s="8"/>
      <c r="M290" s="8"/>
      <c r="N290" s="8"/>
      <c r="O290" s="5"/>
      <c r="P290" s="8"/>
    </row>
    <row r="291" customFormat="false" ht="15" hidden="false" customHeight="false" outlineLevel="0" collapsed="false">
      <c r="B291" s="3" t="n">
        <v>1295153</v>
      </c>
      <c r="C291" s="3" t="s">
        <v>512</v>
      </c>
      <c r="D291" s="3" t="s">
        <v>437</v>
      </c>
      <c r="E291" s="2" t="n">
        <v>2002</v>
      </c>
      <c r="F291" s="2" t="s">
        <v>5</v>
      </c>
      <c r="G291" s="2" t="s">
        <v>2</v>
      </c>
      <c r="H291" s="3" t="s">
        <v>42</v>
      </c>
      <c r="I291" s="8"/>
      <c r="J291" s="8"/>
      <c r="K291" s="8"/>
      <c r="L291" s="8"/>
      <c r="M291" s="8"/>
      <c r="N291" s="8"/>
      <c r="O291" s="5"/>
      <c r="P291" s="8"/>
    </row>
    <row r="292" customFormat="false" ht="15" hidden="false" customHeight="false" outlineLevel="0" collapsed="false">
      <c r="B292" s="3" t="n">
        <v>1294016</v>
      </c>
      <c r="C292" s="3" t="s">
        <v>513</v>
      </c>
      <c r="D292" s="3" t="s">
        <v>52</v>
      </c>
      <c r="E292" s="2" t="n">
        <v>2003</v>
      </c>
      <c r="F292" s="2" t="s">
        <v>5</v>
      </c>
      <c r="G292" s="2" t="s">
        <v>2</v>
      </c>
      <c r="H292" s="3" t="s">
        <v>42</v>
      </c>
      <c r="I292" s="8"/>
      <c r="J292" s="8"/>
      <c r="K292" s="8"/>
      <c r="L292" s="8"/>
      <c r="M292" s="8"/>
      <c r="N292" s="8"/>
      <c r="O292" s="5"/>
      <c r="P292" s="8"/>
    </row>
    <row r="293" customFormat="false" ht="15" hidden="false" customHeight="false" outlineLevel="0" collapsed="false">
      <c r="B293" s="3" t="n">
        <v>1295171</v>
      </c>
      <c r="C293" s="3" t="s">
        <v>514</v>
      </c>
      <c r="D293" s="3" t="s">
        <v>134</v>
      </c>
      <c r="E293" s="2" t="n">
        <v>2002</v>
      </c>
      <c r="F293" s="2" t="s">
        <v>5</v>
      </c>
      <c r="G293" s="2" t="s">
        <v>2</v>
      </c>
      <c r="H293" s="3" t="s">
        <v>42</v>
      </c>
      <c r="I293" s="8"/>
      <c r="J293" s="8"/>
      <c r="K293" s="8"/>
      <c r="L293" s="8"/>
      <c r="M293" s="8"/>
      <c r="N293" s="8"/>
      <c r="O293" s="5"/>
      <c r="P293" s="8"/>
    </row>
    <row r="294" customFormat="false" ht="15" hidden="false" customHeight="false" outlineLevel="0" collapsed="false">
      <c r="B294" s="3" t="n">
        <v>1294291</v>
      </c>
      <c r="C294" s="3" t="s">
        <v>515</v>
      </c>
      <c r="D294" s="3" t="s">
        <v>450</v>
      </c>
      <c r="E294" s="2" t="n">
        <v>2002</v>
      </c>
      <c r="F294" s="2" t="s">
        <v>5</v>
      </c>
      <c r="G294" s="2" t="s">
        <v>2</v>
      </c>
      <c r="H294" s="3" t="s">
        <v>42</v>
      </c>
      <c r="I294" s="8" t="n">
        <v>32</v>
      </c>
      <c r="J294" s="8"/>
      <c r="K294" s="8"/>
      <c r="L294" s="8"/>
      <c r="M294" s="8"/>
      <c r="N294" s="8"/>
      <c r="O294" s="5"/>
      <c r="P294" s="8"/>
    </row>
    <row r="295" customFormat="false" ht="15" hidden="false" customHeight="false" outlineLevel="0" collapsed="false">
      <c r="B295" s="3" t="n">
        <v>1295146</v>
      </c>
      <c r="C295" s="3" t="s">
        <v>516</v>
      </c>
      <c r="D295" s="3" t="s">
        <v>94</v>
      </c>
      <c r="E295" s="2" t="n">
        <v>2003</v>
      </c>
      <c r="F295" s="2" t="s">
        <v>5</v>
      </c>
      <c r="G295" s="2" t="s">
        <v>2</v>
      </c>
      <c r="H295" s="3" t="s">
        <v>42</v>
      </c>
      <c r="I295" s="8"/>
      <c r="J295" s="8"/>
      <c r="K295" s="8"/>
      <c r="L295" s="8"/>
      <c r="M295" s="8"/>
      <c r="N295" s="8"/>
      <c r="O295" s="5"/>
      <c r="P295" s="8"/>
    </row>
    <row r="296" customFormat="false" ht="15" hidden="false" customHeight="false" outlineLevel="0" collapsed="false">
      <c r="B296" s="3" t="n">
        <v>1304504</v>
      </c>
      <c r="C296" s="3" t="s">
        <v>517</v>
      </c>
      <c r="D296" s="3" t="s">
        <v>175</v>
      </c>
      <c r="E296" s="2" t="n">
        <v>2003</v>
      </c>
      <c r="F296" s="2" t="s">
        <v>5</v>
      </c>
      <c r="G296" s="2" t="s">
        <v>2</v>
      </c>
      <c r="H296" s="3" t="s">
        <v>42</v>
      </c>
      <c r="I296" s="8"/>
      <c r="J296" s="8"/>
      <c r="K296" s="8"/>
      <c r="L296" s="8"/>
      <c r="M296" s="8"/>
      <c r="N296" s="8"/>
      <c r="O296" s="5"/>
      <c r="P296" s="8"/>
    </row>
    <row r="297" customFormat="false" ht="15" hidden="false" customHeight="false" outlineLevel="0" collapsed="false">
      <c r="B297" s="3" t="n">
        <v>1324068</v>
      </c>
      <c r="C297" s="3" t="s">
        <v>518</v>
      </c>
      <c r="D297" s="3" t="s">
        <v>57</v>
      </c>
      <c r="E297" s="2" t="n">
        <v>2002</v>
      </c>
      <c r="F297" s="2" t="s">
        <v>5</v>
      </c>
      <c r="G297" s="2" t="s">
        <v>2</v>
      </c>
      <c r="H297" s="3" t="s">
        <v>42</v>
      </c>
      <c r="I297" s="8"/>
      <c r="J297" s="8"/>
      <c r="K297" s="8"/>
      <c r="L297" s="8"/>
      <c r="M297" s="8"/>
      <c r="N297" s="8"/>
      <c r="O297" s="5"/>
      <c r="P297" s="8"/>
    </row>
    <row r="298" customFormat="false" ht="15" hidden="false" customHeight="false" outlineLevel="0" collapsed="false">
      <c r="B298" s="3" t="n">
        <v>1344464</v>
      </c>
      <c r="C298" s="3" t="s">
        <v>519</v>
      </c>
      <c r="D298" s="3" t="s">
        <v>520</v>
      </c>
      <c r="E298" s="2" t="n">
        <v>2003</v>
      </c>
      <c r="F298" s="2" t="s">
        <v>5</v>
      </c>
      <c r="G298" s="2" t="s">
        <v>2</v>
      </c>
      <c r="H298" s="3" t="s">
        <v>55</v>
      </c>
      <c r="I298" s="8"/>
      <c r="J298" s="8"/>
      <c r="K298" s="8"/>
      <c r="L298" s="8"/>
      <c r="M298" s="8"/>
      <c r="N298" s="8"/>
      <c r="O298" s="5"/>
      <c r="P298" s="8"/>
    </row>
    <row r="299" customFormat="false" ht="15" hidden="false" customHeight="false" outlineLevel="0" collapsed="false">
      <c r="B299" s="3" t="n">
        <v>1299648</v>
      </c>
      <c r="C299" s="3" t="s">
        <v>521</v>
      </c>
      <c r="D299" s="3" t="s">
        <v>252</v>
      </c>
      <c r="E299" s="2" t="n">
        <v>2003</v>
      </c>
      <c r="F299" s="2" t="s">
        <v>5</v>
      </c>
      <c r="G299" s="2" t="s">
        <v>2</v>
      </c>
      <c r="H299" s="3" t="s">
        <v>62</v>
      </c>
      <c r="I299" s="8"/>
      <c r="J299" s="8"/>
      <c r="K299" s="8"/>
      <c r="L299" s="8"/>
      <c r="M299" s="8"/>
      <c r="N299" s="8"/>
      <c r="O299" s="5"/>
      <c r="P299" s="8"/>
    </row>
    <row r="300" customFormat="false" ht="15" hidden="false" customHeight="false" outlineLevel="0" collapsed="false">
      <c r="B300" s="3" t="n">
        <v>1338493</v>
      </c>
      <c r="C300" s="3" t="s">
        <v>522</v>
      </c>
      <c r="D300" s="3" t="s">
        <v>523</v>
      </c>
      <c r="E300" s="2" t="n">
        <v>2003</v>
      </c>
      <c r="F300" s="2" t="s">
        <v>5</v>
      </c>
      <c r="G300" s="2" t="s">
        <v>2</v>
      </c>
      <c r="H300" s="3" t="s">
        <v>62</v>
      </c>
      <c r="I300" s="8"/>
      <c r="J300" s="8"/>
      <c r="K300" s="8"/>
      <c r="L300" s="8"/>
      <c r="M300" s="8"/>
      <c r="N300" s="8"/>
      <c r="O300" s="5"/>
      <c r="P300" s="8"/>
    </row>
    <row r="301" customFormat="false" ht="15" hidden="false" customHeight="false" outlineLevel="0" collapsed="false">
      <c r="B301" s="3" t="n">
        <v>1338497</v>
      </c>
      <c r="C301" s="3" t="s">
        <v>522</v>
      </c>
      <c r="D301" s="3" t="s">
        <v>524</v>
      </c>
      <c r="E301" s="2" t="n">
        <v>2004</v>
      </c>
      <c r="F301" s="2" t="s">
        <v>5</v>
      </c>
      <c r="G301" s="2" t="s">
        <v>2</v>
      </c>
      <c r="H301" s="3" t="s">
        <v>62</v>
      </c>
      <c r="I301" s="8"/>
      <c r="J301" s="8"/>
      <c r="K301" s="8"/>
      <c r="L301" s="8"/>
      <c r="M301" s="8"/>
      <c r="N301" s="8"/>
      <c r="O301" s="5"/>
      <c r="P301" s="8"/>
    </row>
    <row r="302" customFormat="false" ht="15" hidden="false" customHeight="false" outlineLevel="0" collapsed="false">
      <c r="B302" s="3" t="n">
        <v>1343060</v>
      </c>
      <c r="C302" s="3" t="s">
        <v>525</v>
      </c>
      <c r="D302" s="3" t="s">
        <v>163</v>
      </c>
      <c r="E302" s="2" t="n">
        <v>2002</v>
      </c>
      <c r="F302" s="2" t="s">
        <v>5</v>
      </c>
      <c r="G302" s="2" t="s">
        <v>2</v>
      </c>
      <c r="H302" s="3" t="s">
        <v>62</v>
      </c>
      <c r="I302" s="8"/>
      <c r="J302" s="8"/>
      <c r="K302" s="8"/>
      <c r="L302" s="8"/>
      <c r="M302" s="8"/>
      <c r="N302" s="8"/>
      <c r="O302" s="5"/>
      <c r="P302" s="8"/>
    </row>
    <row r="303" customFormat="false" ht="15" hidden="false" customHeight="false" outlineLevel="0" collapsed="false">
      <c r="B303" s="3" t="n">
        <v>1330561</v>
      </c>
      <c r="C303" s="3" t="s">
        <v>526</v>
      </c>
      <c r="D303" s="3" t="s">
        <v>527</v>
      </c>
      <c r="E303" s="2" t="n">
        <v>2002</v>
      </c>
      <c r="F303" s="2" t="s">
        <v>5</v>
      </c>
      <c r="G303" s="2" t="s">
        <v>2</v>
      </c>
      <c r="H303" s="3" t="s">
        <v>62</v>
      </c>
      <c r="I303" s="8"/>
      <c r="J303" s="8" t="n">
        <v>52</v>
      </c>
      <c r="K303" s="8"/>
      <c r="L303" s="8"/>
      <c r="M303" s="8"/>
      <c r="N303" s="8"/>
      <c r="O303" s="5"/>
      <c r="P303" s="8"/>
    </row>
    <row r="304" customFormat="false" ht="15" hidden="false" customHeight="false" outlineLevel="0" collapsed="false">
      <c r="B304" s="3" t="n">
        <v>1338508</v>
      </c>
      <c r="C304" s="3" t="s">
        <v>528</v>
      </c>
      <c r="D304" s="3" t="s">
        <v>529</v>
      </c>
      <c r="E304" s="2" t="n">
        <v>2002</v>
      </c>
      <c r="F304" s="2" t="s">
        <v>5</v>
      </c>
      <c r="G304" s="2" t="s">
        <v>2</v>
      </c>
      <c r="H304" s="3" t="s">
        <v>62</v>
      </c>
      <c r="I304" s="8"/>
      <c r="J304" s="8"/>
      <c r="K304" s="8"/>
      <c r="L304" s="8"/>
      <c r="M304" s="8"/>
      <c r="N304" s="8"/>
      <c r="O304" s="5"/>
      <c r="P304" s="8"/>
    </row>
    <row r="305" customFormat="false" ht="15" hidden="false" customHeight="false" outlineLevel="0" collapsed="false">
      <c r="B305" s="3" t="n">
        <v>1323516</v>
      </c>
      <c r="C305" s="3" t="s">
        <v>530</v>
      </c>
      <c r="D305" s="3" t="s">
        <v>531</v>
      </c>
      <c r="E305" s="2" t="n">
        <v>2002</v>
      </c>
      <c r="F305" s="2" t="s">
        <v>5</v>
      </c>
      <c r="G305" s="2" t="s">
        <v>2</v>
      </c>
      <c r="H305" s="3" t="s">
        <v>62</v>
      </c>
      <c r="I305" s="8"/>
      <c r="J305" s="8"/>
      <c r="K305" s="8"/>
      <c r="L305" s="8"/>
      <c r="M305" s="8"/>
      <c r="N305" s="8"/>
      <c r="O305" s="5"/>
      <c r="P305" s="8"/>
    </row>
    <row r="306" customFormat="false" ht="15" hidden="false" customHeight="false" outlineLevel="0" collapsed="false">
      <c r="B306" s="3" t="n">
        <v>1332054</v>
      </c>
      <c r="C306" s="3" t="s">
        <v>532</v>
      </c>
      <c r="D306" s="3" t="s">
        <v>533</v>
      </c>
      <c r="E306" s="2" t="n">
        <v>2002</v>
      </c>
      <c r="F306" s="2" t="s">
        <v>5</v>
      </c>
      <c r="G306" s="2" t="s">
        <v>2</v>
      </c>
      <c r="H306" s="3" t="s">
        <v>84</v>
      </c>
      <c r="I306" s="8"/>
      <c r="J306" s="8"/>
      <c r="K306" s="8"/>
      <c r="L306" s="8"/>
      <c r="M306" s="8"/>
      <c r="N306" s="8"/>
      <c r="O306" s="5"/>
      <c r="P306" s="8"/>
    </row>
    <row r="307" customFormat="false" ht="15" hidden="false" customHeight="false" outlineLevel="0" collapsed="false">
      <c r="B307" s="3" t="n">
        <v>1332048</v>
      </c>
      <c r="C307" s="3" t="s">
        <v>534</v>
      </c>
      <c r="D307" s="3" t="s">
        <v>535</v>
      </c>
      <c r="E307" s="2" t="n">
        <v>2002</v>
      </c>
      <c r="F307" s="2" t="s">
        <v>5</v>
      </c>
      <c r="G307" s="2" t="s">
        <v>2</v>
      </c>
      <c r="H307" s="3" t="s">
        <v>84</v>
      </c>
      <c r="I307" s="8"/>
      <c r="J307" s="8"/>
      <c r="K307" s="8"/>
      <c r="L307" s="8"/>
      <c r="M307" s="8"/>
      <c r="N307" s="8"/>
      <c r="O307" s="5"/>
      <c r="P307" s="8"/>
    </row>
    <row r="308" customFormat="false" ht="15" hidden="false" customHeight="false" outlineLevel="0" collapsed="false">
      <c r="B308" s="3" t="n">
        <v>1318194</v>
      </c>
      <c r="C308" s="3" t="s">
        <v>536</v>
      </c>
      <c r="D308" s="3" t="s">
        <v>234</v>
      </c>
      <c r="E308" s="2" t="n">
        <v>2004</v>
      </c>
      <c r="F308" s="2" t="s">
        <v>5</v>
      </c>
      <c r="G308" s="2" t="s">
        <v>2</v>
      </c>
      <c r="H308" s="3" t="s">
        <v>84</v>
      </c>
      <c r="I308" s="8"/>
      <c r="J308" s="8"/>
      <c r="K308" s="8"/>
      <c r="L308" s="8"/>
      <c r="M308" s="8"/>
      <c r="N308" s="8"/>
      <c r="O308" s="5"/>
      <c r="P308" s="8"/>
    </row>
    <row r="309" customFormat="false" ht="15" hidden="false" customHeight="false" outlineLevel="0" collapsed="false">
      <c r="B309" s="3" t="n">
        <v>1318233</v>
      </c>
      <c r="C309" s="3" t="s">
        <v>537</v>
      </c>
      <c r="D309" s="3" t="s">
        <v>538</v>
      </c>
      <c r="E309" s="2" t="n">
        <v>2004</v>
      </c>
      <c r="F309" s="2" t="s">
        <v>5</v>
      </c>
      <c r="G309" s="2" t="s">
        <v>2</v>
      </c>
      <c r="H309" s="3" t="s">
        <v>84</v>
      </c>
      <c r="I309" s="8"/>
      <c r="J309" s="8"/>
      <c r="K309" s="8"/>
      <c r="L309" s="8"/>
      <c r="M309" s="8"/>
      <c r="N309" s="8"/>
      <c r="O309" s="5"/>
      <c r="P309" s="8"/>
    </row>
    <row r="310" customFormat="false" ht="15" hidden="false" customHeight="false" outlineLevel="0" collapsed="false">
      <c r="B310" s="3" t="n">
        <v>1297671</v>
      </c>
      <c r="C310" s="3" t="s">
        <v>539</v>
      </c>
      <c r="D310" s="3" t="s">
        <v>540</v>
      </c>
      <c r="E310" s="2" t="n">
        <v>2002</v>
      </c>
      <c r="F310" s="2" t="s">
        <v>5</v>
      </c>
      <c r="G310" s="2" t="s">
        <v>2</v>
      </c>
      <c r="H310" s="3" t="s">
        <v>84</v>
      </c>
      <c r="I310" s="8"/>
      <c r="J310" s="8"/>
      <c r="K310" s="8"/>
      <c r="L310" s="8"/>
      <c r="M310" s="8"/>
      <c r="N310" s="8"/>
      <c r="O310" s="5"/>
      <c r="P310" s="8"/>
    </row>
    <row r="311" customFormat="false" ht="15" hidden="false" customHeight="false" outlineLevel="0" collapsed="false">
      <c r="B311" s="3" t="n">
        <v>1248349</v>
      </c>
      <c r="C311" s="3" t="s">
        <v>541</v>
      </c>
      <c r="D311" s="3" t="s">
        <v>542</v>
      </c>
      <c r="E311" s="2" t="n">
        <v>2002</v>
      </c>
      <c r="F311" s="2" t="s">
        <v>5</v>
      </c>
      <c r="G311" s="2" t="s">
        <v>2</v>
      </c>
      <c r="H311" s="11" t="s">
        <v>26</v>
      </c>
      <c r="I311" s="8"/>
      <c r="J311" s="8"/>
      <c r="K311" s="8"/>
      <c r="L311" s="8" t="n">
        <v>62</v>
      </c>
      <c r="M311" s="8"/>
      <c r="N311" s="8"/>
      <c r="O311" s="5"/>
      <c r="P311" s="8"/>
    </row>
    <row r="312" customFormat="false" ht="15" hidden="false" customHeight="false" outlineLevel="0" collapsed="false">
      <c r="B312" s="3" t="n">
        <v>1310608</v>
      </c>
      <c r="C312" s="3" t="s">
        <v>543</v>
      </c>
      <c r="D312" s="3" t="s">
        <v>395</v>
      </c>
      <c r="E312" s="2" t="n">
        <v>2003</v>
      </c>
      <c r="F312" s="2" t="s">
        <v>5</v>
      </c>
      <c r="G312" s="2" t="s">
        <v>2</v>
      </c>
      <c r="H312" s="11" t="s">
        <v>26</v>
      </c>
      <c r="I312" s="8"/>
      <c r="J312" s="8"/>
      <c r="K312" s="8"/>
      <c r="L312" s="8"/>
      <c r="M312" s="8"/>
      <c r="N312" s="8"/>
      <c r="O312" s="5"/>
      <c r="P312" s="8"/>
    </row>
    <row r="313" customFormat="false" ht="15" hidden="false" customHeight="false" outlineLevel="0" collapsed="false">
      <c r="B313" s="3" t="n">
        <v>1310597</v>
      </c>
      <c r="C313" s="3" t="s">
        <v>72</v>
      </c>
      <c r="D313" s="3" t="s">
        <v>544</v>
      </c>
      <c r="E313" s="2" t="n">
        <v>2004</v>
      </c>
      <c r="F313" s="2" t="s">
        <v>5</v>
      </c>
      <c r="G313" s="2" t="s">
        <v>2</v>
      </c>
      <c r="H313" s="11" t="s">
        <v>26</v>
      </c>
      <c r="I313" s="8"/>
      <c r="J313" s="8"/>
      <c r="K313" s="8"/>
      <c r="L313" s="8"/>
      <c r="M313" s="8"/>
      <c r="N313" s="8"/>
      <c r="O313" s="5"/>
      <c r="P313" s="8"/>
    </row>
    <row r="314" customFormat="false" ht="15" hidden="false" customHeight="false" outlineLevel="0" collapsed="false">
      <c r="B314" s="3" t="n">
        <v>1327167</v>
      </c>
      <c r="C314" s="3" t="s">
        <v>545</v>
      </c>
      <c r="D314" s="3" t="s">
        <v>546</v>
      </c>
      <c r="E314" s="2" t="n">
        <v>2002</v>
      </c>
      <c r="F314" s="2" t="s">
        <v>5</v>
      </c>
      <c r="G314" s="2" t="s">
        <v>2</v>
      </c>
      <c r="H314" s="11" t="s">
        <v>26</v>
      </c>
      <c r="I314" s="8"/>
      <c r="J314" s="8"/>
      <c r="K314" s="8"/>
      <c r="L314" s="8"/>
      <c r="M314" s="8"/>
      <c r="N314" s="8"/>
      <c r="O314" s="5"/>
      <c r="P314" s="8"/>
    </row>
    <row r="315" customFormat="false" ht="15" hidden="false" customHeight="false" outlineLevel="0" collapsed="false">
      <c r="B315" s="3" t="n">
        <v>770078</v>
      </c>
      <c r="C315" s="3" t="s">
        <v>547</v>
      </c>
      <c r="D315" s="3" t="s">
        <v>548</v>
      </c>
      <c r="E315" s="2" t="n">
        <v>2002</v>
      </c>
      <c r="F315" s="2" t="s">
        <v>5</v>
      </c>
      <c r="G315" s="2" t="s">
        <v>2</v>
      </c>
      <c r="H315" s="3" t="s">
        <v>549</v>
      </c>
      <c r="I315" s="8"/>
      <c r="J315" s="8"/>
      <c r="K315" s="8"/>
      <c r="L315" s="8"/>
      <c r="M315" s="8"/>
      <c r="N315" s="8"/>
      <c r="O315" s="5"/>
      <c r="P315" s="8"/>
    </row>
    <row r="316" customFormat="false" ht="15" hidden="false" customHeight="false" outlineLevel="0" collapsed="false">
      <c r="B316" s="3" t="n">
        <v>1304045</v>
      </c>
      <c r="C316" s="3" t="s">
        <v>550</v>
      </c>
      <c r="D316" s="3" t="s">
        <v>103</v>
      </c>
      <c r="E316" s="2" t="n">
        <v>2003</v>
      </c>
      <c r="F316" s="2" t="s">
        <v>5</v>
      </c>
      <c r="G316" s="2" t="s">
        <v>2</v>
      </c>
      <c r="H316" s="3" t="s">
        <v>549</v>
      </c>
      <c r="I316" s="8"/>
      <c r="J316" s="8"/>
      <c r="K316" s="8"/>
      <c r="L316" s="8"/>
      <c r="M316" s="8"/>
      <c r="N316" s="8"/>
      <c r="O316" s="5"/>
      <c r="P316" s="8"/>
    </row>
    <row r="317" customFormat="false" ht="15" hidden="false" customHeight="false" outlineLevel="0" collapsed="false">
      <c r="B317" s="3" t="n">
        <v>1312730</v>
      </c>
      <c r="C317" s="3" t="s">
        <v>551</v>
      </c>
      <c r="D317" s="3" t="s">
        <v>132</v>
      </c>
      <c r="E317" s="2" t="n">
        <v>2004</v>
      </c>
      <c r="F317" s="2" t="s">
        <v>5</v>
      </c>
      <c r="G317" s="2" t="s">
        <v>2</v>
      </c>
      <c r="H317" s="3" t="s">
        <v>210</v>
      </c>
      <c r="I317" s="8"/>
      <c r="J317" s="8"/>
      <c r="K317" s="8" t="n">
        <v>50</v>
      </c>
      <c r="L317" s="8"/>
      <c r="M317" s="8"/>
      <c r="N317" s="8"/>
      <c r="O317" s="5"/>
      <c r="P317" s="8"/>
    </row>
    <row r="318" customFormat="false" ht="15" hidden="false" customHeight="false" outlineLevel="0" collapsed="false">
      <c r="B318" s="3" t="n">
        <v>1312710</v>
      </c>
      <c r="C318" s="3" t="s">
        <v>552</v>
      </c>
      <c r="D318" s="3" t="s">
        <v>553</v>
      </c>
      <c r="E318" s="2" t="n">
        <v>2003</v>
      </c>
      <c r="F318" s="2" t="s">
        <v>5</v>
      </c>
      <c r="G318" s="2" t="s">
        <v>2</v>
      </c>
      <c r="H318" s="3" t="s">
        <v>210</v>
      </c>
      <c r="I318" s="8"/>
      <c r="J318" s="8"/>
      <c r="K318" s="8"/>
      <c r="L318" s="8" t="n">
        <v>44</v>
      </c>
      <c r="M318" s="8"/>
      <c r="N318" s="8"/>
      <c r="O318" s="5"/>
      <c r="P318" s="8"/>
    </row>
    <row r="319" customFormat="false" ht="15" hidden="false" customHeight="false" outlineLevel="0" collapsed="false">
      <c r="B319" s="3" t="n">
        <v>1330885</v>
      </c>
      <c r="C319" s="3" t="s">
        <v>554</v>
      </c>
      <c r="D319" s="3" t="s">
        <v>234</v>
      </c>
      <c r="E319" s="2" t="n">
        <v>2003</v>
      </c>
      <c r="F319" s="2" t="s">
        <v>5</v>
      </c>
      <c r="G319" s="2" t="s">
        <v>2</v>
      </c>
      <c r="H319" s="3" t="s">
        <v>210</v>
      </c>
      <c r="I319" s="8"/>
      <c r="J319" s="8"/>
      <c r="K319" s="8"/>
      <c r="L319" s="8"/>
      <c r="M319" s="8"/>
      <c r="N319" s="8"/>
      <c r="O319" s="5"/>
      <c r="P319" s="8"/>
    </row>
    <row r="320" customFormat="false" ht="15" hidden="false" customHeight="false" outlineLevel="0" collapsed="false">
      <c r="B320" s="3" t="n">
        <v>1325758</v>
      </c>
      <c r="C320" s="3" t="s">
        <v>555</v>
      </c>
      <c r="D320" s="3" t="s">
        <v>49</v>
      </c>
      <c r="E320" s="2" t="n">
        <v>2002</v>
      </c>
      <c r="F320" s="2" t="s">
        <v>5</v>
      </c>
      <c r="G320" s="2" t="s">
        <v>2</v>
      </c>
      <c r="H320" s="3" t="s">
        <v>210</v>
      </c>
      <c r="I320" s="8"/>
      <c r="J320" s="8"/>
      <c r="K320" s="8"/>
      <c r="L320" s="8"/>
      <c r="M320" s="8"/>
      <c r="N320" s="8"/>
      <c r="O320" s="5"/>
      <c r="P320" s="8"/>
    </row>
    <row r="321" customFormat="false" ht="15" hidden="false" customHeight="false" outlineLevel="0" collapsed="false">
      <c r="B321" s="3" t="n">
        <v>1230780</v>
      </c>
      <c r="C321" s="3" t="s">
        <v>484</v>
      </c>
      <c r="D321" s="3" t="s">
        <v>556</v>
      </c>
      <c r="E321" s="2" t="n">
        <v>2004</v>
      </c>
      <c r="F321" s="2" t="s">
        <v>5</v>
      </c>
      <c r="G321" s="2" t="s">
        <v>2</v>
      </c>
      <c r="H321" s="3" t="s">
        <v>210</v>
      </c>
      <c r="I321" s="8"/>
      <c r="J321" s="8"/>
      <c r="K321" s="8"/>
      <c r="L321" s="8"/>
      <c r="M321" s="8"/>
      <c r="N321" s="8"/>
      <c r="O321" s="5"/>
      <c r="P321" s="8"/>
    </row>
    <row r="322" customFormat="false" ht="15" hidden="false" customHeight="false" outlineLevel="0" collapsed="false">
      <c r="B322" s="3" t="n">
        <v>1345756</v>
      </c>
      <c r="C322" s="3" t="s">
        <v>557</v>
      </c>
      <c r="D322" s="3" t="s">
        <v>558</v>
      </c>
      <c r="E322" s="2" t="n">
        <v>2004</v>
      </c>
      <c r="F322" s="2" t="s">
        <v>5</v>
      </c>
      <c r="G322" s="2" t="s">
        <v>2</v>
      </c>
      <c r="H322" s="3" t="s">
        <v>210</v>
      </c>
      <c r="I322" s="8"/>
      <c r="J322" s="8"/>
      <c r="K322" s="8"/>
      <c r="L322" s="8"/>
      <c r="M322" s="8"/>
      <c r="N322" s="8"/>
      <c r="O322" s="5"/>
      <c r="P322" s="8"/>
    </row>
    <row r="323" customFormat="false" ht="15" hidden="false" customHeight="false" outlineLevel="0" collapsed="false">
      <c r="B323" s="3" t="n">
        <v>1252250</v>
      </c>
      <c r="C323" s="3" t="s">
        <v>559</v>
      </c>
      <c r="D323" s="3" t="s">
        <v>183</v>
      </c>
      <c r="E323" s="2" t="n">
        <v>2002</v>
      </c>
      <c r="F323" s="2" t="s">
        <v>5</v>
      </c>
      <c r="G323" s="2" t="s">
        <v>2</v>
      </c>
      <c r="H323" s="3" t="s">
        <v>210</v>
      </c>
      <c r="I323" s="8"/>
      <c r="J323" s="8"/>
      <c r="K323" s="8"/>
      <c r="L323" s="8"/>
      <c r="M323" s="8"/>
      <c r="N323" s="8"/>
      <c r="O323" s="5"/>
      <c r="P323" s="8"/>
    </row>
    <row r="324" customFormat="false" ht="15" hidden="false" customHeight="false" outlineLevel="0" collapsed="false">
      <c r="B324" s="3" t="n">
        <v>1325809</v>
      </c>
      <c r="C324" s="3" t="s">
        <v>560</v>
      </c>
      <c r="D324" s="3" t="s">
        <v>561</v>
      </c>
      <c r="E324" s="2" t="n">
        <v>2002</v>
      </c>
      <c r="F324" s="2" t="s">
        <v>5</v>
      </c>
      <c r="G324" s="2" t="s">
        <v>2</v>
      </c>
      <c r="H324" s="3" t="s">
        <v>210</v>
      </c>
      <c r="I324" s="8"/>
      <c r="J324" s="8"/>
      <c r="K324" s="8"/>
      <c r="L324" s="8"/>
      <c r="M324" s="8"/>
      <c r="N324" s="8"/>
      <c r="O324" s="5"/>
      <c r="P324" s="8"/>
    </row>
    <row r="325" customFormat="false" ht="15" hidden="false" customHeight="false" outlineLevel="0" collapsed="false">
      <c r="B325" s="3" t="n">
        <v>1312603</v>
      </c>
      <c r="C325" s="3" t="s">
        <v>562</v>
      </c>
      <c r="D325" s="3" t="s">
        <v>75</v>
      </c>
      <c r="E325" s="2" t="n">
        <v>2002</v>
      </c>
      <c r="F325" s="2" t="s">
        <v>5</v>
      </c>
      <c r="G325" s="2" t="s">
        <v>2</v>
      </c>
      <c r="H325" s="3" t="s">
        <v>23</v>
      </c>
      <c r="I325" s="8"/>
      <c r="J325" s="8"/>
      <c r="K325" s="8"/>
      <c r="L325" s="8"/>
      <c r="M325" s="8"/>
      <c r="N325" s="8"/>
      <c r="O325" s="5"/>
      <c r="P325" s="8"/>
    </row>
    <row r="326" customFormat="false" ht="15" hidden="false" customHeight="false" outlineLevel="0" collapsed="false">
      <c r="B326" s="3" t="n">
        <v>1311807</v>
      </c>
      <c r="C326" s="3" t="s">
        <v>563</v>
      </c>
      <c r="D326" s="3" t="s">
        <v>60</v>
      </c>
      <c r="E326" s="2" t="n">
        <v>2005</v>
      </c>
      <c r="F326" s="2" t="s">
        <v>5</v>
      </c>
      <c r="G326" s="2" t="s">
        <v>2</v>
      </c>
      <c r="H326" s="3" t="s">
        <v>23</v>
      </c>
      <c r="I326" s="8"/>
      <c r="J326" s="8"/>
      <c r="K326" s="8"/>
      <c r="L326" s="8"/>
      <c r="M326" s="8"/>
      <c r="N326" s="8"/>
      <c r="O326" s="5"/>
      <c r="P326" s="8"/>
    </row>
    <row r="327" customFormat="false" ht="15" hidden="false" customHeight="false" outlineLevel="0" collapsed="false">
      <c r="B327" s="3" t="n">
        <v>1321866</v>
      </c>
      <c r="C327" s="3" t="s">
        <v>564</v>
      </c>
      <c r="D327" s="3" t="s">
        <v>473</v>
      </c>
      <c r="E327" s="2" t="n">
        <v>2002</v>
      </c>
      <c r="F327" s="2" t="s">
        <v>5</v>
      </c>
      <c r="G327" s="2" t="s">
        <v>2</v>
      </c>
      <c r="H327" s="3" t="s">
        <v>23</v>
      </c>
      <c r="I327" s="8"/>
      <c r="J327" s="8"/>
      <c r="K327" s="8"/>
      <c r="L327" s="8"/>
      <c r="M327" s="8"/>
      <c r="N327" s="8"/>
      <c r="O327" s="5"/>
      <c r="P327" s="8"/>
    </row>
    <row r="328" customFormat="false" ht="15" hidden="false" customHeight="false" outlineLevel="0" collapsed="false">
      <c r="B328" s="3" t="n">
        <v>1311862</v>
      </c>
      <c r="C328" s="3" t="s">
        <v>565</v>
      </c>
      <c r="D328" s="3" t="s">
        <v>94</v>
      </c>
      <c r="E328" s="2" t="n">
        <v>2003</v>
      </c>
      <c r="F328" s="2" t="s">
        <v>5</v>
      </c>
      <c r="G328" s="2" t="s">
        <v>2</v>
      </c>
      <c r="H328" s="3" t="s">
        <v>23</v>
      </c>
      <c r="I328" s="8"/>
      <c r="J328" s="8"/>
      <c r="K328" s="8"/>
      <c r="L328" s="8"/>
      <c r="M328" s="8"/>
      <c r="N328" s="8"/>
      <c r="O328" s="5"/>
      <c r="P328" s="8"/>
    </row>
  </sheetData>
  <conditionalFormatting sqref="I1:J65536">
    <cfRule type="cellIs" priority="2" operator="equal" aboveAverage="0" equalAverage="0" bottom="0" percent="0" rank="0" text="" dxfId="0">
      <formula>#REF!</formula>
    </cfRule>
  </conditionalFormatting>
  <conditionalFormatting sqref="L1:L65536">
    <cfRule type="cellIs" priority="3" operator="equal" aboveAverage="0" equalAverage="0" bottom="0" percent="0" rank="0" text="" dxfId="1">
      <formula>#REF!</formula>
    </cfRule>
  </conditionalFormatting>
  <conditionalFormatting sqref="W1:W65536">
    <cfRule type="cellIs" priority="4" operator="notEqual" aboveAverage="0" equalAverage="0" bottom="0" percent="0" rank="0" text="" dxfId="2">
      <formula>0</formula>
    </cfRule>
  </conditionalFormatting>
  <conditionalFormatting sqref="L1:L65536">
    <cfRule type="cellIs" priority="5" operator="equal" aboveAverage="0" equalAverage="0" bottom="0" percent="0" rank="0" text="" dxfId="3">
      <formula>#REF!</formula>
    </cfRule>
  </conditionalFormatting>
  <conditionalFormatting sqref="W1:W65536">
    <cfRule type="cellIs" priority="6" operator="notEqual" aboveAverage="0" equalAverage="0" bottom="0" percent="0" rank="0" text="" dxfId="4">
      <formula>0</formula>
    </cfRule>
  </conditionalFormatting>
  <conditionalFormatting sqref="L1:L65536">
    <cfRule type="cellIs" priority="7" operator="equal" aboveAverage="0" equalAverage="0" bottom="0" percent="0" rank="0" text="" dxfId="5">
      <formula>#REF!</formula>
    </cfRule>
  </conditionalFormatting>
  <conditionalFormatting sqref="W1:W65536">
    <cfRule type="cellIs" priority="8" operator="notEqual" aboveAverage="0" equalAverage="0" bottom="0" percent="0" rank="0" text="" dxfId="6">
      <formula>0</formula>
    </cfRule>
  </conditionalFormatting>
  <conditionalFormatting sqref="L1:L65536">
    <cfRule type="cellIs" priority="9" operator="equal" aboveAverage="0" equalAverage="0" bottom="0" percent="0" rank="0" text="" dxfId="7">
      <formula>#REF!</formula>
    </cfRule>
  </conditionalFormatting>
  <conditionalFormatting sqref="W1:W65536">
    <cfRule type="cellIs" priority="10" operator="notEqual" aboveAverage="0" equalAverage="0" bottom="0" percent="0" rank="0" text="" dxfId="8">
      <formula>0</formula>
    </cfRule>
  </conditionalFormatting>
  <conditionalFormatting sqref="K1:K65536">
    <cfRule type="cellIs" priority="11" operator="equal" aboveAverage="0" equalAverage="0" bottom="0" percent="0" rank="0" text="" dxfId="9">
      <formula>#REF!</formula>
    </cfRule>
  </conditionalFormatting>
  <conditionalFormatting sqref="S1:S65536">
    <cfRule type="cellIs" priority="12" operator="notEqual" aboveAverage="0" equalAverage="0" bottom="0" percent="0" rank="0" text="" dxfId="10">
      <formula>0</formula>
    </cfRule>
  </conditionalFormatting>
  <conditionalFormatting sqref="K1:K65536">
    <cfRule type="cellIs" priority="13" operator="equal" aboveAverage="0" equalAverage="0" bottom="0" percent="0" rank="0" text="" dxfId="11">
      <formula>#REF!</formula>
    </cfRule>
  </conditionalFormatting>
  <conditionalFormatting sqref="S1:S65536">
    <cfRule type="cellIs" priority="14" operator="notEqual" aboveAverage="0" equalAverage="0" bottom="0" percent="0" rank="0" text="" dxfId="12">
      <formula>0</formula>
    </cfRule>
  </conditionalFormatting>
  <conditionalFormatting sqref="L1:L65536">
    <cfRule type="cellIs" priority="15" operator="equal" aboveAverage="0" equalAverage="0" bottom="0" percent="0" rank="0" text="" dxfId="13">
      <formula>#REF!</formula>
    </cfRule>
  </conditionalFormatting>
  <conditionalFormatting sqref="W1:W65536">
    <cfRule type="cellIs" priority="16" operator="notEqual" aboveAverage="0" equalAverage="0" bottom="0" percent="0" rank="0" text="" dxfId="14">
      <formula>0</formula>
    </cfRule>
  </conditionalFormatting>
  <conditionalFormatting sqref="L1:L65536">
    <cfRule type="cellIs" priority="17" operator="equal" aboveAverage="0" equalAverage="0" bottom="0" percent="0" rank="0" text="" dxfId="15">
      <formula>#REF!</formula>
    </cfRule>
  </conditionalFormatting>
  <conditionalFormatting sqref="W1:W65536">
    <cfRule type="cellIs" priority="18" operator="notEqual" aboveAverage="0" equalAverage="0" bottom="0" percent="0" rank="0" text="" dxfId="16">
      <formula>0</formula>
    </cfRule>
  </conditionalFormatting>
  <conditionalFormatting sqref="L1:L65536">
    <cfRule type="cellIs" priority="19" operator="equal" aboveAverage="0" equalAverage="0" bottom="0" percent="0" rank="0" text="" dxfId="17">
      <formula>#REF!</formula>
    </cfRule>
  </conditionalFormatting>
  <conditionalFormatting sqref="W1:W65536">
    <cfRule type="cellIs" priority="20" operator="notEqual" aboveAverage="0" equalAverage="0" bottom="0" percent="0" rank="0" text="" dxfId="18">
      <formula>0</formula>
    </cfRule>
  </conditionalFormatting>
  <conditionalFormatting sqref="L1:L65536">
    <cfRule type="cellIs" priority="21" operator="equal" aboveAverage="0" equalAverage="0" bottom="0" percent="0" rank="0" text="" dxfId="19">
      <formula>#REF!</formula>
    </cfRule>
  </conditionalFormatting>
  <conditionalFormatting sqref="W1:W65536">
    <cfRule type="cellIs" priority="22" operator="notEqual" aboveAverage="0" equalAverage="0" bottom="0" percent="0" rank="0" text="" dxfId="20">
      <formula>0</formula>
    </cfRule>
  </conditionalFormatting>
  <conditionalFormatting sqref="K1:K65536">
    <cfRule type="cellIs" priority="23" operator="equal" aboveAverage="0" equalAverage="0" bottom="0" percent="0" rank="0" text="" dxfId="21">
      <formula>#REF!</formula>
    </cfRule>
  </conditionalFormatting>
  <conditionalFormatting sqref="S1:S65536">
    <cfRule type="cellIs" priority="24" operator="notEqual" aboveAverage="0" equalAverage="0" bottom="0" percent="0" rank="0" text="" dxfId="22">
      <formula>0</formula>
    </cfRule>
  </conditionalFormatting>
  <conditionalFormatting sqref="K1:K65536">
    <cfRule type="cellIs" priority="25" operator="equal" aboveAverage="0" equalAverage="0" bottom="0" percent="0" rank="0" text="" dxfId="23">
      <formula>#REF!</formula>
    </cfRule>
  </conditionalFormatting>
  <conditionalFormatting sqref="S1:S65536">
    <cfRule type="cellIs" priority="26" operator="notEqual" aboveAverage="0" equalAverage="0" bottom="0" percent="0" rank="0" text="" dxfId="24">
      <formula>0</formula>
    </cfRule>
  </conditionalFormatting>
  <printOptions headings="false" gridLines="false" gridLinesSet="true" horizontalCentered="true" verticalCentered="false"/>
  <pageMargins left="0.157638888888889" right="0.196527777777778" top="0.39375" bottom="0.236111111111111" header="0.157638888888889" footer="0.511811023622047"/>
  <pageSetup paperSize="9" scale="80" fitToWidth="1" fitToHeight="1" pageOrder="downThenOver" orientation="portrait" blackAndWhite="false" draft="false" cellComments="none" horizontalDpi="300" verticalDpi="300" copies="1"/>
  <headerFooter differentFirst="false" differentOddEven="false">
    <oddHeader>&amp;CQualifiés EAF- Finale 2011 à La Norville</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5" zeroHeight="false" outlineLevelRow="0" outlineLevelCol="0"/>
  <cols>
    <col collapsed="false" customWidth="true" hidden="false" outlineLevel="0" max="1" min="1" style="1" width="3.99"/>
    <col collapsed="false" customWidth="true" hidden="false" outlineLevel="0" max="2" min="2" style="2" width="7.99"/>
    <col collapsed="false" customWidth="true" hidden="false" outlineLevel="0" max="3" min="3" style="3" width="23.14"/>
    <col collapsed="false" customWidth="true" hidden="false" outlineLevel="0" max="4" min="4" style="3" width="16.99"/>
    <col collapsed="false" customWidth="true" hidden="false" outlineLevel="0" max="5" min="5" style="2" width="4.99"/>
    <col collapsed="false" customWidth="true" hidden="true" outlineLevel="0" max="6" min="6" style="2" width="3.28"/>
    <col collapsed="false" customWidth="true" hidden="true" outlineLevel="0" max="7" min="7" style="2" width="2.7"/>
    <col collapsed="false" customWidth="true" hidden="false" outlineLevel="0" max="8" min="8" style="3" width="24.99"/>
    <col collapsed="false" customWidth="true" hidden="false" outlineLevel="0" max="10" min="9" style="2" width="4.56"/>
    <col collapsed="false" customWidth="true" hidden="false" outlineLevel="0" max="11" min="11" style="2" width="4.85"/>
    <col collapsed="false" customWidth="true" hidden="false" outlineLevel="0" max="14" min="12" style="2" width="4.56"/>
    <col collapsed="false" customWidth="true" hidden="false" outlineLevel="0" max="15" min="15" style="1" width="2.42"/>
    <col collapsed="false" customWidth="true" hidden="false" outlineLevel="0" max="16" min="16" style="2" width="3.99"/>
    <col collapsed="false" customWidth="false" hidden="false" outlineLevel="0" max="257" min="17" style="3" width="11.56"/>
  </cols>
  <sheetData>
    <row r="1" s="3" customFormat="true" ht="15" hidden="false" customHeight="false" outlineLevel="0" collapsed="false">
      <c r="A1" s="1"/>
      <c r="B1" s="2"/>
      <c r="C1" s="3" t="s">
        <v>566</v>
      </c>
      <c r="E1" s="2"/>
      <c r="F1" s="2"/>
      <c r="G1" s="2"/>
      <c r="I1" s="2"/>
      <c r="J1" s="2"/>
      <c r="K1" s="2"/>
      <c r="L1" s="2"/>
      <c r="M1" s="2"/>
      <c r="N1" s="2"/>
      <c r="O1" s="1"/>
      <c r="P1" s="2"/>
    </row>
    <row r="2" customFormat="false" ht="15" hidden="false" customHeight="false" outlineLevel="0" collapsed="false">
      <c r="A2" s="22"/>
      <c r="B2" s="23"/>
      <c r="C2" s="10"/>
      <c r="D2" s="10"/>
      <c r="E2" s="23"/>
      <c r="F2" s="23"/>
      <c r="G2" s="23"/>
      <c r="H2" s="10"/>
      <c r="I2" s="4" t="n">
        <v>40446</v>
      </c>
      <c r="J2" s="4" t="n">
        <v>40460</v>
      </c>
      <c r="K2" s="4" t="s">
        <v>1</v>
      </c>
      <c r="L2" s="4" t="n">
        <v>40628</v>
      </c>
      <c r="M2" s="4" t="n">
        <v>40677</v>
      </c>
      <c r="N2" s="4" t="n">
        <v>40694</v>
      </c>
      <c r="O2" s="5"/>
      <c r="P2" s="4" t="s">
        <v>2</v>
      </c>
    </row>
    <row r="3" customFormat="false" ht="15" hidden="false" customHeight="false" outlineLevel="0" collapsed="false">
      <c r="A3" s="6" t="n">
        <v>1</v>
      </c>
      <c r="B3" s="7" t="n">
        <v>1307553</v>
      </c>
      <c r="C3" s="3" t="s">
        <v>567</v>
      </c>
      <c r="D3" s="3" t="s">
        <v>568</v>
      </c>
      <c r="E3" s="3" t="n">
        <v>2002</v>
      </c>
      <c r="F3" s="3" t="s">
        <v>5</v>
      </c>
      <c r="G3" s="3" t="s">
        <v>569</v>
      </c>
      <c r="H3" s="3" t="s">
        <v>9</v>
      </c>
      <c r="I3" s="8"/>
      <c r="J3" s="8"/>
      <c r="K3" s="8" t="n">
        <v>112</v>
      </c>
      <c r="L3" s="8" t="n">
        <v>100</v>
      </c>
      <c r="M3" s="8"/>
      <c r="N3" s="8" t="n">
        <v>111</v>
      </c>
      <c r="O3" s="5"/>
      <c r="P3" s="9" t="n">
        <f aca="false">SUM(LARGE(I3:N3,{1;2}))</f>
        <v>223</v>
      </c>
    </row>
    <row r="4" customFormat="false" ht="15" hidden="false" customHeight="false" outlineLevel="0" collapsed="false">
      <c r="A4" s="6" t="n">
        <v>2</v>
      </c>
      <c r="B4" s="7" t="n">
        <v>1244895</v>
      </c>
      <c r="C4" s="3" t="s">
        <v>570</v>
      </c>
      <c r="D4" s="3" t="s">
        <v>571</v>
      </c>
      <c r="E4" s="3" t="n">
        <v>2002</v>
      </c>
      <c r="F4" s="3" t="s">
        <v>5</v>
      </c>
      <c r="G4" s="3" t="s">
        <v>569</v>
      </c>
      <c r="H4" s="3" t="s">
        <v>147</v>
      </c>
      <c r="I4" s="8"/>
      <c r="J4" s="8" t="n">
        <v>88</v>
      </c>
      <c r="K4" s="8" t="n">
        <v>98</v>
      </c>
      <c r="L4" s="8" t="n">
        <v>106</v>
      </c>
      <c r="M4" s="8" t="n">
        <v>96</v>
      </c>
      <c r="N4" s="8"/>
      <c r="O4" s="5"/>
      <c r="P4" s="9" t="n">
        <f aca="false">SUM(LARGE(I4:M4,{1;2}))</f>
        <v>204</v>
      </c>
    </row>
    <row r="5" customFormat="false" ht="15" hidden="false" customHeight="false" outlineLevel="0" collapsed="false">
      <c r="A5" s="6" t="n">
        <v>3</v>
      </c>
      <c r="B5" s="7" t="n">
        <v>1276462</v>
      </c>
      <c r="C5" s="3" t="s">
        <v>572</v>
      </c>
      <c r="D5" s="3" t="s">
        <v>573</v>
      </c>
      <c r="E5" s="3" t="n">
        <v>2002</v>
      </c>
      <c r="F5" s="3" t="s">
        <v>5</v>
      </c>
      <c r="G5" s="3" t="s">
        <v>569</v>
      </c>
      <c r="H5" s="3" t="s">
        <v>50</v>
      </c>
      <c r="I5" s="8" t="s">
        <v>574</v>
      </c>
      <c r="J5" s="8" t="s">
        <v>574</v>
      </c>
      <c r="K5" s="8" t="n">
        <v>110</v>
      </c>
      <c r="L5" s="8" t="n">
        <v>94</v>
      </c>
      <c r="M5" s="8" t="n">
        <v>92</v>
      </c>
      <c r="N5" s="8" t="n">
        <v>99</v>
      </c>
      <c r="O5" s="5"/>
      <c r="P5" s="9" t="n">
        <f aca="false">SUM(LARGE(I5:M5,{1;2}))</f>
        <v>204</v>
      </c>
    </row>
    <row r="6" customFormat="false" ht="15" hidden="false" customHeight="false" outlineLevel="0" collapsed="false">
      <c r="A6" s="6" t="n">
        <v>4</v>
      </c>
      <c r="B6" s="7" t="n">
        <v>1125865</v>
      </c>
      <c r="C6" s="3" t="s">
        <v>575</v>
      </c>
      <c r="D6" s="3" t="s">
        <v>576</v>
      </c>
      <c r="E6" s="3" t="n">
        <v>2002</v>
      </c>
      <c r="F6" s="3" t="s">
        <v>5</v>
      </c>
      <c r="G6" s="3" t="s">
        <v>569</v>
      </c>
      <c r="H6" s="3" t="s">
        <v>12</v>
      </c>
      <c r="I6" s="8"/>
      <c r="J6" s="8" t="n">
        <v>87</v>
      </c>
      <c r="K6" s="8"/>
      <c r="L6" s="8" t="n">
        <v>96</v>
      </c>
      <c r="M6" s="8"/>
      <c r="N6" s="8" t="n">
        <v>98</v>
      </c>
      <c r="O6" s="5"/>
      <c r="P6" s="9" t="n">
        <f aca="false">SUM(LARGE(I6:N6,{1;2}))</f>
        <v>194</v>
      </c>
    </row>
    <row r="7" customFormat="false" ht="15" hidden="false" customHeight="false" outlineLevel="0" collapsed="false">
      <c r="A7" s="6" t="n">
        <v>5</v>
      </c>
      <c r="B7" s="7" t="n">
        <v>1218909</v>
      </c>
      <c r="C7" s="3" t="s">
        <v>577</v>
      </c>
      <c r="D7" s="3" t="s">
        <v>578</v>
      </c>
      <c r="E7" s="3" t="n">
        <v>2003</v>
      </c>
      <c r="F7" s="3" t="s">
        <v>5</v>
      </c>
      <c r="G7" s="3" t="s">
        <v>569</v>
      </c>
      <c r="H7" s="3" t="s">
        <v>12</v>
      </c>
      <c r="I7" s="8"/>
      <c r="J7" s="8" t="n">
        <v>85</v>
      </c>
      <c r="K7" s="8" t="n">
        <v>99</v>
      </c>
      <c r="L7" s="8" t="n">
        <v>95</v>
      </c>
      <c r="M7" s="8" t="n">
        <v>83</v>
      </c>
      <c r="N7" s="8"/>
      <c r="O7" s="5"/>
      <c r="P7" s="9" t="n">
        <f aca="false">SUM(LARGE(I7:M7,{1;2}))</f>
        <v>194</v>
      </c>
    </row>
    <row r="8" customFormat="false" ht="15" hidden="false" customHeight="false" outlineLevel="0" collapsed="false">
      <c r="A8" s="6" t="n">
        <v>6</v>
      </c>
      <c r="B8" s="7" t="n">
        <v>1259386</v>
      </c>
      <c r="C8" s="3" t="s">
        <v>579</v>
      </c>
      <c r="D8" s="3" t="s">
        <v>580</v>
      </c>
      <c r="E8" s="3" t="n">
        <v>2002</v>
      </c>
      <c r="F8" s="3" t="s">
        <v>5</v>
      </c>
      <c r="G8" s="3" t="s">
        <v>569</v>
      </c>
      <c r="H8" s="3" t="s">
        <v>55</v>
      </c>
      <c r="I8" s="8" t="n">
        <v>75</v>
      </c>
      <c r="J8" s="8" t="n">
        <v>79</v>
      </c>
      <c r="K8" s="8" t="n">
        <v>93</v>
      </c>
      <c r="L8" s="8" t="n">
        <v>81</v>
      </c>
      <c r="M8" s="8" t="n">
        <v>85</v>
      </c>
      <c r="N8" s="8" t="n">
        <v>100</v>
      </c>
      <c r="O8" s="5"/>
      <c r="P8" s="9" t="n">
        <f aca="false">SUM(LARGE(I8:N8,{1;2}))</f>
        <v>193</v>
      </c>
    </row>
    <row r="9" customFormat="false" ht="15" hidden="false" customHeight="false" outlineLevel="0" collapsed="false">
      <c r="A9" s="6" t="n">
        <v>7</v>
      </c>
      <c r="B9" s="7" t="n">
        <v>1192335</v>
      </c>
      <c r="C9" s="3" t="s">
        <v>581</v>
      </c>
      <c r="D9" s="3" t="s">
        <v>582</v>
      </c>
      <c r="E9" s="3" t="n">
        <v>2002</v>
      </c>
      <c r="F9" s="3" t="s">
        <v>5</v>
      </c>
      <c r="G9" s="3" t="s">
        <v>569</v>
      </c>
      <c r="H9" s="3" t="s">
        <v>125</v>
      </c>
      <c r="I9" s="8" t="n">
        <v>81</v>
      </c>
      <c r="J9" s="8" t="n">
        <v>80</v>
      </c>
      <c r="K9" s="8" t="n">
        <v>94</v>
      </c>
      <c r="L9" s="8" t="n">
        <v>93</v>
      </c>
      <c r="M9" s="8"/>
      <c r="N9" s="8" t="n">
        <v>94</v>
      </c>
      <c r="O9" s="5"/>
      <c r="P9" s="9" t="n">
        <f aca="false">SUM(LARGE(I9:N9,{1;2}))</f>
        <v>188</v>
      </c>
    </row>
    <row r="10" customFormat="false" ht="15" hidden="false" customHeight="false" outlineLevel="0" collapsed="false">
      <c r="A10" s="6" t="n">
        <v>8</v>
      </c>
      <c r="B10" s="7" t="n">
        <v>1138701</v>
      </c>
      <c r="C10" s="3" t="s">
        <v>583</v>
      </c>
      <c r="D10" s="3" t="s">
        <v>584</v>
      </c>
      <c r="E10" s="3" t="n">
        <v>2002</v>
      </c>
      <c r="F10" s="3" t="s">
        <v>5</v>
      </c>
      <c r="G10" s="3" t="s">
        <v>569</v>
      </c>
      <c r="H10" s="3" t="s">
        <v>210</v>
      </c>
      <c r="I10" s="8"/>
      <c r="J10" s="8" t="n">
        <v>81</v>
      </c>
      <c r="K10" s="8" t="n">
        <v>92</v>
      </c>
      <c r="L10" s="8" t="n">
        <v>92</v>
      </c>
      <c r="M10" s="8" t="n">
        <v>80</v>
      </c>
      <c r="N10" s="8" t="n">
        <v>94</v>
      </c>
      <c r="O10" s="5"/>
      <c r="P10" s="9" t="n">
        <f aca="false">SUM(LARGE(I10:N10,{1;2}))</f>
        <v>186</v>
      </c>
    </row>
    <row r="11" customFormat="false" ht="15" hidden="false" customHeight="false" outlineLevel="0" collapsed="false">
      <c r="A11" s="6" t="n">
        <v>9</v>
      </c>
      <c r="B11" s="7" t="n">
        <v>1310029</v>
      </c>
      <c r="C11" s="3" t="s">
        <v>585</v>
      </c>
      <c r="D11" s="3" t="s">
        <v>586</v>
      </c>
      <c r="E11" s="3" t="n">
        <v>2002</v>
      </c>
      <c r="F11" s="3" t="s">
        <v>5</v>
      </c>
      <c r="G11" s="3" t="s">
        <v>569</v>
      </c>
      <c r="H11" s="3" t="s">
        <v>241</v>
      </c>
      <c r="I11" s="8"/>
      <c r="J11" s="8" t="n">
        <v>81</v>
      </c>
      <c r="K11" s="8"/>
      <c r="L11" s="8" t="n">
        <v>95</v>
      </c>
      <c r="M11" s="8"/>
      <c r="N11" s="8" t="n">
        <v>90</v>
      </c>
      <c r="O11" s="5"/>
      <c r="P11" s="9" t="n">
        <f aca="false">SUM(LARGE(I11:N11,{1;2}))</f>
        <v>185</v>
      </c>
    </row>
    <row r="12" customFormat="false" ht="15" hidden="false" customHeight="false" outlineLevel="0" collapsed="false">
      <c r="A12" s="6" t="n">
        <v>10</v>
      </c>
      <c r="B12" s="7" t="n">
        <v>1231781</v>
      </c>
      <c r="C12" s="3" t="s">
        <v>587</v>
      </c>
      <c r="D12" s="3" t="s">
        <v>588</v>
      </c>
      <c r="E12" s="3" t="n">
        <v>2003</v>
      </c>
      <c r="F12" s="3" t="s">
        <v>5</v>
      </c>
      <c r="G12" s="3" t="s">
        <v>569</v>
      </c>
      <c r="H12" s="3" t="s">
        <v>152</v>
      </c>
      <c r="I12" s="8"/>
      <c r="J12" s="8" t="n">
        <v>71</v>
      </c>
      <c r="K12" s="8" t="n">
        <v>82</v>
      </c>
      <c r="L12" s="8" t="n">
        <v>99</v>
      </c>
      <c r="M12" s="8" t="n">
        <v>71</v>
      </c>
      <c r="N12" s="8"/>
      <c r="O12" s="5"/>
      <c r="P12" s="9" t="n">
        <f aca="false">SUM(LARGE(I12:M12,{1;2}))</f>
        <v>181</v>
      </c>
    </row>
    <row r="13" customFormat="false" ht="15" hidden="false" customHeight="false" outlineLevel="0" collapsed="false">
      <c r="A13" s="6" t="n">
        <v>11</v>
      </c>
      <c r="B13" s="7" t="n">
        <v>1230693</v>
      </c>
      <c r="C13" s="3" t="s">
        <v>589</v>
      </c>
      <c r="D13" s="3" t="s">
        <v>590</v>
      </c>
      <c r="E13" s="3" t="n">
        <v>2002</v>
      </c>
      <c r="F13" s="3" t="s">
        <v>5</v>
      </c>
      <c r="G13" s="3" t="s">
        <v>569</v>
      </c>
      <c r="H13" s="3" t="s">
        <v>29</v>
      </c>
      <c r="I13" s="8" t="n">
        <v>76</v>
      </c>
      <c r="J13" s="8"/>
      <c r="K13" s="8"/>
      <c r="L13" s="8" t="n">
        <v>88</v>
      </c>
      <c r="M13" s="8" t="n">
        <v>93</v>
      </c>
      <c r="N13" s="8"/>
      <c r="O13" s="5"/>
      <c r="P13" s="9" t="n">
        <f aca="false">SUM(LARGE(I13:M13,{1;2}))</f>
        <v>181</v>
      </c>
    </row>
    <row r="14" customFormat="false" ht="15" hidden="false" customHeight="false" outlineLevel="0" collapsed="false">
      <c r="A14" s="6" t="n">
        <v>12</v>
      </c>
      <c r="B14" s="7" t="n">
        <v>1223148</v>
      </c>
      <c r="C14" s="3" t="s">
        <v>591</v>
      </c>
      <c r="D14" s="3" t="s">
        <v>592</v>
      </c>
      <c r="E14" s="3" t="n">
        <v>2002</v>
      </c>
      <c r="F14" s="3" t="s">
        <v>5</v>
      </c>
      <c r="G14" s="3" t="s">
        <v>569</v>
      </c>
      <c r="H14" s="3" t="s">
        <v>29</v>
      </c>
      <c r="I14" s="8" t="n">
        <v>77</v>
      </c>
      <c r="J14" s="8" t="n">
        <v>78</v>
      </c>
      <c r="K14" s="8"/>
      <c r="L14" s="8"/>
      <c r="M14" s="8" t="n">
        <v>86</v>
      </c>
      <c r="N14" s="8" t="n">
        <v>94</v>
      </c>
      <c r="O14" s="5"/>
      <c r="P14" s="9" t="n">
        <f aca="false">SUM(LARGE(I14:N14,{1;2}))</f>
        <v>180</v>
      </c>
    </row>
    <row r="15" customFormat="false" ht="15" hidden="false" customHeight="false" outlineLevel="0" collapsed="false">
      <c r="A15" s="6" t="n">
        <v>13</v>
      </c>
      <c r="B15" s="7" t="n">
        <v>1231785</v>
      </c>
      <c r="C15" s="3" t="s">
        <v>593</v>
      </c>
      <c r="D15" s="3" t="s">
        <v>594</v>
      </c>
      <c r="E15" s="3" t="n">
        <v>2002</v>
      </c>
      <c r="F15" s="3" t="s">
        <v>5</v>
      </c>
      <c r="G15" s="3" t="s">
        <v>569</v>
      </c>
      <c r="H15" s="3" t="s">
        <v>152</v>
      </c>
      <c r="I15" s="8"/>
      <c r="J15" s="8" t="n">
        <v>88</v>
      </c>
      <c r="K15" s="8" t="n">
        <v>91</v>
      </c>
      <c r="L15" s="8"/>
      <c r="M15" s="8" t="n">
        <v>86</v>
      </c>
      <c r="N15" s="8"/>
      <c r="O15" s="5"/>
      <c r="P15" s="9" t="n">
        <f aca="false">SUM(LARGE(I15:M15,{1;2}))</f>
        <v>179</v>
      </c>
    </row>
    <row r="16" customFormat="false" ht="15" hidden="false" customHeight="false" outlineLevel="0" collapsed="false">
      <c r="A16" s="6" t="n">
        <v>14</v>
      </c>
      <c r="B16" s="7" t="n">
        <v>1325066</v>
      </c>
      <c r="C16" s="3" t="s">
        <v>595</v>
      </c>
      <c r="D16" s="3" t="s">
        <v>596</v>
      </c>
      <c r="E16" s="3" t="n">
        <v>2002</v>
      </c>
      <c r="F16" s="3" t="s">
        <v>5</v>
      </c>
      <c r="G16" s="3" t="s">
        <v>569</v>
      </c>
      <c r="H16" s="3" t="s">
        <v>55</v>
      </c>
      <c r="I16" s="8"/>
      <c r="J16" s="8" t="n">
        <v>63</v>
      </c>
      <c r="K16" s="8" t="n">
        <v>87</v>
      </c>
      <c r="L16" s="8" t="n">
        <v>72</v>
      </c>
      <c r="M16" s="8" t="n">
        <v>74</v>
      </c>
      <c r="N16" s="8" t="n">
        <v>92</v>
      </c>
      <c r="O16" s="5"/>
      <c r="P16" s="9" t="n">
        <f aca="false">SUM(LARGE(I16:N16,{1;2}))</f>
        <v>179</v>
      </c>
    </row>
    <row r="17" customFormat="false" ht="15" hidden="false" customHeight="false" outlineLevel="0" collapsed="false">
      <c r="A17" s="6" t="n">
        <v>15</v>
      </c>
      <c r="B17" s="7" t="n">
        <v>1321039</v>
      </c>
      <c r="C17" s="3" t="s">
        <v>597</v>
      </c>
      <c r="D17" s="3" t="s">
        <v>598</v>
      </c>
      <c r="E17" s="3" t="n">
        <v>2002</v>
      </c>
      <c r="F17" s="3" t="s">
        <v>5</v>
      </c>
      <c r="G17" s="3" t="s">
        <v>569</v>
      </c>
      <c r="H17" s="3" t="s">
        <v>152</v>
      </c>
      <c r="I17" s="8"/>
      <c r="J17" s="8" t="n">
        <v>84</v>
      </c>
      <c r="K17" s="8" t="n">
        <v>93</v>
      </c>
      <c r="L17" s="8" t="n">
        <v>77</v>
      </c>
      <c r="M17" s="8"/>
      <c r="N17" s="8"/>
      <c r="O17" s="5"/>
      <c r="P17" s="9" t="n">
        <f aca="false">SUM(LARGE(I17:M17,{1;2}))</f>
        <v>177</v>
      </c>
    </row>
    <row r="18" customFormat="false" ht="15" hidden="false" customHeight="false" outlineLevel="0" collapsed="false">
      <c r="A18" s="6" t="n">
        <v>16</v>
      </c>
      <c r="B18" s="7" t="n">
        <v>1346115</v>
      </c>
      <c r="C18" s="3" t="s">
        <v>599</v>
      </c>
      <c r="D18" s="3" t="s">
        <v>600</v>
      </c>
      <c r="E18" s="3" t="n">
        <v>2002</v>
      </c>
      <c r="F18" s="3" t="s">
        <v>5</v>
      </c>
      <c r="G18" s="3" t="s">
        <v>569</v>
      </c>
      <c r="H18" s="3" t="s">
        <v>45</v>
      </c>
      <c r="I18" s="8"/>
      <c r="J18" s="8"/>
      <c r="K18" s="8" t="n">
        <v>91</v>
      </c>
      <c r="L18" s="8" t="n">
        <v>86</v>
      </c>
      <c r="M18" s="8"/>
      <c r="N18" s="8"/>
      <c r="O18" s="5"/>
      <c r="P18" s="9" t="n">
        <f aca="false">SUM(LARGE(I18:M18,{1;2}))</f>
        <v>177</v>
      </c>
    </row>
    <row r="19" customFormat="false" ht="15" hidden="false" customHeight="false" outlineLevel="0" collapsed="false">
      <c r="A19" s="6" t="n">
        <v>17</v>
      </c>
      <c r="B19" s="7" t="n">
        <v>1276722</v>
      </c>
      <c r="C19" s="3" t="s">
        <v>214</v>
      </c>
      <c r="D19" s="3" t="s">
        <v>601</v>
      </c>
      <c r="E19" s="3" t="n">
        <v>2002</v>
      </c>
      <c r="F19" s="3" t="s">
        <v>5</v>
      </c>
      <c r="G19" s="3" t="s">
        <v>569</v>
      </c>
      <c r="H19" s="3" t="s">
        <v>152</v>
      </c>
      <c r="I19" s="8"/>
      <c r="J19" s="8" t="n">
        <v>82</v>
      </c>
      <c r="K19" s="8" t="n">
        <v>90</v>
      </c>
      <c r="L19" s="8" t="n">
        <v>84</v>
      </c>
      <c r="M19" s="8" t="n">
        <v>86</v>
      </c>
      <c r="N19" s="8"/>
      <c r="O19" s="5"/>
      <c r="P19" s="9" t="n">
        <f aca="false">SUM(LARGE(I19:M19,{1;2}))</f>
        <v>176</v>
      </c>
    </row>
    <row r="20" customFormat="false" ht="15" hidden="false" customHeight="false" outlineLevel="0" collapsed="false">
      <c r="A20" s="6" t="n">
        <v>18</v>
      </c>
      <c r="B20" s="7" t="n">
        <v>1304975</v>
      </c>
      <c r="C20" s="3" t="s">
        <v>602</v>
      </c>
      <c r="D20" s="3" t="s">
        <v>603</v>
      </c>
      <c r="E20" s="3" t="n">
        <v>2002</v>
      </c>
      <c r="F20" s="3" t="s">
        <v>5</v>
      </c>
      <c r="G20" s="3" t="s">
        <v>569</v>
      </c>
      <c r="H20" s="3" t="s">
        <v>9</v>
      </c>
      <c r="I20" s="8" t="n">
        <v>76</v>
      </c>
      <c r="J20" s="8" t="n">
        <v>79</v>
      </c>
      <c r="K20" s="8"/>
      <c r="L20" s="8" t="n">
        <v>85</v>
      </c>
      <c r="M20" s="8"/>
      <c r="N20" s="8" t="n">
        <v>91</v>
      </c>
      <c r="O20" s="5"/>
      <c r="P20" s="9" t="n">
        <f aca="false">SUM(LARGE(I20:N20,{1;2}))</f>
        <v>176</v>
      </c>
    </row>
    <row r="21" customFormat="false" ht="15" hidden="false" customHeight="false" outlineLevel="0" collapsed="false">
      <c r="A21" s="6" t="n">
        <v>19</v>
      </c>
      <c r="B21" s="7" t="n">
        <v>1216096</v>
      </c>
      <c r="C21" s="3" t="s">
        <v>604</v>
      </c>
      <c r="D21" s="3" t="s">
        <v>605</v>
      </c>
      <c r="E21" s="3" t="n">
        <v>2002</v>
      </c>
      <c r="F21" s="3" t="s">
        <v>5</v>
      </c>
      <c r="G21" s="3" t="s">
        <v>569</v>
      </c>
      <c r="H21" s="3" t="s">
        <v>42</v>
      </c>
      <c r="I21" s="8" t="n">
        <v>81</v>
      </c>
      <c r="J21" s="8" t="n">
        <v>80</v>
      </c>
      <c r="K21" s="8" t="n">
        <v>77</v>
      </c>
      <c r="L21" s="8" t="n">
        <v>86</v>
      </c>
      <c r="M21" s="8" t="n">
        <v>86</v>
      </c>
      <c r="N21" s="8" t="n">
        <v>89</v>
      </c>
      <c r="O21" s="5"/>
      <c r="P21" s="9" t="n">
        <f aca="false">SUM(LARGE(I21:N21,{1;2}))</f>
        <v>175</v>
      </c>
    </row>
    <row r="22" customFormat="false" ht="15" hidden="false" customHeight="false" outlineLevel="0" collapsed="false">
      <c r="A22" s="6" t="n">
        <v>20</v>
      </c>
      <c r="B22" s="7" t="n">
        <v>1251324</v>
      </c>
      <c r="C22" s="3" t="s">
        <v>606</v>
      </c>
      <c r="D22" s="3" t="s">
        <v>607</v>
      </c>
      <c r="E22" s="3" t="n">
        <v>2002</v>
      </c>
      <c r="F22" s="3" t="s">
        <v>5</v>
      </c>
      <c r="G22" s="3" t="s">
        <v>569</v>
      </c>
      <c r="H22" s="3" t="s">
        <v>62</v>
      </c>
      <c r="I22" s="8"/>
      <c r="J22" s="8"/>
      <c r="K22" s="8" t="n">
        <v>88</v>
      </c>
      <c r="L22" s="8" t="n">
        <v>70</v>
      </c>
      <c r="M22" s="8" t="n">
        <v>75</v>
      </c>
      <c r="N22" s="8" t="n">
        <v>87</v>
      </c>
      <c r="O22" s="5"/>
      <c r="P22" s="9" t="n">
        <f aca="false">SUM(LARGE(I22:N22,{1;2}))</f>
        <v>175</v>
      </c>
    </row>
    <row r="23" customFormat="false" ht="15" hidden="false" customHeight="false" outlineLevel="0" collapsed="false">
      <c r="A23" s="6" t="n">
        <v>21</v>
      </c>
      <c r="B23" s="7" t="n">
        <v>1304400</v>
      </c>
      <c r="C23" s="3" t="s">
        <v>490</v>
      </c>
      <c r="D23" s="3" t="s">
        <v>608</v>
      </c>
      <c r="E23" s="3" t="n">
        <v>2002</v>
      </c>
      <c r="F23" s="3" t="s">
        <v>5</v>
      </c>
      <c r="G23" s="3" t="s">
        <v>569</v>
      </c>
      <c r="H23" s="3" t="s">
        <v>125</v>
      </c>
      <c r="I23" s="8" t="n">
        <v>75</v>
      </c>
      <c r="J23" s="8" t="n">
        <v>82</v>
      </c>
      <c r="K23" s="8" t="n">
        <v>89</v>
      </c>
      <c r="L23" s="8" t="n">
        <v>82</v>
      </c>
      <c r="M23" s="8"/>
      <c r="N23" s="8" t="n">
        <v>85</v>
      </c>
      <c r="O23" s="5"/>
      <c r="P23" s="9" t="n">
        <f aca="false">SUM(LARGE(I23:N23,{1;2}))</f>
        <v>174</v>
      </c>
    </row>
    <row r="24" customFormat="false" ht="15" hidden="false" customHeight="false" outlineLevel="0" collapsed="false">
      <c r="A24" s="6" t="n">
        <v>22</v>
      </c>
      <c r="B24" s="7" t="n">
        <v>1305780</v>
      </c>
      <c r="C24" s="3" t="s">
        <v>609</v>
      </c>
      <c r="D24" s="3" t="s">
        <v>610</v>
      </c>
      <c r="E24" s="3" t="n">
        <v>2002</v>
      </c>
      <c r="F24" s="3" t="s">
        <v>5</v>
      </c>
      <c r="G24" s="3" t="s">
        <v>569</v>
      </c>
      <c r="H24" s="3" t="s">
        <v>115</v>
      </c>
      <c r="I24" s="8"/>
      <c r="J24" s="8" t="n">
        <v>84</v>
      </c>
      <c r="K24" s="8" t="n">
        <v>81</v>
      </c>
      <c r="L24" s="8" t="n">
        <v>88</v>
      </c>
      <c r="M24" s="8" t="n">
        <v>85</v>
      </c>
      <c r="N24" s="8"/>
      <c r="O24" s="5"/>
      <c r="P24" s="9" t="n">
        <f aca="false">SUM(LARGE(I24:M24,{1;2}))</f>
        <v>173</v>
      </c>
    </row>
    <row r="25" customFormat="false" ht="15" hidden="false" customHeight="false" outlineLevel="0" collapsed="false">
      <c r="A25" s="6" t="n">
        <v>23</v>
      </c>
      <c r="B25" s="7" t="n">
        <v>776674</v>
      </c>
      <c r="C25" s="3" t="s">
        <v>611</v>
      </c>
      <c r="D25" s="3" t="s">
        <v>603</v>
      </c>
      <c r="E25" s="3" t="n">
        <v>2002</v>
      </c>
      <c r="F25" s="3" t="s">
        <v>5</v>
      </c>
      <c r="G25" s="3" t="s">
        <v>569</v>
      </c>
      <c r="H25" s="3" t="s">
        <v>12</v>
      </c>
      <c r="I25" s="8"/>
      <c r="J25" s="8"/>
      <c r="K25" s="8"/>
      <c r="L25" s="8" t="n">
        <v>83</v>
      </c>
      <c r="M25" s="8" t="n">
        <v>71</v>
      </c>
      <c r="N25" s="8" t="n">
        <v>87</v>
      </c>
      <c r="O25" s="5"/>
      <c r="P25" s="9" t="n">
        <f aca="false">SUM(LARGE(I25:N25,{1;2}))</f>
        <v>170</v>
      </c>
    </row>
    <row r="26" customFormat="false" ht="15" hidden="false" customHeight="false" outlineLevel="0" collapsed="false">
      <c r="A26" s="6" t="n">
        <v>24</v>
      </c>
      <c r="B26" s="7" t="n">
        <v>1231113</v>
      </c>
      <c r="C26" s="3" t="s">
        <v>612</v>
      </c>
      <c r="D26" s="3" t="s">
        <v>613</v>
      </c>
      <c r="E26" s="3" t="n">
        <v>2003</v>
      </c>
      <c r="F26" s="3" t="s">
        <v>5</v>
      </c>
      <c r="G26" s="3" t="s">
        <v>569</v>
      </c>
      <c r="H26" s="3" t="s">
        <v>173</v>
      </c>
      <c r="I26" s="8"/>
      <c r="J26" s="8"/>
      <c r="K26" s="8" t="n">
        <v>82</v>
      </c>
      <c r="L26" s="8" t="n">
        <v>72</v>
      </c>
      <c r="M26" s="8"/>
      <c r="N26" s="8" t="n">
        <v>88</v>
      </c>
      <c r="O26" s="5"/>
      <c r="P26" s="9" t="n">
        <f aca="false">SUM(LARGE(I26:N26,{1;2}))</f>
        <v>170</v>
      </c>
    </row>
    <row r="27" customFormat="false" ht="15" hidden="false" customHeight="false" outlineLevel="0" collapsed="false">
      <c r="A27" s="6" t="n">
        <v>25</v>
      </c>
      <c r="B27" s="7" t="n">
        <v>1220323</v>
      </c>
      <c r="C27" s="3" t="s">
        <v>614</v>
      </c>
      <c r="D27" s="3" t="s">
        <v>615</v>
      </c>
      <c r="E27" s="3" t="n">
        <v>2002</v>
      </c>
      <c r="F27" s="3" t="s">
        <v>5</v>
      </c>
      <c r="G27" s="3" t="s">
        <v>569</v>
      </c>
      <c r="H27" s="3" t="s">
        <v>42</v>
      </c>
      <c r="I27" s="8" t="n">
        <v>85</v>
      </c>
      <c r="J27" s="8" t="n">
        <v>85</v>
      </c>
      <c r="K27" s="8"/>
      <c r="L27" s="8"/>
      <c r="M27" s="8"/>
      <c r="N27" s="8"/>
      <c r="O27" s="5"/>
      <c r="P27" s="9" t="n">
        <f aca="false">SUM(LARGE(I27:M27,{1;2}))</f>
        <v>170</v>
      </c>
    </row>
    <row r="28" customFormat="false" ht="15" hidden="false" customHeight="false" outlineLevel="0" collapsed="false">
      <c r="A28" s="6" t="n">
        <v>26</v>
      </c>
      <c r="B28" s="7" t="n">
        <v>1305024</v>
      </c>
      <c r="C28" s="3" t="s">
        <v>616</v>
      </c>
      <c r="D28" s="3" t="s">
        <v>598</v>
      </c>
      <c r="E28" s="3" t="n">
        <v>2003</v>
      </c>
      <c r="F28" s="3" t="s">
        <v>5</v>
      </c>
      <c r="G28" s="3" t="s">
        <v>569</v>
      </c>
      <c r="H28" s="3" t="s">
        <v>9</v>
      </c>
      <c r="I28" s="8" t="n">
        <v>54</v>
      </c>
      <c r="J28" s="8"/>
      <c r="K28" s="8" t="n">
        <v>78</v>
      </c>
      <c r="L28" s="8" t="n">
        <v>76</v>
      </c>
      <c r="M28" s="8" t="n">
        <v>81</v>
      </c>
      <c r="N28" s="8" t="n">
        <v>87</v>
      </c>
      <c r="O28" s="5"/>
      <c r="P28" s="9" t="n">
        <f aca="false">SUM(LARGE(I28:N28,{1;2}))</f>
        <v>168</v>
      </c>
    </row>
    <row r="29" customFormat="false" ht="15" hidden="false" customHeight="false" outlineLevel="0" collapsed="false">
      <c r="A29" s="6" t="n">
        <v>27</v>
      </c>
      <c r="B29" s="7" t="n">
        <v>1220204</v>
      </c>
      <c r="C29" s="3" t="s">
        <v>617</v>
      </c>
      <c r="D29" s="3" t="s">
        <v>618</v>
      </c>
      <c r="E29" s="3" t="n">
        <v>2002</v>
      </c>
      <c r="F29" s="3" t="s">
        <v>5</v>
      </c>
      <c r="G29" s="3" t="s">
        <v>569</v>
      </c>
      <c r="H29" s="3" t="s">
        <v>42</v>
      </c>
      <c r="I29" s="8" t="n">
        <v>55</v>
      </c>
      <c r="J29" s="8"/>
      <c r="K29" s="8"/>
      <c r="L29" s="8" t="n">
        <v>86</v>
      </c>
      <c r="M29" s="8"/>
      <c r="N29" s="8" t="n">
        <v>82</v>
      </c>
      <c r="O29" s="5"/>
      <c r="P29" s="9" t="n">
        <f aca="false">SUM(LARGE(I29:N29,{1;2}))</f>
        <v>168</v>
      </c>
      <c r="Q29" s="10"/>
      <c r="R29" s="10"/>
    </row>
    <row r="30" customFormat="false" ht="15" hidden="false" customHeight="false" outlineLevel="0" collapsed="false">
      <c r="A30" s="6" t="n">
        <v>28</v>
      </c>
      <c r="B30" s="7" t="n">
        <v>1232800</v>
      </c>
      <c r="C30" s="3" t="s">
        <v>619</v>
      </c>
      <c r="D30" s="3" t="s">
        <v>620</v>
      </c>
      <c r="E30" s="3" t="n">
        <v>2002</v>
      </c>
      <c r="F30" s="3" t="s">
        <v>5</v>
      </c>
      <c r="G30" s="3" t="s">
        <v>569</v>
      </c>
      <c r="H30" s="11" t="s">
        <v>26</v>
      </c>
      <c r="I30" s="8"/>
      <c r="J30" s="8"/>
      <c r="K30" s="8"/>
      <c r="L30" s="8" t="n">
        <v>91</v>
      </c>
      <c r="M30" s="8" t="n">
        <v>77</v>
      </c>
      <c r="N30" s="8"/>
      <c r="O30" s="5"/>
      <c r="P30" s="9" t="n">
        <f aca="false">SUM(LARGE(I30:M30,{1;2}))</f>
        <v>168</v>
      </c>
    </row>
    <row r="31" customFormat="false" ht="15" hidden="false" customHeight="false" outlineLevel="0" collapsed="false">
      <c r="A31" s="6" t="n">
        <v>29</v>
      </c>
      <c r="B31" s="7" t="n">
        <v>1224813</v>
      </c>
      <c r="C31" s="3" t="s">
        <v>621</v>
      </c>
      <c r="D31" s="3" t="s">
        <v>622</v>
      </c>
      <c r="E31" s="3" t="n">
        <v>2002</v>
      </c>
      <c r="F31" s="3" t="s">
        <v>5</v>
      </c>
      <c r="G31" s="3" t="s">
        <v>569</v>
      </c>
      <c r="H31" s="3" t="s">
        <v>50</v>
      </c>
      <c r="I31" s="8" t="n">
        <v>65</v>
      </c>
      <c r="J31" s="8" t="n">
        <v>79</v>
      </c>
      <c r="K31" s="8" t="n">
        <v>88</v>
      </c>
      <c r="L31" s="8"/>
      <c r="M31" s="8" t="n">
        <v>79</v>
      </c>
      <c r="N31" s="8"/>
      <c r="O31" s="5"/>
      <c r="P31" s="9" t="n">
        <f aca="false">SUM(LARGE(I31:M31,{1;2}))</f>
        <v>167</v>
      </c>
    </row>
    <row r="32" customFormat="false" ht="15" hidden="false" customHeight="false" outlineLevel="0" collapsed="false">
      <c r="A32" s="6" t="n">
        <v>30</v>
      </c>
      <c r="B32" s="7" t="n">
        <v>1168114</v>
      </c>
      <c r="C32" s="3" t="s">
        <v>623</v>
      </c>
      <c r="D32" s="3" t="s">
        <v>624</v>
      </c>
      <c r="E32" s="3" t="n">
        <v>2002</v>
      </c>
      <c r="F32" s="3" t="s">
        <v>5</v>
      </c>
      <c r="G32" s="3" t="s">
        <v>569</v>
      </c>
      <c r="H32" s="3" t="s">
        <v>147</v>
      </c>
      <c r="I32" s="8"/>
      <c r="J32" s="8" t="n">
        <v>66</v>
      </c>
      <c r="K32" s="8" t="n">
        <v>77</v>
      </c>
      <c r="L32" s="8" t="n">
        <v>88</v>
      </c>
      <c r="M32" s="8"/>
      <c r="N32" s="8"/>
      <c r="O32" s="5"/>
      <c r="P32" s="9" t="n">
        <f aca="false">SUM(LARGE(I32:M32,{1;2}))</f>
        <v>165</v>
      </c>
    </row>
    <row r="33" customFormat="false" ht="15" hidden="false" customHeight="false" outlineLevel="0" collapsed="false">
      <c r="A33" s="6" t="n">
        <v>31</v>
      </c>
      <c r="B33" s="7" t="n">
        <v>1330556</v>
      </c>
      <c r="C33" s="3" t="s">
        <v>625</v>
      </c>
      <c r="D33" s="3" t="s">
        <v>626</v>
      </c>
      <c r="E33" s="3" t="n">
        <v>2002</v>
      </c>
      <c r="F33" s="3" t="s">
        <v>5</v>
      </c>
      <c r="G33" s="3" t="s">
        <v>569</v>
      </c>
      <c r="H33" s="3" t="s">
        <v>12</v>
      </c>
      <c r="I33" s="8"/>
      <c r="J33" s="8" t="n">
        <v>68</v>
      </c>
      <c r="K33" s="8" t="n">
        <v>79</v>
      </c>
      <c r="L33" s="8"/>
      <c r="M33" s="8" t="n">
        <v>76</v>
      </c>
      <c r="N33" s="8" t="n">
        <v>84</v>
      </c>
      <c r="O33" s="5"/>
      <c r="P33" s="9" t="n">
        <f aca="false">SUM(LARGE(I33:N33,{1;2}))</f>
        <v>163</v>
      </c>
    </row>
    <row r="34" customFormat="false" ht="15" hidden="false" customHeight="false" outlineLevel="0" collapsed="false">
      <c r="A34" s="6" t="n">
        <v>32</v>
      </c>
      <c r="B34" s="7" t="n">
        <v>1305156</v>
      </c>
      <c r="C34" s="3" t="s">
        <v>627</v>
      </c>
      <c r="D34" s="3" t="s">
        <v>628</v>
      </c>
      <c r="E34" s="3" t="n">
        <v>2002</v>
      </c>
      <c r="F34" s="3" t="s">
        <v>5</v>
      </c>
      <c r="G34" s="3" t="s">
        <v>569</v>
      </c>
      <c r="H34" s="3" t="s">
        <v>135</v>
      </c>
      <c r="I34" s="8"/>
      <c r="J34" s="8" t="n">
        <v>64</v>
      </c>
      <c r="K34" s="8" t="n">
        <v>83</v>
      </c>
      <c r="L34" s="8" t="n">
        <v>48</v>
      </c>
      <c r="M34" s="8" t="n">
        <v>74</v>
      </c>
      <c r="N34" s="8" t="n">
        <v>79</v>
      </c>
      <c r="O34" s="5"/>
      <c r="P34" s="9" t="n">
        <f aca="false">SUM(LARGE(I34:N34,{1;2}))</f>
        <v>162</v>
      </c>
    </row>
    <row r="35" customFormat="false" ht="15" hidden="false" customHeight="false" outlineLevel="0" collapsed="false">
      <c r="A35" s="6" t="n">
        <v>33</v>
      </c>
      <c r="B35" s="7" t="n">
        <v>776662</v>
      </c>
      <c r="C35" s="3" t="s">
        <v>629</v>
      </c>
      <c r="D35" s="3" t="s">
        <v>630</v>
      </c>
      <c r="E35" s="3" t="n">
        <v>2002</v>
      </c>
      <c r="F35" s="3" t="s">
        <v>5</v>
      </c>
      <c r="G35" s="3" t="s">
        <v>569</v>
      </c>
      <c r="H35" s="3" t="s">
        <v>12</v>
      </c>
      <c r="I35" s="8"/>
      <c r="J35" s="8" t="n">
        <v>67</v>
      </c>
      <c r="K35" s="8" t="n">
        <v>61</v>
      </c>
      <c r="L35" s="8" t="n">
        <v>78</v>
      </c>
      <c r="M35" s="8" t="n">
        <v>67</v>
      </c>
      <c r="N35" s="8" t="n">
        <v>83</v>
      </c>
      <c r="O35" s="5"/>
      <c r="P35" s="9" t="n">
        <f aca="false">SUM(LARGE(I35:N35,{1;2}))</f>
        <v>161</v>
      </c>
    </row>
    <row r="36" customFormat="false" ht="15" hidden="false" customHeight="false" outlineLevel="0" collapsed="false">
      <c r="A36" s="6" t="n">
        <v>34</v>
      </c>
      <c r="B36" s="7" t="n">
        <v>1225962</v>
      </c>
      <c r="C36" s="3" t="s">
        <v>631</v>
      </c>
      <c r="D36" s="3" t="s">
        <v>632</v>
      </c>
      <c r="E36" s="3" t="n">
        <v>2003</v>
      </c>
      <c r="F36" s="3" t="s">
        <v>5</v>
      </c>
      <c r="G36" s="3" t="s">
        <v>569</v>
      </c>
      <c r="H36" s="3" t="s">
        <v>9</v>
      </c>
      <c r="I36" s="8" t="n">
        <v>68</v>
      </c>
      <c r="J36" s="8" t="n">
        <v>57</v>
      </c>
      <c r="K36" s="8" t="n">
        <v>77</v>
      </c>
      <c r="L36" s="8" t="n">
        <v>74</v>
      </c>
      <c r="M36" s="8" t="n">
        <v>73</v>
      </c>
      <c r="N36" s="8" t="n">
        <v>84</v>
      </c>
      <c r="O36" s="5"/>
      <c r="P36" s="9" t="n">
        <f aca="false">SUM(LARGE(I36:N36,{1;2}))</f>
        <v>161</v>
      </c>
    </row>
    <row r="37" customFormat="false" ht="15" hidden="false" customHeight="false" outlineLevel="0" collapsed="false">
      <c r="A37" s="6" t="n">
        <v>35</v>
      </c>
      <c r="B37" s="7" t="n">
        <v>338487</v>
      </c>
      <c r="C37" s="3" t="s">
        <v>633</v>
      </c>
      <c r="D37" s="3" t="s">
        <v>607</v>
      </c>
      <c r="E37" s="3" t="n">
        <v>2002</v>
      </c>
      <c r="F37" s="3" t="s">
        <v>5</v>
      </c>
      <c r="G37" s="3" t="s">
        <v>569</v>
      </c>
      <c r="H37" s="3" t="s">
        <v>45</v>
      </c>
      <c r="I37" s="8"/>
      <c r="J37" s="8"/>
      <c r="K37" s="8" t="n">
        <v>82</v>
      </c>
      <c r="L37" s="8" t="n">
        <v>79</v>
      </c>
      <c r="M37" s="8" t="n">
        <v>71</v>
      </c>
      <c r="N37" s="8"/>
      <c r="O37" s="5"/>
      <c r="P37" s="9" t="n">
        <f aca="false">SUM(LARGE(I37:M37,{1;2}))</f>
        <v>161</v>
      </c>
    </row>
    <row r="38" customFormat="false" ht="15" hidden="false" customHeight="false" outlineLevel="0" collapsed="false">
      <c r="A38" s="6" t="n">
        <v>36</v>
      </c>
      <c r="B38" s="7" t="n">
        <v>1198691</v>
      </c>
      <c r="C38" s="3" t="s">
        <v>634</v>
      </c>
      <c r="D38" s="3" t="s">
        <v>590</v>
      </c>
      <c r="E38" s="3" t="n">
        <v>2002</v>
      </c>
      <c r="F38" s="3" t="s">
        <v>5</v>
      </c>
      <c r="G38" s="3" t="s">
        <v>569</v>
      </c>
      <c r="H38" s="3" t="s">
        <v>135</v>
      </c>
      <c r="I38" s="8" t="n">
        <v>75</v>
      </c>
      <c r="J38" s="8" t="n">
        <v>74</v>
      </c>
      <c r="K38" s="8" t="n">
        <v>83</v>
      </c>
      <c r="L38" s="8" t="n">
        <v>77</v>
      </c>
      <c r="M38" s="8"/>
      <c r="N38" s="8"/>
      <c r="O38" s="5"/>
      <c r="P38" s="9" t="n">
        <f aca="false">SUM(LARGE(I38:M38,{1;2}))</f>
        <v>160</v>
      </c>
    </row>
    <row r="39" customFormat="false" ht="15" hidden="false" customHeight="false" outlineLevel="0" collapsed="false">
      <c r="A39" s="6" t="n">
        <v>37</v>
      </c>
      <c r="B39" s="7" t="n">
        <v>1234253</v>
      </c>
      <c r="C39" s="3" t="s">
        <v>635</v>
      </c>
      <c r="D39" s="3" t="s">
        <v>636</v>
      </c>
      <c r="E39" s="3" t="n">
        <v>2002</v>
      </c>
      <c r="F39" s="3" t="s">
        <v>5</v>
      </c>
      <c r="G39" s="3" t="s">
        <v>569</v>
      </c>
      <c r="H39" s="3" t="s">
        <v>55</v>
      </c>
      <c r="I39" s="8" t="n">
        <v>64</v>
      </c>
      <c r="J39" s="8" t="n">
        <v>62</v>
      </c>
      <c r="K39" s="8" t="n">
        <v>74</v>
      </c>
      <c r="L39" s="8" t="n">
        <v>79</v>
      </c>
      <c r="M39" s="8" t="n">
        <v>69</v>
      </c>
      <c r="N39" s="8" t="n">
        <v>81</v>
      </c>
      <c r="O39" s="5"/>
      <c r="P39" s="9" t="n">
        <f aca="false">SUM(LARGE(I39:N39,{1;2}))</f>
        <v>160</v>
      </c>
    </row>
    <row r="40" customFormat="false" ht="15" hidden="false" customHeight="false" outlineLevel="0" collapsed="false">
      <c r="A40" s="6" t="n">
        <v>38</v>
      </c>
      <c r="B40" s="7" t="n">
        <v>1092525</v>
      </c>
      <c r="C40" s="3" t="s">
        <v>637</v>
      </c>
      <c r="D40" s="3" t="s">
        <v>630</v>
      </c>
      <c r="E40" s="3" t="n">
        <v>2002</v>
      </c>
      <c r="F40" s="3" t="s">
        <v>5</v>
      </c>
      <c r="G40" s="3" t="s">
        <v>569</v>
      </c>
      <c r="H40" s="3" t="s">
        <v>23</v>
      </c>
      <c r="I40" s="8"/>
      <c r="J40" s="8" t="n">
        <v>72</v>
      </c>
      <c r="K40" s="8" t="n">
        <v>79</v>
      </c>
      <c r="L40" s="8" t="n">
        <v>81</v>
      </c>
      <c r="M40" s="8"/>
      <c r="N40" s="8"/>
      <c r="O40" s="5"/>
      <c r="P40" s="9" t="n">
        <f aca="false">SUM(LARGE(I40:M40,{1;2}))</f>
        <v>160</v>
      </c>
    </row>
    <row r="41" customFormat="false" ht="15" hidden="false" customHeight="false" outlineLevel="0" collapsed="false">
      <c r="A41" s="6" t="n">
        <v>39</v>
      </c>
      <c r="B41" s="7" t="n">
        <v>1312373</v>
      </c>
      <c r="C41" s="3" t="s">
        <v>638</v>
      </c>
      <c r="D41" s="3" t="s">
        <v>639</v>
      </c>
      <c r="E41" s="3" t="n">
        <v>2003</v>
      </c>
      <c r="F41" s="3" t="s">
        <v>5</v>
      </c>
      <c r="G41" s="3" t="s">
        <v>569</v>
      </c>
      <c r="H41" s="3" t="s">
        <v>147</v>
      </c>
      <c r="I41" s="8"/>
      <c r="J41" s="8" t="n">
        <v>77</v>
      </c>
      <c r="K41" s="8"/>
      <c r="L41" s="8"/>
      <c r="M41" s="8" t="n">
        <v>82</v>
      </c>
      <c r="N41" s="8"/>
      <c r="O41" s="5"/>
      <c r="P41" s="9" t="n">
        <f aca="false">SUM(LARGE(I41:M41,{1;2}))</f>
        <v>159</v>
      </c>
    </row>
    <row r="42" customFormat="false" ht="15" hidden="false" customHeight="false" outlineLevel="0" collapsed="false">
      <c r="A42" s="6" t="n">
        <v>40</v>
      </c>
      <c r="B42" s="7" t="n">
        <v>1188240</v>
      </c>
      <c r="C42" s="3" t="s">
        <v>640</v>
      </c>
      <c r="D42" s="3" t="s">
        <v>641</v>
      </c>
      <c r="E42" s="3" t="n">
        <v>2002</v>
      </c>
      <c r="F42" s="3" t="s">
        <v>5</v>
      </c>
      <c r="G42" s="3" t="s">
        <v>569</v>
      </c>
      <c r="H42" s="3" t="s">
        <v>62</v>
      </c>
      <c r="I42" s="8"/>
      <c r="J42" s="8" t="n">
        <v>63</v>
      </c>
      <c r="K42" s="8" t="n">
        <v>78</v>
      </c>
      <c r="L42" s="8" t="n">
        <v>72</v>
      </c>
      <c r="M42" s="8"/>
      <c r="N42" s="8" t="n">
        <v>81</v>
      </c>
      <c r="O42" s="5"/>
      <c r="P42" s="9" t="n">
        <f aca="false">SUM(LARGE(I42:N42,{1;2}))</f>
        <v>159</v>
      </c>
    </row>
    <row r="43" customFormat="false" ht="15" hidden="false" customHeight="false" outlineLevel="0" collapsed="false">
      <c r="A43" s="6" t="n">
        <v>41</v>
      </c>
      <c r="B43" s="7" t="n">
        <v>1304018</v>
      </c>
      <c r="C43" s="3" t="s">
        <v>642</v>
      </c>
      <c r="D43" s="3" t="s">
        <v>603</v>
      </c>
      <c r="E43" s="3" t="n">
        <v>2002</v>
      </c>
      <c r="F43" s="3" t="s">
        <v>5</v>
      </c>
      <c r="G43" s="3" t="s">
        <v>569</v>
      </c>
      <c r="H43" s="3" t="s">
        <v>50</v>
      </c>
      <c r="I43" s="8"/>
      <c r="J43" s="8" t="n">
        <v>73</v>
      </c>
      <c r="K43" s="8" t="n">
        <v>78</v>
      </c>
      <c r="L43" s="8"/>
      <c r="M43" s="8"/>
      <c r="N43" s="8" t="n">
        <v>80</v>
      </c>
      <c r="O43" s="5"/>
      <c r="P43" s="9" t="n">
        <f aca="false">SUM(LARGE(I43:N43,{1;2}))</f>
        <v>158</v>
      </c>
    </row>
    <row r="44" customFormat="false" ht="15" hidden="false" customHeight="false" outlineLevel="0" collapsed="false">
      <c r="A44" s="6" t="n">
        <v>42</v>
      </c>
      <c r="B44" s="7" t="n">
        <v>1241535</v>
      </c>
      <c r="C44" s="3" t="s">
        <v>643</v>
      </c>
      <c r="D44" s="3" t="s">
        <v>644</v>
      </c>
      <c r="E44" s="3" t="n">
        <v>2002</v>
      </c>
      <c r="F44" s="3" t="s">
        <v>5</v>
      </c>
      <c r="G44" s="3" t="s">
        <v>569</v>
      </c>
      <c r="H44" s="3" t="s">
        <v>20</v>
      </c>
      <c r="I44" s="8"/>
      <c r="J44" s="8"/>
      <c r="K44" s="8"/>
      <c r="L44" s="8" t="n">
        <v>80</v>
      </c>
      <c r="M44" s="8" t="n">
        <v>78</v>
      </c>
      <c r="N44" s="8"/>
      <c r="O44" s="5"/>
      <c r="P44" s="9" t="n">
        <f aca="false">SUM(LARGE(I44:M44,{1;2}))</f>
        <v>158</v>
      </c>
    </row>
    <row r="45" customFormat="false" ht="15" hidden="false" customHeight="false" outlineLevel="0" collapsed="false">
      <c r="A45" s="6" t="n">
        <v>43</v>
      </c>
      <c r="B45" s="7" t="n">
        <v>1234890</v>
      </c>
      <c r="C45" s="3" t="s">
        <v>645</v>
      </c>
      <c r="D45" s="3" t="s">
        <v>646</v>
      </c>
      <c r="E45" s="3" t="n">
        <v>2002</v>
      </c>
      <c r="F45" s="3" t="s">
        <v>5</v>
      </c>
      <c r="G45" s="3" t="s">
        <v>569</v>
      </c>
      <c r="H45" s="3" t="s">
        <v>115</v>
      </c>
      <c r="I45" s="8"/>
      <c r="J45" s="8"/>
      <c r="K45" s="8"/>
      <c r="L45" s="8" t="n">
        <v>74</v>
      </c>
      <c r="M45" s="8" t="n">
        <v>83</v>
      </c>
      <c r="N45" s="8"/>
      <c r="O45" s="5"/>
      <c r="P45" s="9" t="n">
        <f aca="false">SUM(LARGE(I45:M45,{1;2}))</f>
        <v>157</v>
      </c>
    </row>
    <row r="46" customFormat="false" ht="15" hidden="false" customHeight="false" outlineLevel="0" collapsed="false">
      <c r="A46" s="6" t="n">
        <v>44</v>
      </c>
      <c r="B46" s="7" t="n">
        <v>1330004</v>
      </c>
      <c r="C46" s="3" t="s">
        <v>647</v>
      </c>
      <c r="D46" s="3" t="s">
        <v>648</v>
      </c>
      <c r="E46" s="3" t="n">
        <v>2003</v>
      </c>
      <c r="F46" s="3" t="s">
        <v>5</v>
      </c>
      <c r="G46" s="3" t="s">
        <v>569</v>
      </c>
      <c r="H46" s="3" t="s">
        <v>78</v>
      </c>
      <c r="I46" s="8"/>
      <c r="J46" s="8" t="n">
        <v>62</v>
      </c>
      <c r="K46" s="8" t="n">
        <v>80</v>
      </c>
      <c r="L46" s="8" t="n">
        <v>65</v>
      </c>
      <c r="M46" s="8" t="n">
        <v>74</v>
      </c>
      <c r="N46" s="8" t="n">
        <v>77</v>
      </c>
      <c r="O46" s="5"/>
      <c r="P46" s="9" t="n">
        <f aca="false">SUM(LARGE(I46:N46,{1;2}))</f>
        <v>157</v>
      </c>
    </row>
    <row r="47" customFormat="false" ht="15" hidden="false" customHeight="false" outlineLevel="0" collapsed="false">
      <c r="A47" s="6" t="n">
        <v>45</v>
      </c>
      <c r="B47" s="7" t="n">
        <v>1230857</v>
      </c>
      <c r="C47" s="3" t="s">
        <v>649</v>
      </c>
      <c r="D47" s="3" t="s">
        <v>650</v>
      </c>
      <c r="E47" s="3" t="n">
        <v>2002</v>
      </c>
      <c r="F47" s="3" t="s">
        <v>5</v>
      </c>
      <c r="G47" s="3" t="s">
        <v>569</v>
      </c>
      <c r="H47" s="3" t="s">
        <v>29</v>
      </c>
      <c r="I47" s="8" t="n">
        <v>73</v>
      </c>
      <c r="J47" s="8"/>
      <c r="K47" s="8"/>
      <c r="L47" s="8"/>
      <c r="M47" s="8" t="n">
        <v>76</v>
      </c>
      <c r="N47" s="8" t="n">
        <v>81</v>
      </c>
      <c r="O47" s="5"/>
      <c r="P47" s="9" t="n">
        <f aca="false">SUM(LARGE(I47:N47,{1;2}))</f>
        <v>157</v>
      </c>
    </row>
    <row r="48" customFormat="false" ht="15" hidden="false" customHeight="false" outlineLevel="0" collapsed="false">
      <c r="A48" s="6" t="n">
        <v>46</v>
      </c>
      <c r="B48" s="7" t="n">
        <v>1310124</v>
      </c>
      <c r="C48" s="3" t="s">
        <v>651</v>
      </c>
      <c r="D48" s="3" t="s">
        <v>592</v>
      </c>
      <c r="E48" s="3" t="n">
        <v>2003</v>
      </c>
      <c r="F48" s="3" t="s">
        <v>5</v>
      </c>
      <c r="G48" s="3" t="s">
        <v>569</v>
      </c>
      <c r="H48" s="3" t="s">
        <v>241</v>
      </c>
      <c r="I48" s="8"/>
      <c r="J48" s="8" t="n">
        <v>78</v>
      </c>
      <c r="K48" s="8"/>
      <c r="L48" s="8" t="n">
        <v>78</v>
      </c>
      <c r="M48" s="8"/>
      <c r="N48" s="8"/>
      <c r="O48" s="5"/>
      <c r="P48" s="9" t="n">
        <f aca="false">SUM(LARGE(I48:M48,{1;2}))</f>
        <v>156</v>
      </c>
    </row>
    <row r="49" customFormat="false" ht="15" hidden="false" customHeight="false" outlineLevel="0" collapsed="false">
      <c r="A49" s="6" t="n">
        <v>47</v>
      </c>
      <c r="B49" s="7" t="n">
        <v>1326782</v>
      </c>
      <c r="C49" s="3" t="s">
        <v>652</v>
      </c>
      <c r="D49" s="3" t="s">
        <v>653</v>
      </c>
      <c r="E49" s="3" t="n">
        <v>2002</v>
      </c>
      <c r="F49" s="3" t="s">
        <v>5</v>
      </c>
      <c r="G49" s="3" t="s">
        <v>569</v>
      </c>
      <c r="H49" s="3" t="s">
        <v>62</v>
      </c>
      <c r="I49" s="8"/>
      <c r="J49" s="8"/>
      <c r="K49" s="8" t="n">
        <v>81</v>
      </c>
      <c r="L49" s="8" t="n">
        <v>68</v>
      </c>
      <c r="M49" s="8"/>
      <c r="N49" s="8" t="n">
        <v>75</v>
      </c>
      <c r="O49" s="5"/>
      <c r="P49" s="9" t="n">
        <f aca="false">SUM(LARGE(I49:N49,{1;2}))</f>
        <v>156</v>
      </c>
    </row>
    <row r="50" customFormat="false" ht="15" hidden="false" customHeight="false" outlineLevel="0" collapsed="false">
      <c r="A50" s="6" t="n">
        <v>48</v>
      </c>
      <c r="B50" s="7" t="n">
        <v>1195891</v>
      </c>
      <c r="C50" s="3" t="s">
        <v>654</v>
      </c>
      <c r="D50" s="3" t="s">
        <v>655</v>
      </c>
      <c r="E50" s="3" t="n">
        <v>2002</v>
      </c>
      <c r="F50" s="3" t="s">
        <v>5</v>
      </c>
      <c r="G50" s="3" t="s">
        <v>569</v>
      </c>
      <c r="H50" s="3" t="s">
        <v>9</v>
      </c>
      <c r="I50" s="8"/>
      <c r="J50" s="8" t="n">
        <v>71</v>
      </c>
      <c r="K50" s="8"/>
      <c r="L50" s="8" t="n">
        <v>84</v>
      </c>
      <c r="M50" s="8" t="n">
        <v>61</v>
      </c>
      <c r="N50" s="8"/>
      <c r="O50" s="5"/>
      <c r="P50" s="9" t="n">
        <f aca="false">SUM(LARGE(I50:M50,{1;2}))</f>
        <v>155</v>
      </c>
    </row>
    <row r="51" customFormat="false" ht="15" hidden="false" customHeight="false" outlineLevel="0" collapsed="false">
      <c r="A51" s="6" t="n">
        <v>49</v>
      </c>
      <c r="B51" s="7" t="n">
        <v>1345837</v>
      </c>
      <c r="C51" s="3" t="s">
        <v>656</v>
      </c>
      <c r="D51" s="3" t="s">
        <v>657</v>
      </c>
      <c r="E51" s="3" t="n">
        <v>2002</v>
      </c>
      <c r="F51" s="3" t="s">
        <v>5</v>
      </c>
      <c r="G51" s="3" t="s">
        <v>569</v>
      </c>
      <c r="H51" s="3" t="s">
        <v>312</v>
      </c>
      <c r="I51" s="8"/>
      <c r="J51" s="8"/>
      <c r="K51" s="8"/>
      <c r="L51" s="8" t="n">
        <v>82</v>
      </c>
      <c r="M51" s="8" t="n">
        <v>72</v>
      </c>
      <c r="N51" s="8"/>
      <c r="O51" s="5"/>
      <c r="P51" s="9" t="n">
        <f aca="false">SUM(LARGE(I51:M51,{1;2}))</f>
        <v>154</v>
      </c>
    </row>
    <row r="52" customFormat="false" ht="15" hidden="false" customHeight="false" outlineLevel="0" collapsed="false">
      <c r="A52" s="6" t="n">
        <v>50</v>
      </c>
      <c r="B52" s="7" t="n">
        <v>1230473</v>
      </c>
      <c r="C52" s="3" t="s">
        <v>658</v>
      </c>
      <c r="D52" s="3" t="s">
        <v>659</v>
      </c>
      <c r="E52" s="3" t="n">
        <v>2003</v>
      </c>
      <c r="F52" s="3" t="s">
        <v>5</v>
      </c>
      <c r="G52" s="3" t="s">
        <v>569</v>
      </c>
      <c r="H52" s="3" t="s">
        <v>9</v>
      </c>
      <c r="I52" s="8" t="n">
        <v>61</v>
      </c>
      <c r="J52" s="8" t="n">
        <v>76</v>
      </c>
      <c r="K52" s="8"/>
      <c r="L52" s="8" t="n">
        <v>69</v>
      </c>
      <c r="M52" s="8" t="n">
        <v>73</v>
      </c>
      <c r="N52" s="8" t="n">
        <v>77</v>
      </c>
      <c r="O52" s="5"/>
      <c r="P52" s="9" t="n">
        <f aca="false">SUM(LARGE(I52:N52,{1;2}))</f>
        <v>153</v>
      </c>
    </row>
    <row r="53" customFormat="false" ht="15" hidden="false" customHeight="false" outlineLevel="0" collapsed="false">
      <c r="A53" s="6" t="n">
        <v>51</v>
      </c>
      <c r="B53" s="7" t="n">
        <v>1295169</v>
      </c>
      <c r="C53" s="3" t="s">
        <v>660</v>
      </c>
      <c r="D53" s="3" t="s">
        <v>630</v>
      </c>
      <c r="E53" s="3" t="n">
        <v>2002</v>
      </c>
      <c r="F53" s="3" t="s">
        <v>5</v>
      </c>
      <c r="G53" s="3" t="s">
        <v>569</v>
      </c>
      <c r="H53" s="3" t="s">
        <v>42</v>
      </c>
      <c r="I53" s="8"/>
      <c r="J53" s="8" t="n">
        <v>58</v>
      </c>
      <c r="K53" s="8"/>
      <c r="L53" s="8" t="n">
        <v>72</v>
      </c>
      <c r="M53" s="8" t="n">
        <v>66</v>
      </c>
      <c r="N53" s="8" t="n">
        <v>81</v>
      </c>
      <c r="O53" s="5"/>
      <c r="P53" s="9" t="n">
        <f aca="false">SUM(LARGE(I53:N53,{1;2}))</f>
        <v>153</v>
      </c>
    </row>
    <row r="54" customFormat="false" ht="15" hidden="false" customHeight="false" outlineLevel="0" collapsed="false">
      <c r="A54" s="6" t="n">
        <v>52</v>
      </c>
      <c r="B54" s="7" t="n">
        <v>1311755</v>
      </c>
      <c r="C54" s="3" t="s">
        <v>661</v>
      </c>
      <c r="D54" s="3" t="s">
        <v>662</v>
      </c>
      <c r="E54" s="3" t="n">
        <v>2003</v>
      </c>
      <c r="F54" s="3" t="s">
        <v>5</v>
      </c>
      <c r="G54" s="3" t="s">
        <v>569</v>
      </c>
      <c r="H54" s="3" t="s">
        <v>15</v>
      </c>
      <c r="I54" s="8"/>
      <c r="J54" s="8"/>
      <c r="K54" s="8" t="n">
        <v>77</v>
      </c>
      <c r="L54" s="8" t="n">
        <v>75</v>
      </c>
      <c r="M54" s="8" t="n">
        <v>75</v>
      </c>
      <c r="N54" s="8"/>
      <c r="O54" s="5"/>
      <c r="P54" s="9" t="n">
        <f aca="false">SUM(LARGE(I54:M54,{1;2}))</f>
        <v>152</v>
      </c>
    </row>
    <row r="55" customFormat="false" ht="15" hidden="false" customHeight="false" outlineLevel="0" collapsed="false">
      <c r="A55" s="6" t="n">
        <v>53</v>
      </c>
      <c r="B55" s="7" t="n">
        <v>1321675</v>
      </c>
      <c r="C55" s="3" t="s">
        <v>663</v>
      </c>
      <c r="D55" s="3" t="s">
        <v>664</v>
      </c>
      <c r="E55" s="3" t="n">
        <v>2002</v>
      </c>
      <c r="F55" s="3" t="s">
        <v>5</v>
      </c>
      <c r="G55" s="3" t="s">
        <v>569</v>
      </c>
      <c r="H55" s="3" t="s">
        <v>241</v>
      </c>
      <c r="I55" s="8"/>
      <c r="J55" s="8" t="n">
        <v>74</v>
      </c>
      <c r="K55" s="8"/>
      <c r="L55" s="8" t="n">
        <v>76</v>
      </c>
      <c r="M55" s="8" t="n">
        <v>69</v>
      </c>
      <c r="N55" s="8" t="n">
        <v>76</v>
      </c>
      <c r="O55" s="5"/>
      <c r="P55" s="9" t="n">
        <f aca="false">SUM(LARGE(I55:N55,{1;2}))</f>
        <v>152</v>
      </c>
    </row>
    <row r="56" customFormat="false" ht="15" hidden="false" customHeight="false" outlineLevel="0" collapsed="false">
      <c r="A56" s="6" t="n">
        <v>54</v>
      </c>
      <c r="B56" s="7" t="n">
        <v>1304371</v>
      </c>
      <c r="C56" s="3" t="s">
        <v>665</v>
      </c>
      <c r="D56" s="3" t="s">
        <v>666</v>
      </c>
      <c r="E56" s="3" t="n">
        <v>2004</v>
      </c>
      <c r="F56" s="3" t="s">
        <v>5</v>
      </c>
      <c r="G56" s="3" t="s">
        <v>569</v>
      </c>
      <c r="H56" s="3" t="s">
        <v>125</v>
      </c>
      <c r="I56" s="8" t="n">
        <v>61</v>
      </c>
      <c r="J56" s="8" t="n">
        <v>64</v>
      </c>
      <c r="K56" s="8" t="n">
        <v>78</v>
      </c>
      <c r="L56" s="8"/>
      <c r="M56" s="8"/>
      <c r="N56" s="8" t="n">
        <v>74</v>
      </c>
      <c r="O56" s="5"/>
      <c r="P56" s="9" t="n">
        <f aca="false">SUM(LARGE(I56:N56,{1;2}))</f>
        <v>152</v>
      </c>
    </row>
    <row r="57" customFormat="false" ht="15" hidden="false" customHeight="false" outlineLevel="0" collapsed="false">
      <c r="A57" s="6" t="n">
        <v>55</v>
      </c>
      <c r="B57" s="7" t="n">
        <v>1328765</v>
      </c>
      <c r="C57" s="3" t="s">
        <v>667</v>
      </c>
      <c r="D57" s="3" t="s">
        <v>668</v>
      </c>
      <c r="E57" s="3" t="n">
        <v>2002</v>
      </c>
      <c r="F57" s="3" t="s">
        <v>5</v>
      </c>
      <c r="G57" s="3" t="s">
        <v>569</v>
      </c>
      <c r="H57" s="3" t="s">
        <v>152</v>
      </c>
      <c r="I57" s="8"/>
      <c r="J57" s="8" t="n">
        <v>57</v>
      </c>
      <c r="K57" s="8"/>
      <c r="L57" s="8" t="n">
        <v>69</v>
      </c>
      <c r="M57" s="8" t="n">
        <v>82</v>
      </c>
      <c r="N57" s="8"/>
      <c r="O57" s="5"/>
      <c r="P57" s="9" t="n">
        <f aca="false">SUM(LARGE(I57:M57,{1;2}))</f>
        <v>151</v>
      </c>
    </row>
    <row r="58" customFormat="false" ht="15" hidden="false" customHeight="false" outlineLevel="0" collapsed="false">
      <c r="A58" s="6" t="n">
        <v>56</v>
      </c>
      <c r="B58" s="7" t="n">
        <v>1294017</v>
      </c>
      <c r="C58" s="3" t="s">
        <v>669</v>
      </c>
      <c r="D58" s="3" t="s">
        <v>670</v>
      </c>
      <c r="E58" s="3" t="n">
        <v>2003</v>
      </c>
      <c r="F58" s="3" t="s">
        <v>5</v>
      </c>
      <c r="G58" s="3" t="s">
        <v>569</v>
      </c>
      <c r="H58" s="3" t="s">
        <v>42</v>
      </c>
      <c r="I58" s="8" t="n">
        <v>53</v>
      </c>
      <c r="J58" s="8" t="n">
        <v>64</v>
      </c>
      <c r="K58" s="8"/>
      <c r="L58" s="8" t="n">
        <v>75</v>
      </c>
      <c r="M58" s="8" t="n">
        <v>60</v>
      </c>
      <c r="N58" s="8" t="n">
        <v>76</v>
      </c>
      <c r="O58" s="5"/>
      <c r="P58" s="9" t="n">
        <f aca="false">SUM(LARGE(I58:N58,{1;2}))</f>
        <v>151</v>
      </c>
    </row>
    <row r="59" customFormat="false" ht="15" hidden="false" customHeight="false" outlineLevel="0" collapsed="false">
      <c r="A59" s="6" t="n">
        <v>57</v>
      </c>
      <c r="B59" s="7" t="n">
        <v>1322047</v>
      </c>
      <c r="C59" s="3" t="s">
        <v>671</v>
      </c>
      <c r="D59" s="3" t="s">
        <v>672</v>
      </c>
      <c r="E59" s="3" t="n">
        <v>2002</v>
      </c>
      <c r="F59" s="3" t="s">
        <v>5</v>
      </c>
      <c r="G59" s="3" t="s">
        <v>569</v>
      </c>
      <c r="H59" s="11" t="s">
        <v>26</v>
      </c>
      <c r="I59" s="8"/>
      <c r="J59" s="8" t="n">
        <v>61</v>
      </c>
      <c r="K59" s="8" t="n">
        <v>73</v>
      </c>
      <c r="L59" s="8" t="n">
        <v>71</v>
      </c>
      <c r="M59" s="8" t="n">
        <v>70</v>
      </c>
      <c r="N59" s="8" t="n">
        <v>78</v>
      </c>
      <c r="O59" s="5"/>
      <c r="P59" s="9" t="n">
        <f aca="false">SUM(LARGE(I59:N59,{1;2}))</f>
        <v>151</v>
      </c>
    </row>
    <row r="60" customFormat="false" ht="15" hidden="false" customHeight="false" outlineLevel="0" collapsed="false">
      <c r="A60" s="6" t="n">
        <v>58</v>
      </c>
      <c r="B60" s="7" t="n">
        <v>1299027</v>
      </c>
      <c r="C60" s="3" t="s">
        <v>673</v>
      </c>
      <c r="D60" s="3" t="s">
        <v>674</v>
      </c>
      <c r="E60" s="3" t="n">
        <v>2003</v>
      </c>
      <c r="F60" s="3" t="s">
        <v>5</v>
      </c>
      <c r="G60" s="3" t="s">
        <v>569</v>
      </c>
      <c r="H60" s="3" t="s">
        <v>135</v>
      </c>
      <c r="I60" s="8" t="n">
        <v>63</v>
      </c>
      <c r="J60" s="8" t="n">
        <v>58</v>
      </c>
      <c r="K60" s="8" t="n">
        <v>71</v>
      </c>
      <c r="L60" s="8" t="n">
        <v>55</v>
      </c>
      <c r="M60" s="8" t="n">
        <v>78</v>
      </c>
      <c r="N60" s="8"/>
      <c r="O60" s="5"/>
      <c r="P60" s="9" t="n">
        <f aca="false">SUM(LARGE(I60:M60,{1;2}))</f>
        <v>149</v>
      </c>
    </row>
    <row r="61" customFormat="false" ht="15" hidden="false" customHeight="false" outlineLevel="0" collapsed="false">
      <c r="A61" s="6" t="n">
        <v>59</v>
      </c>
      <c r="B61" s="7" t="n">
        <v>1225973</v>
      </c>
      <c r="C61" s="3" t="s">
        <v>675</v>
      </c>
      <c r="D61" s="3" t="s">
        <v>676</v>
      </c>
      <c r="E61" s="3" t="n">
        <v>2003</v>
      </c>
      <c r="F61" s="3" t="s">
        <v>5</v>
      </c>
      <c r="G61" s="3" t="s">
        <v>569</v>
      </c>
      <c r="H61" s="3" t="s">
        <v>9</v>
      </c>
      <c r="I61" s="8" t="n">
        <v>58</v>
      </c>
      <c r="J61" s="8" t="n">
        <v>62</v>
      </c>
      <c r="K61" s="8" t="n">
        <v>66</v>
      </c>
      <c r="L61" s="8" t="n">
        <v>70</v>
      </c>
      <c r="M61" s="8" t="n">
        <v>62</v>
      </c>
      <c r="N61" s="8" t="n">
        <v>78</v>
      </c>
      <c r="O61" s="5"/>
      <c r="P61" s="9" t="n">
        <f aca="false">SUM(LARGE(I61:N61,{1;2}))</f>
        <v>148</v>
      </c>
    </row>
    <row r="62" customFormat="false" ht="15" hidden="false" customHeight="false" outlineLevel="0" collapsed="false">
      <c r="A62" s="6" t="n">
        <v>60</v>
      </c>
      <c r="B62" s="7" t="n">
        <v>1299795</v>
      </c>
      <c r="C62" s="3" t="s">
        <v>677</v>
      </c>
      <c r="D62" s="3" t="s">
        <v>678</v>
      </c>
      <c r="E62" s="3" t="n">
        <v>2002</v>
      </c>
      <c r="F62" s="3" t="s">
        <v>5</v>
      </c>
      <c r="G62" s="3" t="s">
        <v>569</v>
      </c>
      <c r="H62" s="3" t="s">
        <v>29</v>
      </c>
      <c r="I62" s="8"/>
      <c r="J62" s="8"/>
      <c r="K62" s="8"/>
      <c r="L62" s="8" t="n">
        <v>69</v>
      </c>
      <c r="M62" s="8" t="n">
        <v>79</v>
      </c>
      <c r="N62" s="8"/>
      <c r="O62" s="5"/>
      <c r="P62" s="9" t="n">
        <f aca="false">SUM(LARGE(I62:M62,{1;2}))</f>
        <v>148</v>
      </c>
    </row>
    <row r="63" customFormat="false" ht="15" hidden="false" customHeight="false" outlineLevel="0" collapsed="false">
      <c r="A63" s="6" t="n">
        <v>61</v>
      </c>
      <c r="B63" s="7" t="n">
        <v>1328937</v>
      </c>
      <c r="C63" s="3" t="s">
        <v>679</v>
      </c>
      <c r="D63" s="3" t="s">
        <v>680</v>
      </c>
      <c r="E63" s="3" t="n">
        <v>2002</v>
      </c>
      <c r="F63" s="3" t="s">
        <v>5</v>
      </c>
      <c r="G63" s="3" t="s">
        <v>569</v>
      </c>
      <c r="H63" s="3" t="s">
        <v>12</v>
      </c>
      <c r="I63" s="8"/>
      <c r="J63" s="8" t="n">
        <v>70</v>
      </c>
      <c r="K63" s="8"/>
      <c r="L63" s="8" t="n">
        <v>75</v>
      </c>
      <c r="M63" s="8" t="n">
        <v>72</v>
      </c>
      <c r="N63" s="8"/>
      <c r="O63" s="5"/>
      <c r="P63" s="9" t="n">
        <f aca="false">SUM(LARGE(I63:M63,{1;2}))</f>
        <v>147</v>
      </c>
    </row>
    <row r="64" customFormat="false" ht="15" hidden="false" customHeight="false" outlineLevel="0" collapsed="false">
      <c r="A64" s="6" t="n">
        <v>62</v>
      </c>
      <c r="B64" s="7" t="n">
        <v>748434</v>
      </c>
      <c r="C64" s="3" t="s">
        <v>681</v>
      </c>
      <c r="D64" s="3" t="s">
        <v>682</v>
      </c>
      <c r="E64" s="3" t="n">
        <v>2003</v>
      </c>
      <c r="F64" s="3" t="s">
        <v>5</v>
      </c>
      <c r="G64" s="3" t="s">
        <v>569</v>
      </c>
      <c r="H64" s="3" t="s">
        <v>29</v>
      </c>
      <c r="I64" s="8" t="n">
        <v>67</v>
      </c>
      <c r="J64" s="8" t="n">
        <v>58</v>
      </c>
      <c r="K64" s="8"/>
      <c r="L64" s="8" t="n">
        <v>71</v>
      </c>
      <c r="M64" s="8" t="n">
        <v>76</v>
      </c>
      <c r="N64" s="8"/>
      <c r="O64" s="5"/>
      <c r="P64" s="9" t="n">
        <f aca="false">SUM(LARGE(I64:M64,{1;2}))</f>
        <v>147</v>
      </c>
    </row>
    <row r="65" customFormat="false" ht="15" hidden="false" customHeight="false" outlineLevel="0" collapsed="false">
      <c r="A65" s="6" t="n">
        <v>63</v>
      </c>
      <c r="B65" s="7" t="n">
        <v>1310943</v>
      </c>
      <c r="C65" s="3" t="s">
        <v>683</v>
      </c>
      <c r="D65" s="3" t="s">
        <v>676</v>
      </c>
      <c r="E65" s="3" t="n">
        <v>2003</v>
      </c>
      <c r="F65" s="3" t="s">
        <v>5</v>
      </c>
      <c r="G65" s="3" t="s">
        <v>569</v>
      </c>
      <c r="H65" s="3" t="s">
        <v>152</v>
      </c>
      <c r="I65" s="8"/>
      <c r="J65" s="8"/>
      <c r="K65" s="8" t="n">
        <v>77</v>
      </c>
      <c r="L65" s="8" t="n">
        <v>69</v>
      </c>
      <c r="M65" s="8" t="n">
        <v>63</v>
      </c>
      <c r="N65" s="8"/>
      <c r="O65" s="5"/>
      <c r="P65" s="9" t="n">
        <f aca="false">SUM(LARGE(I65:M65,{1;2}))</f>
        <v>146</v>
      </c>
    </row>
    <row r="66" customFormat="false" ht="15" hidden="false" customHeight="false" outlineLevel="0" collapsed="false">
      <c r="A66" s="6" t="n">
        <v>64</v>
      </c>
      <c r="B66" s="7" t="n">
        <v>784222</v>
      </c>
      <c r="C66" s="3" t="s">
        <v>684</v>
      </c>
      <c r="D66" s="3" t="s">
        <v>685</v>
      </c>
      <c r="E66" s="3" t="n">
        <v>2002</v>
      </c>
      <c r="F66" s="3" t="s">
        <v>5</v>
      </c>
      <c r="G66" s="3" t="s">
        <v>569</v>
      </c>
      <c r="H66" s="3" t="s">
        <v>130</v>
      </c>
      <c r="I66" s="8"/>
      <c r="J66" s="8"/>
      <c r="K66" s="8" t="n">
        <v>73</v>
      </c>
      <c r="L66" s="8" t="n">
        <v>72</v>
      </c>
      <c r="M66" s="8" t="n">
        <v>59</v>
      </c>
      <c r="N66" s="8" t="n">
        <v>73</v>
      </c>
      <c r="O66" s="5"/>
      <c r="P66" s="9" t="n">
        <f aca="false">SUM(LARGE(I66:N66,{1;2}))</f>
        <v>146</v>
      </c>
    </row>
    <row r="67" customFormat="false" ht="15" hidden="false" customHeight="false" outlineLevel="0" collapsed="false">
      <c r="A67" s="6" t="n">
        <v>65</v>
      </c>
      <c r="B67" s="7" t="n">
        <v>1243016</v>
      </c>
      <c r="C67" s="3" t="s">
        <v>686</v>
      </c>
      <c r="D67" s="3" t="s">
        <v>580</v>
      </c>
      <c r="E67" s="3" t="n">
        <v>2002</v>
      </c>
      <c r="F67" s="3" t="s">
        <v>5</v>
      </c>
      <c r="G67" s="3" t="s">
        <v>569</v>
      </c>
      <c r="H67" s="3" t="s">
        <v>12</v>
      </c>
      <c r="I67" s="8"/>
      <c r="J67" s="8" t="n">
        <v>66</v>
      </c>
      <c r="K67" s="8"/>
      <c r="L67" s="8" t="n">
        <v>69</v>
      </c>
      <c r="M67" s="8" t="n">
        <v>75</v>
      </c>
      <c r="N67" s="8"/>
      <c r="O67" s="5"/>
      <c r="P67" s="9" t="n">
        <f aca="false">SUM(LARGE(I67:M67,{1;2}))</f>
        <v>144</v>
      </c>
    </row>
    <row r="68" customFormat="false" ht="15" hidden="false" customHeight="false" outlineLevel="0" collapsed="false">
      <c r="A68" s="6" t="n">
        <v>66</v>
      </c>
      <c r="B68" s="7" t="n">
        <v>1223947</v>
      </c>
      <c r="C68" s="3" t="s">
        <v>687</v>
      </c>
      <c r="D68" s="3" t="s">
        <v>653</v>
      </c>
      <c r="E68" s="3" t="n">
        <v>2002</v>
      </c>
      <c r="F68" s="3" t="s">
        <v>5</v>
      </c>
      <c r="G68" s="3" t="s">
        <v>569</v>
      </c>
      <c r="H68" s="3" t="s">
        <v>12</v>
      </c>
      <c r="I68" s="8"/>
      <c r="J68" s="8" t="n">
        <v>62</v>
      </c>
      <c r="K68" s="8" t="n">
        <v>73</v>
      </c>
      <c r="L68" s="8"/>
      <c r="M68" s="8" t="n">
        <v>71</v>
      </c>
      <c r="N68" s="8"/>
      <c r="O68" s="5"/>
      <c r="P68" s="9" t="n">
        <f aca="false">SUM(LARGE(I68:M68,{1;2}))</f>
        <v>144</v>
      </c>
    </row>
    <row r="69" customFormat="false" ht="15" hidden="false" customHeight="false" outlineLevel="0" collapsed="false">
      <c r="A69" s="6" t="n">
        <v>67</v>
      </c>
      <c r="B69" s="7" t="n">
        <v>1231179</v>
      </c>
      <c r="C69" s="3" t="s">
        <v>688</v>
      </c>
      <c r="D69" s="3" t="s">
        <v>689</v>
      </c>
      <c r="E69" s="3" t="n">
        <v>2002</v>
      </c>
      <c r="F69" s="3" t="s">
        <v>5</v>
      </c>
      <c r="G69" s="3" t="s">
        <v>569</v>
      </c>
      <c r="H69" s="3" t="s">
        <v>173</v>
      </c>
      <c r="I69" s="8"/>
      <c r="J69" s="8" t="n">
        <v>60</v>
      </c>
      <c r="K69" s="8" t="n">
        <v>64</v>
      </c>
      <c r="L69" s="8" t="n">
        <v>73</v>
      </c>
      <c r="M69" s="8" t="n">
        <v>71</v>
      </c>
      <c r="N69" s="8"/>
      <c r="O69" s="5"/>
      <c r="P69" s="9" t="n">
        <f aca="false">SUM(LARGE(I69:M69,{1;2}))</f>
        <v>144</v>
      </c>
    </row>
    <row r="70" customFormat="false" ht="15" hidden="false" customHeight="false" outlineLevel="0" collapsed="false">
      <c r="A70" s="6" t="n">
        <v>68</v>
      </c>
      <c r="B70" s="7" t="n">
        <v>1220520</v>
      </c>
      <c r="C70" s="3" t="s">
        <v>690</v>
      </c>
      <c r="D70" s="3" t="s">
        <v>691</v>
      </c>
      <c r="E70" s="3" t="n">
        <v>2002</v>
      </c>
      <c r="F70" s="3" t="s">
        <v>5</v>
      </c>
      <c r="G70" s="3" t="s">
        <v>569</v>
      </c>
      <c r="H70" s="3" t="s">
        <v>23</v>
      </c>
      <c r="I70" s="8"/>
      <c r="J70" s="8"/>
      <c r="K70" s="8"/>
      <c r="L70" s="8" t="n">
        <v>62</v>
      </c>
      <c r="M70" s="8" t="n">
        <v>82</v>
      </c>
      <c r="N70" s="8"/>
      <c r="O70" s="5"/>
      <c r="P70" s="9" t="n">
        <f aca="false">SUM(LARGE(I70:M70,{1;2}))</f>
        <v>144</v>
      </c>
    </row>
    <row r="71" customFormat="false" ht="15" hidden="false" customHeight="false" outlineLevel="0" collapsed="false">
      <c r="A71" s="6" t="n">
        <v>69</v>
      </c>
      <c r="B71" s="7" t="n">
        <v>1329250</v>
      </c>
      <c r="C71" s="3" t="s">
        <v>692</v>
      </c>
      <c r="D71" s="3" t="s">
        <v>693</v>
      </c>
      <c r="E71" s="3" t="n">
        <v>2002</v>
      </c>
      <c r="F71" s="3" t="s">
        <v>5</v>
      </c>
      <c r="G71" s="3" t="s">
        <v>569</v>
      </c>
      <c r="H71" s="3" t="s">
        <v>39</v>
      </c>
      <c r="I71" s="8"/>
      <c r="J71" s="8"/>
      <c r="K71" s="8" t="n">
        <v>75</v>
      </c>
      <c r="L71" s="8" t="n">
        <v>59</v>
      </c>
      <c r="M71" s="8" t="n">
        <v>65</v>
      </c>
      <c r="N71" s="8" t="n">
        <v>68</v>
      </c>
      <c r="O71" s="5"/>
      <c r="P71" s="9" t="n">
        <f aca="false">SUM(LARGE(I71:N71,{1;2}))</f>
        <v>143</v>
      </c>
    </row>
    <row r="72" customFormat="false" ht="15" hidden="false" customHeight="false" outlineLevel="0" collapsed="false">
      <c r="A72" s="6" t="n">
        <v>70</v>
      </c>
      <c r="B72" s="7" t="n">
        <v>1326736</v>
      </c>
      <c r="C72" s="3" t="s">
        <v>694</v>
      </c>
      <c r="D72" s="3" t="s">
        <v>695</v>
      </c>
      <c r="E72" s="3" t="n">
        <v>2003</v>
      </c>
      <c r="F72" s="3" t="s">
        <v>5</v>
      </c>
      <c r="G72" s="3" t="s">
        <v>569</v>
      </c>
      <c r="H72" s="3" t="s">
        <v>62</v>
      </c>
      <c r="I72" s="8"/>
      <c r="J72" s="8" t="n">
        <v>58</v>
      </c>
      <c r="K72" s="8" t="n">
        <v>69</v>
      </c>
      <c r="L72" s="8" t="n">
        <v>71</v>
      </c>
      <c r="M72" s="8" t="n">
        <v>59</v>
      </c>
      <c r="N72" s="8" t="n">
        <v>72</v>
      </c>
      <c r="O72" s="5"/>
      <c r="P72" s="9" t="n">
        <f aca="false">SUM(LARGE(I72:N72,{1;2}))</f>
        <v>143</v>
      </c>
    </row>
    <row r="73" customFormat="false" ht="15" hidden="false" customHeight="false" outlineLevel="0" collapsed="false">
      <c r="A73" s="6" t="n">
        <v>71</v>
      </c>
      <c r="B73" s="3" t="n">
        <v>1313584</v>
      </c>
      <c r="C73" s="3" t="s">
        <v>696</v>
      </c>
      <c r="D73" s="3" t="s">
        <v>697</v>
      </c>
      <c r="E73" s="3" t="n">
        <v>2002</v>
      </c>
      <c r="F73" s="3" t="s">
        <v>5</v>
      </c>
      <c r="G73" s="3" t="s">
        <v>569</v>
      </c>
      <c r="H73" s="3" t="s">
        <v>698</v>
      </c>
      <c r="I73" s="8"/>
      <c r="J73" s="8" t="n">
        <v>68</v>
      </c>
      <c r="K73" s="8"/>
      <c r="L73" s="8"/>
      <c r="M73" s="8"/>
      <c r="N73" s="8" t="n">
        <v>74</v>
      </c>
      <c r="O73" s="5"/>
      <c r="P73" s="9" t="n">
        <f aca="false">SUM(LARGE(I73:N73,{1;2}))</f>
        <v>142</v>
      </c>
    </row>
    <row r="74" customFormat="false" ht="15" hidden="false" customHeight="false" outlineLevel="0" collapsed="false">
      <c r="A74" s="6" t="n">
        <v>72</v>
      </c>
      <c r="B74" s="7" t="n">
        <v>1243422</v>
      </c>
      <c r="C74" s="3" t="s">
        <v>699</v>
      </c>
      <c r="D74" s="3" t="s">
        <v>592</v>
      </c>
      <c r="E74" s="3" t="n">
        <v>2002</v>
      </c>
      <c r="F74" s="3" t="s">
        <v>5</v>
      </c>
      <c r="G74" s="3" t="s">
        <v>569</v>
      </c>
      <c r="H74" s="3" t="s">
        <v>152</v>
      </c>
      <c r="I74" s="8"/>
      <c r="J74" s="8" t="n">
        <v>67</v>
      </c>
      <c r="K74" s="8" t="n">
        <v>70</v>
      </c>
      <c r="L74" s="8" t="n">
        <v>62</v>
      </c>
      <c r="M74" s="8" t="n">
        <v>71</v>
      </c>
      <c r="N74" s="8"/>
      <c r="O74" s="5"/>
      <c r="P74" s="9" t="n">
        <f aca="false">SUM(LARGE(I74:M74,{1;2}))</f>
        <v>141</v>
      </c>
    </row>
    <row r="75" customFormat="false" ht="15" hidden="false" customHeight="false" outlineLevel="0" collapsed="false">
      <c r="A75" s="6" t="n">
        <v>73</v>
      </c>
      <c r="B75" s="3" t="n">
        <v>1306358</v>
      </c>
      <c r="C75" s="3" t="s">
        <v>700</v>
      </c>
      <c r="D75" s="3" t="s">
        <v>701</v>
      </c>
      <c r="E75" s="3" t="n">
        <v>2002</v>
      </c>
      <c r="F75" s="3" t="s">
        <v>5</v>
      </c>
      <c r="G75" s="3" t="s">
        <v>569</v>
      </c>
      <c r="H75" s="3" t="s">
        <v>15</v>
      </c>
      <c r="I75" s="8"/>
      <c r="J75" s="8"/>
      <c r="K75" s="8" t="n">
        <v>73</v>
      </c>
      <c r="L75" s="8" t="n">
        <v>50</v>
      </c>
      <c r="M75" s="8"/>
      <c r="N75" s="8" t="n">
        <v>68</v>
      </c>
      <c r="O75" s="5"/>
      <c r="P75" s="9" t="n">
        <f aca="false">SUM(LARGE(I75:N75,{1;2}))</f>
        <v>141</v>
      </c>
    </row>
    <row r="76" customFormat="false" ht="15" hidden="false" customHeight="false" outlineLevel="0" collapsed="false">
      <c r="A76" s="6" t="n">
        <v>74</v>
      </c>
      <c r="B76" s="7" t="n">
        <v>1299868</v>
      </c>
      <c r="C76" s="3" t="s">
        <v>702</v>
      </c>
      <c r="D76" s="3" t="s">
        <v>703</v>
      </c>
      <c r="E76" s="3" t="n">
        <v>2003</v>
      </c>
      <c r="F76" s="3" t="s">
        <v>5</v>
      </c>
      <c r="G76" s="3" t="s">
        <v>569</v>
      </c>
      <c r="H76" s="3" t="s">
        <v>20</v>
      </c>
      <c r="I76" s="8"/>
      <c r="J76" s="8"/>
      <c r="K76" s="8" t="n">
        <v>80</v>
      </c>
      <c r="L76" s="8" t="n">
        <v>59</v>
      </c>
      <c r="M76" s="8" t="n">
        <v>61</v>
      </c>
      <c r="N76" s="8"/>
      <c r="O76" s="5"/>
      <c r="P76" s="9" t="n">
        <f aca="false">SUM(LARGE(I76:M76,{1;2}))</f>
        <v>141</v>
      </c>
    </row>
    <row r="77" customFormat="false" ht="15" hidden="false" customHeight="false" outlineLevel="0" collapsed="false">
      <c r="A77" s="6" t="n">
        <v>75</v>
      </c>
      <c r="B77" s="7" t="n">
        <v>755907</v>
      </c>
      <c r="C77" s="3" t="s">
        <v>704</v>
      </c>
      <c r="D77" s="3" t="s">
        <v>605</v>
      </c>
      <c r="E77" s="3" t="n">
        <v>2002</v>
      </c>
      <c r="F77" s="3" t="s">
        <v>5</v>
      </c>
      <c r="G77" s="3" t="s">
        <v>569</v>
      </c>
      <c r="H77" s="3" t="s">
        <v>95</v>
      </c>
      <c r="I77" s="8"/>
      <c r="J77" s="8"/>
      <c r="K77" s="8"/>
      <c r="L77" s="8" t="n">
        <v>73</v>
      </c>
      <c r="M77" s="8" t="n">
        <v>68</v>
      </c>
      <c r="N77" s="8"/>
      <c r="O77" s="5"/>
      <c r="P77" s="9" t="n">
        <f aca="false">SUM(LARGE(I77:M77,{1;2}))</f>
        <v>141</v>
      </c>
    </row>
    <row r="78" customFormat="false" ht="15" hidden="false" customHeight="false" outlineLevel="0" collapsed="false">
      <c r="A78" s="6" t="n">
        <v>76</v>
      </c>
      <c r="B78" s="7" t="n">
        <v>1243120</v>
      </c>
      <c r="C78" s="3" t="s">
        <v>705</v>
      </c>
      <c r="D78" s="3" t="s">
        <v>706</v>
      </c>
      <c r="E78" s="3" t="n">
        <v>2003</v>
      </c>
      <c r="F78" s="3" t="s">
        <v>5</v>
      </c>
      <c r="G78" s="3" t="s">
        <v>569</v>
      </c>
      <c r="H78" s="3" t="s">
        <v>12</v>
      </c>
      <c r="I78" s="8"/>
      <c r="J78" s="8"/>
      <c r="K78" s="8" t="n">
        <v>64</v>
      </c>
      <c r="L78" s="8" t="n">
        <v>69</v>
      </c>
      <c r="M78" s="8" t="n">
        <v>68</v>
      </c>
      <c r="N78" s="8" t="n">
        <v>71</v>
      </c>
      <c r="O78" s="5"/>
      <c r="P78" s="9" t="n">
        <f aca="false">SUM(LARGE(I78:N78,{1;2}))</f>
        <v>140</v>
      </c>
    </row>
    <row r="79" customFormat="false" ht="15" hidden="false" customHeight="false" outlineLevel="0" collapsed="false">
      <c r="A79" s="6" t="n">
        <v>77</v>
      </c>
      <c r="B79" s="7" t="n">
        <v>1310919</v>
      </c>
      <c r="C79" s="3" t="s">
        <v>675</v>
      </c>
      <c r="D79" s="3" t="s">
        <v>707</v>
      </c>
      <c r="E79" s="3" t="n">
        <v>2002</v>
      </c>
      <c r="F79" s="3" t="s">
        <v>5</v>
      </c>
      <c r="G79" s="3" t="s">
        <v>569</v>
      </c>
      <c r="H79" s="3" t="s">
        <v>152</v>
      </c>
      <c r="I79" s="8"/>
      <c r="J79" s="8" t="n">
        <v>62</v>
      </c>
      <c r="K79" s="8"/>
      <c r="L79" s="8" t="n">
        <v>69</v>
      </c>
      <c r="M79" s="8" t="n">
        <v>63</v>
      </c>
      <c r="N79" s="8" t="n">
        <v>71</v>
      </c>
      <c r="O79" s="5"/>
      <c r="P79" s="9" t="n">
        <f aca="false">SUM(LARGE(I79:N79,{1;2}))</f>
        <v>140</v>
      </c>
    </row>
    <row r="80" customFormat="false" ht="15" hidden="false" customHeight="false" outlineLevel="0" collapsed="false">
      <c r="A80" s="6" t="n">
        <v>78</v>
      </c>
      <c r="B80" s="7" t="n">
        <v>1310926</v>
      </c>
      <c r="C80" s="3" t="s">
        <v>708</v>
      </c>
      <c r="D80" s="3" t="s">
        <v>709</v>
      </c>
      <c r="E80" s="3" t="n">
        <v>2003</v>
      </c>
      <c r="F80" s="3" t="s">
        <v>5</v>
      </c>
      <c r="G80" s="3" t="s">
        <v>569</v>
      </c>
      <c r="H80" s="3" t="s">
        <v>152</v>
      </c>
      <c r="I80" s="8"/>
      <c r="J80" s="8"/>
      <c r="K80" s="8" t="n">
        <v>73</v>
      </c>
      <c r="L80" s="8"/>
      <c r="M80" s="8" t="n">
        <v>67</v>
      </c>
      <c r="N80" s="8"/>
      <c r="O80" s="5"/>
      <c r="P80" s="9" t="n">
        <f aca="false">SUM(LARGE(I80:M80,{1;2}))</f>
        <v>140</v>
      </c>
    </row>
    <row r="81" customFormat="false" ht="15" hidden="false" customHeight="false" outlineLevel="0" collapsed="false">
      <c r="A81" s="6" t="n">
        <v>79</v>
      </c>
      <c r="B81" s="7" t="n">
        <v>1307781</v>
      </c>
      <c r="C81" s="3" t="s">
        <v>710</v>
      </c>
      <c r="D81" s="3" t="s">
        <v>711</v>
      </c>
      <c r="E81" s="3" t="n">
        <v>2002</v>
      </c>
      <c r="F81" s="3" t="s">
        <v>5</v>
      </c>
      <c r="G81" s="3" t="s">
        <v>569</v>
      </c>
      <c r="H81" s="3" t="s">
        <v>125</v>
      </c>
      <c r="I81" s="8" t="n">
        <v>62</v>
      </c>
      <c r="J81" s="8" t="n">
        <v>68</v>
      </c>
      <c r="K81" s="8" t="n">
        <v>68</v>
      </c>
      <c r="L81" s="8"/>
      <c r="M81" s="8"/>
      <c r="N81" s="8" t="n">
        <v>72</v>
      </c>
      <c r="O81" s="5"/>
      <c r="P81" s="9" t="n">
        <f aca="false">SUM(LARGE(I81:N81,{1;2}))</f>
        <v>140</v>
      </c>
    </row>
    <row r="82" customFormat="false" ht="15" hidden="false" customHeight="false" outlineLevel="0" collapsed="false">
      <c r="A82" s="6" t="n">
        <v>80</v>
      </c>
      <c r="B82" s="7" t="n">
        <v>1242623</v>
      </c>
      <c r="C82" s="3" t="s">
        <v>712</v>
      </c>
      <c r="D82" s="3" t="s">
        <v>713</v>
      </c>
      <c r="E82" s="3" t="n">
        <v>2003</v>
      </c>
      <c r="F82" s="3" t="s">
        <v>5</v>
      </c>
      <c r="G82" s="3" t="s">
        <v>569</v>
      </c>
      <c r="H82" s="11" t="s">
        <v>26</v>
      </c>
      <c r="I82" s="8"/>
      <c r="J82" s="8"/>
      <c r="K82" s="8" t="n">
        <v>74</v>
      </c>
      <c r="L82" s="8" t="n">
        <v>61</v>
      </c>
      <c r="M82" s="8" t="n">
        <v>60</v>
      </c>
      <c r="N82" s="8" t="n">
        <v>66</v>
      </c>
      <c r="O82" s="5"/>
      <c r="P82" s="9" t="n">
        <f aca="false">SUM(LARGE(I82:N82,{1;2}))</f>
        <v>140</v>
      </c>
    </row>
    <row r="83" customFormat="false" ht="15" hidden="false" customHeight="false" outlineLevel="0" collapsed="false">
      <c r="A83" s="6" t="n">
        <v>81</v>
      </c>
      <c r="B83" s="7" t="n">
        <v>642937</v>
      </c>
      <c r="C83" s="3" t="s">
        <v>714</v>
      </c>
      <c r="D83" s="3" t="s">
        <v>707</v>
      </c>
      <c r="E83" s="3" t="n">
        <v>2003</v>
      </c>
      <c r="F83" s="3" t="s">
        <v>5</v>
      </c>
      <c r="G83" s="3" t="s">
        <v>569</v>
      </c>
      <c r="H83" s="3" t="s">
        <v>12</v>
      </c>
      <c r="I83" s="8"/>
      <c r="J83" s="8" t="n">
        <v>60</v>
      </c>
      <c r="K83" s="8"/>
      <c r="L83" s="8" t="n">
        <v>75</v>
      </c>
      <c r="M83" s="8" t="n">
        <v>64</v>
      </c>
      <c r="N83" s="8"/>
      <c r="O83" s="5"/>
      <c r="P83" s="9" t="n">
        <f aca="false">SUM(LARGE(I83:M83,{1;2}))</f>
        <v>139</v>
      </c>
    </row>
    <row r="84" customFormat="false" ht="15" hidden="false" customHeight="false" outlineLevel="0" collapsed="false">
      <c r="A84" s="6" t="n">
        <v>82</v>
      </c>
      <c r="B84" s="7" t="n">
        <v>1321837</v>
      </c>
      <c r="C84" s="3" t="s">
        <v>715</v>
      </c>
      <c r="D84" s="3" t="s">
        <v>716</v>
      </c>
      <c r="E84" s="3" t="n">
        <v>2003</v>
      </c>
      <c r="F84" s="3" t="s">
        <v>5</v>
      </c>
      <c r="G84" s="3" t="s">
        <v>569</v>
      </c>
      <c r="H84" s="3" t="s">
        <v>23</v>
      </c>
      <c r="I84" s="8"/>
      <c r="J84" s="8"/>
      <c r="K84" s="8" t="n">
        <v>71</v>
      </c>
      <c r="L84" s="8"/>
      <c r="M84" s="8" t="n">
        <v>67</v>
      </c>
      <c r="N84" s="8" t="n">
        <v>68</v>
      </c>
      <c r="O84" s="5"/>
      <c r="P84" s="9" t="n">
        <f aca="false">SUM(LARGE(I84:N84,{1;2}))</f>
        <v>139</v>
      </c>
    </row>
    <row r="85" customFormat="false" ht="15" hidden="false" customHeight="false" outlineLevel="0" collapsed="false">
      <c r="A85" s="6" t="n">
        <v>83</v>
      </c>
      <c r="B85" s="7" t="n">
        <v>1311799</v>
      </c>
      <c r="C85" s="3" t="s">
        <v>717</v>
      </c>
      <c r="D85" s="3" t="s">
        <v>603</v>
      </c>
      <c r="E85" s="3" t="n">
        <v>2003</v>
      </c>
      <c r="F85" s="3" t="s">
        <v>5</v>
      </c>
      <c r="G85" s="3" t="s">
        <v>569</v>
      </c>
      <c r="H85" s="3" t="s">
        <v>23</v>
      </c>
      <c r="I85" s="8"/>
      <c r="J85" s="8" t="n">
        <v>58</v>
      </c>
      <c r="K85" s="8" t="n">
        <v>66</v>
      </c>
      <c r="L85" s="8"/>
      <c r="M85" s="8" t="n">
        <v>73</v>
      </c>
      <c r="N85" s="8"/>
      <c r="O85" s="5"/>
      <c r="P85" s="9" t="n">
        <f aca="false">SUM(LARGE(I85:M85,{1;2}))</f>
        <v>139</v>
      </c>
    </row>
    <row r="86" customFormat="false" ht="15" hidden="false" customHeight="false" outlineLevel="0" collapsed="false">
      <c r="A86" s="6" t="n">
        <v>84</v>
      </c>
      <c r="B86" s="7" t="n">
        <v>1196765</v>
      </c>
      <c r="C86" s="3" t="s">
        <v>170</v>
      </c>
      <c r="D86" s="3" t="s">
        <v>672</v>
      </c>
      <c r="E86" s="3" t="n">
        <v>2002</v>
      </c>
      <c r="F86" s="3" t="s">
        <v>5</v>
      </c>
      <c r="G86" s="3" t="s">
        <v>569</v>
      </c>
      <c r="H86" s="3" t="s">
        <v>167</v>
      </c>
      <c r="I86" s="8"/>
      <c r="J86" s="8"/>
      <c r="K86" s="8" t="n">
        <v>72</v>
      </c>
      <c r="L86" s="8" t="n">
        <v>66</v>
      </c>
      <c r="M86" s="8" t="n">
        <v>63</v>
      </c>
      <c r="N86" s="8"/>
      <c r="O86" s="5"/>
      <c r="P86" s="9" t="n">
        <f aca="false">SUM(LARGE(I86:M86,{1;2}))</f>
        <v>138</v>
      </c>
    </row>
    <row r="87" customFormat="false" ht="15" hidden="false" customHeight="false" outlineLevel="0" collapsed="false">
      <c r="A87" s="6" t="n">
        <v>85</v>
      </c>
      <c r="B87" s="3" t="n">
        <v>1230793</v>
      </c>
      <c r="C87" s="3" t="s">
        <v>718</v>
      </c>
      <c r="D87" s="3" t="s">
        <v>719</v>
      </c>
      <c r="E87" s="3" t="n">
        <v>2003</v>
      </c>
      <c r="F87" s="3" t="s">
        <v>5</v>
      </c>
      <c r="G87" s="3" t="s">
        <v>569</v>
      </c>
      <c r="H87" s="3" t="s">
        <v>210</v>
      </c>
      <c r="I87" s="8"/>
      <c r="J87" s="8"/>
      <c r="K87" s="8" t="n">
        <v>67</v>
      </c>
      <c r="L87" s="8"/>
      <c r="M87" s="8"/>
      <c r="N87" s="8" t="n">
        <v>71</v>
      </c>
      <c r="O87" s="5"/>
      <c r="P87" s="9" t="n">
        <f aca="false">SUM(LARGE(I87:N87,{1;2}))</f>
        <v>138</v>
      </c>
    </row>
    <row r="88" customFormat="false" ht="15" hidden="false" customHeight="false" outlineLevel="0" collapsed="false">
      <c r="A88" s="6" t="n">
        <v>86</v>
      </c>
      <c r="B88" s="7" t="n">
        <v>1329918</v>
      </c>
      <c r="C88" s="3" t="s">
        <v>720</v>
      </c>
      <c r="D88" s="3" t="s">
        <v>721</v>
      </c>
      <c r="E88" s="3" t="n">
        <v>2002</v>
      </c>
      <c r="F88" s="3" t="s">
        <v>5</v>
      </c>
      <c r="G88" s="3" t="s">
        <v>569</v>
      </c>
      <c r="H88" s="3" t="s">
        <v>110</v>
      </c>
      <c r="I88" s="8"/>
      <c r="J88" s="8" t="n">
        <v>70</v>
      </c>
      <c r="K88" s="8"/>
      <c r="L88" s="8"/>
      <c r="M88" s="8" t="n">
        <v>66</v>
      </c>
      <c r="N88" s="8"/>
      <c r="O88" s="5"/>
      <c r="P88" s="9" t="n">
        <f aca="false">SUM(LARGE(I88:M88,{1;2}))</f>
        <v>136</v>
      </c>
    </row>
    <row r="89" customFormat="false" ht="15" hidden="false" customHeight="false" outlineLevel="0" collapsed="false">
      <c r="A89" s="6" t="n">
        <v>87</v>
      </c>
      <c r="B89" s="7" t="n">
        <v>1194618</v>
      </c>
      <c r="C89" s="3" t="s">
        <v>722</v>
      </c>
      <c r="D89" s="3" t="s">
        <v>603</v>
      </c>
      <c r="E89" s="3" t="n">
        <v>2002</v>
      </c>
      <c r="F89" s="3" t="s">
        <v>5</v>
      </c>
      <c r="G89" s="3" t="s">
        <v>569</v>
      </c>
      <c r="H89" s="3" t="s">
        <v>29</v>
      </c>
      <c r="I89" s="8" t="n">
        <v>57</v>
      </c>
      <c r="J89" s="8"/>
      <c r="K89" s="8" t="n">
        <v>76</v>
      </c>
      <c r="L89" s="8" t="n">
        <v>60</v>
      </c>
      <c r="M89" s="8" t="n">
        <v>60</v>
      </c>
      <c r="N89" s="8"/>
      <c r="O89" s="5"/>
      <c r="P89" s="9" t="n">
        <f aca="false">SUM(LARGE(I89:M89,{1;2}))</f>
        <v>136</v>
      </c>
    </row>
    <row r="90" customFormat="false" ht="15" hidden="false" customHeight="false" outlineLevel="0" collapsed="false">
      <c r="A90" s="6" t="n">
        <v>88</v>
      </c>
      <c r="B90" s="7" t="n">
        <v>1294882</v>
      </c>
      <c r="C90" s="3" t="s">
        <v>503</v>
      </c>
      <c r="D90" s="3" t="s">
        <v>723</v>
      </c>
      <c r="E90" s="3" t="n">
        <v>2002</v>
      </c>
      <c r="F90" s="3" t="s">
        <v>5</v>
      </c>
      <c r="G90" s="3" t="s">
        <v>569</v>
      </c>
      <c r="H90" s="3" t="s">
        <v>62</v>
      </c>
      <c r="I90" s="8"/>
      <c r="J90" s="8" t="n">
        <v>47</v>
      </c>
      <c r="K90" s="8" t="n">
        <v>73</v>
      </c>
      <c r="L90" s="8" t="n">
        <v>52</v>
      </c>
      <c r="M90" s="8" t="n">
        <v>63</v>
      </c>
      <c r="N90" s="8"/>
      <c r="O90" s="5"/>
      <c r="P90" s="9" t="n">
        <f aca="false">SUM(LARGE(I90:M90,{1;2}))</f>
        <v>136</v>
      </c>
    </row>
    <row r="91" customFormat="false" ht="15" hidden="false" customHeight="false" outlineLevel="0" collapsed="false">
      <c r="A91" s="6" t="n">
        <v>89</v>
      </c>
      <c r="B91" s="7" t="n">
        <v>1309351</v>
      </c>
      <c r="C91" s="3" t="s">
        <v>724</v>
      </c>
      <c r="D91" s="3" t="s">
        <v>725</v>
      </c>
      <c r="E91" s="3" t="n">
        <v>2003</v>
      </c>
      <c r="F91" s="3" t="s">
        <v>5</v>
      </c>
      <c r="G91" s="3" t="s">
        <v>569</v>
      </c>
      <c r="H91" s="3" t="s">
        <v>115</v>
      </c>
      <c r="I91" s="8"/>
      <c r="J91" s="8" t="n">
        <v>64</v>
      </c>
      <c r="K91" s="8" t="n">
        <v>67</v>
      </c>
      <c r="L91" s="8"/>
      <c r="M91" s="8"/>
      <c r="N91" s="8" t="n">
        <v>68</v>
      </c>
      <c r="O91" s="5"/>
      <c r="P91" s="9" t="n">
        <f aca="false">SUM(LARGE(I91:N91,{1;2}))</f>
        <v>135</v>
      </c>
    </row>
    <row r="92" customFormat="false" ht="15" hidden="false" customHeight="false" outlineLevel="0" collapsed="false">
      <c r="A92" s="6" t="n">
        <v>90</v>
      </c>
      <c r="B92" s="7" t="n">
        <v>1328147</v>
      </c>
      <c r="C92" s="3" t="s">
        <v>726</v>
      </c>
      <c r="D92" s="3" t="s">
        <v>659</v>
      </c>
      <c r="E92" s="3" t="n">
        <v>2002</v>
      </c>
      <c r="F92" s="3" t="s">
        <v>5</v>
      </c>
      <c r="G92" s="3" t="s">
        <v>569</v>
      </c>
      <c r="H92" s="3" t="s">
        <v>29</v>
      </c>
      <c r="I92" s="8"/>
      <c r="J92" s="8"/>
      <c r="K92" s="8"/>
      <c r="L92" s="8" t="n">
        <v>63</v>
      </c>
      <c r="M92" s="8" t="n">
        <v>72</v>
      </c>
      <c r="N92" s="8"/>
      <c r="O92" s="5"/>
      <c r="P92" s="9" t="n">
        <f aca="false">SUM(LARGE(I92:M92,{1;2}))</f>
        <v>135</v>
      </c>
    </row>
    <row r="93" customFormat="false" ht="15" hidden="false" customHeight="false" outlineLevel="0" collapsed="false">
      <c r="A93" s="6" t="n">
        <v>91</v>
      </c>
      <c r="B93" s="7" t="n">
        <v>1295150</v>
      </c>
      <c r="C93" s="3" t="s">
        <v>727</v>
      </c>
      <c r="D93" s="3" t="s">
        <v>728</v>
      </c>
      <c r="E93" s="3" t="n">
        <v>2003</v>
      </c>
      <c r="F93" s="3" t="s">
        <v>5</v>
      </c>
      <c r="G93" s="3" t="s">
        <v>569</v>
      </c>
      <c r="H93" s="3" t="s">
        <v>42</v>
      </c>
      <c r="I93" s="8"/>
      <c r="J93" s="8" t="n">
        <v>67</v>
      </c>
      <c r="K93" s="8"/>
      <c r="L93" s="8" t="n">
        <v>68</v>
      </c>
      <c r="M93" s="8" t="n">
        <v>59</v>
      </c>
      <c r="N93" s="8"/>
      <c r="O93" s="5"/>
      <c r="P93" s="9" t="n">
        <f aca="false">SUM(LARGE(I93:M93,{1;2}))</f>
        <v>135</v>
      </c>
    </row>
    <row r="94" customFormat="false" ht="15" hidden="false" customHeight="false" outlineLevel="0" collapsed="false">
      <c r="A94" s="6" t="n">
        <v>92</v>
      </c>
      <c r="B94" s="7" t="n">
        <v>1295166</v>
      </c>
      <c r="C94" s="3" t="s">
        <v>729</v>
      </c>
      <c r="D94" s="3" t="s">
        <v>615</v>
      </c>
      <c r="E94" s="3" t="n">
        <v>2002</v>
      </c>
      <c r="F94" s="3" t="s">
        <v>5</v>
      </c>
      <c r="G94" s="3" t="s">
        <v>569</v>
      </c>
      <c r="H94" s="3" t="s">
        <v>42</v>
      </c>
      <c r="I94" s="8" t="n">
        <v>68</v>
      </c>
      <c r="J94" s="8" t="n">
        <v>67</v>
      </c>
      <c r="K94" s="8"/>
      <c r="L94" s="8"/>
      <c r="M94" s="8"/>
      <c r="N94" s="8"/>
      <c r="O94" s="5"/>
      <c r="P94" s="9" t="n">
        <f aca="false">SUM(LARGE(I94:M94,{1;2}))</f>
        <v>135</v>
      </c>
    </row>
    <row r="95" customFormat="false" ht="15" hidden="false" customHeight="false" outlineLevel="0" collapsed="false">
      <c r="A95" s="6" t="n">
        <v>93</v>
      </c>
      <c r="B95" s="7" t="n">
        <v>1331554</v>
      </c>
      <c r="C95" s="3" t="s">
        <v>730</v>
      </c>
      <c r="D95" s="3" t="s">
        <v>713</v>
      </c>
      <c r="E95" s="3" t="n">
        <v>2002</v>
      </c>
      <c r="F95" s="3" t="s">
        <v>5</v>
      </c>
      <c r="G95" s="3" t="s">
        <v>569</v>
      </c>
      <c r="H95" s="11" t="s">
        <v>26</v>
      </c>
      <c r="I95" s="8"/>
      <c r="J95" s="8"/>
      <c r="K95" s="8" t="n">
        <v>70</v>
      </c>
      <c r="L95" s="8"/>
      <c r="M95" s="8" t="n">
        <v>65</v>
      </c>
      <c r="N95" s="8"/>
      <c r="O95" s="5"/>
      <c r="P95" s="9" t="n">
        <f aca="false">SUM(LARGE(I95:M95,{1;2}))</f>
        <v>135</v>
      </c>
    </row>
    <row r="96" customFormat="false" ht="15" hidden="false" customHeight="false" outlineLevel="0" collapsed="false">
      <c r="A96" s="6" t="n">
        <v>94</v>
      </c>
      <c r="B96" s="7" t="n">
        <v>1301345</v>
      </c>
      <c r="C96" s="3" t="s">
        <v>731</v>
      </c>
      <c r="D96" s="3" t="s">
        <v>644</v>
      </c>
      <c r="E96" s="3" t="n">
        <v>2003</v>
      </c>
      <c r="F96" s="3" t="s">
        <v>5</v>
      </c>
      <c r="G96" s="3" t="s">
        <v>569</v>
      </c>
      <c r="H96" s="3" t="s">
        <v>62</v>
      </c>
      <c r="I96" s="8"/>
      <c r="J96" s="8" t="n">
        <v>57</v>
      </c>
      <c r="K96" s="8" t="n">
        <v>67</v>
      </c>
      <c r="L96" s="8" t="n">
        <v>66</v>
      </c>
      <c r="M96" s="8" t="n">
        <v>62</v>
      </c>
      <c r="N96" s="8" t="n">
        <v>66</v>
      </c>
      <c r="O96" s="5"/>
      <c r="P96" s="9" t="n">
        <f aca="false">SUM(LARGE(I96:N96,{1;2}))</f>
        <v>133</v>
      </c>
    </row>
    <row r="97" customFormat="false" ht="15" hidden="false" customHeight="false" outlineLevel="0" collapsed="false">
      <c r="A97" s="6" t="n">
        <v>95</v>
      </c>
      <c r="B97" s="7" t="n">
        <v>1294918</v>
      </c>
      <c r="C97" s="3" t="s">
        <v>732</v>
      </c>
      <c r="D97" s="3" t="s">
        <v>733</v>
      </c>
      <c r="E97" s="3" t="n">
        <v>2004</v>
      </c>
      <c r="F97" s="3" t="s">
        <v>5</v>
      </c>
      <c r="G97" s="3" t="s">
        <v>569</v>
      </c>
      <c r="H97" s="3" t="s">
        <v>62</v>
      </c>
      <c r="I97" s="8"/>
      <c r="J97" s="8" t="n">
        <v>47</v>
      </c>
      <c r="K97" s="8"/>
      <c r="L97" s="8" t="n">
        <v>64</v>
      </c>
      <c r="M97" s="8" t="n">
        <v>62</v>
      </c>
      <c r="N97" s="8" t="n">
        <v>68</v>
      </c>
      <c r="O97" s="5"/>
      <c r="P97" s="9" t="n">
        <f aca="false">SUM(LARGE(I97:N97,{1;2}))</f>
        <v>132</v>
      </c>
    </row>
    <row r="98" customFormat="false" ht="15" hidden="false" customHeight="false" outlineLevel="0" collapsed="false">
      <c r="A98" s="6" t="n">
        <v>96</v>
      </c>
      <c r="B98" s="3" t="n">
        <v>1310665</v>
      </c>
      <c r="C98" s="3" t="s">
        <v>734</v>
      </c>
      <c r="D98" s="3" t="s">
        <v>618</v>
      </c>
      <c r="E98" s="3" t="n">
        <v>2002</v>
      </c>
      <c r="F98" s="3" t="s">
        <v>5</v>
      </c>
      <c r="G98" s="3" t="s">
        <v>569</v>
      </c>
      <c r="H98" s="3" t="s">
        <v>12</v>
      </c>
      <c r="I98" s="8"/>
      <c r="J98" s="8" t="n">
        <v>52</v>
      </c>
      <c r="K98" s="8"/>
      <c r="L98" s="8" t="n">
        <v>64</v>
      </c>
      <c r="M98" s="8" t="n">
        <v>52</v>
      </c>
      <c r="N98" s="8" t="n">
        <v>67</v>
      </c>
      <c r="O98" s="5"/>
      <c r="P98" s="9" t="n">
        <f aca="false">SUM(LARGE(I98:N98,{1;2}))</f>
        <v>131</v>
      </c>
    </row>
    <row r="99" customFormat="false" ht="15" hidden="false" customHeight="false" outlineLevel="0" collapsed="false">
      <c r="A99" s="6" t="n">
        <v>97</v>
      </c>
      <c r="B99" s="7" t="n">
        <v>1310751</v>
      </c>
      <c r="C99" s="3" t="s">
        <v>735</v>
      </c>
      <c r="D99" s="3" t="s">
        <v>736</v>
      </c>
      <c r="E99" s="3" t="n">
        <v>2002</v>
      </c>
      <c r="F99" s="3" t="s">
        <v>5</v>
      </c>
      <c r="G99" s="3" t="s">
        <v>569</v>
      </c>
      <c r="H99" s="3" t="s">
        <v>29</v>
      </c>
      <c r="I99" s="8"/>
      <c r="J99" s="8" t="n">
        <v>68</v>
      </c>
      <c r="K99" s="8" t="n">
        <v>63</v>
      </c>
      <c r="L99" s="8" t="n">
        <v>61</v>
      </c>
      <c r="M99" s="8"/>
      <c r="N99" s="8"/>
      <c r="O99" s="5"/>
      <c r="P99" s="9" t="n">
        <f aca="false">SUM(LARGE(I99:M99,{1;2}))</f>
        <v>131</v>
      </c>
    </row>
    <row r="100" customFormat="false" ht="15" hidden="false" customHeight="false" outlineLevel="0" collapsed="false">
      <c r="A100" s="6" t="n">
        <v>98</v>
      </c>
      <c r="B100" s="7" t="n">
        <v>1301559</v>
      </c>
      <c r="C100" s="3" t="s">
        <v>737</v>
      </c>
      <c r="D100" s="3" t="s">
        <v>711</v>
      </c>
      <c r="E100" s="3" t="n">
        <v>2002</v>
      </c>
      <c r="F100" s="3" t="s">
        <v>5</v>
      </c>
      <c r="G100" s="3" t="s">
        <v>569</v>
      </c>
      <c r="H100" s="3" t="s">
        <v>29</v>
      </c>
      <c r="I100" s="8" t="n">
        <v>65</v>
      </c>
      <c r="J100" s="8"/>
      <c r="K100" s="8"/>
      <c r="L100" s="8"/>
      <c r="M100" s="8" t="n">
        <v>66</v>
      </c>
      <c r="N100" s="8"/>
      <c r="O100" s="5"/>
      <c r="P100" s="9" t="n">
        <f aca="false">SUM(LARGE(I100:M100,{1;2}))</f>
        <v>131</v>
      </c>
    </row>
    <row r="101" customFormat="false" ht="15" hidden="false" customHeight="false" outlineLevel="0" collapsed="false">
      <c r="A101" s="6" t="n">
        <v>99</v>
      </c>
      <c r="B101" s="7" t="n">
        <v>1323298</v>
      </c>
      <c r="C101" s="3" t="s">
        <v>738</v>
      </c>
      <c r="D101" s="3" t="s">
        <v>739</v>
      </c>
      <c r="E101" s="3" t="n">
        <v>2003</v>
      </c>
      <c r="F101" s="3" t="s">
        <v>5</v>
      </c>
      <c r="G101" s="3" t="s">
        <v>569</v>
      </c>
      <c r="H101" s="3" t="s">
        <v>55</v>
      </c>
      <c r="I101" s="8"/>
      <c r="J101" s="8" t="n">
        <v>57</v>
      </c>
      <c r="K101" s="8"/>
      <c r="L101" s="8" t="n">
        <v>74</v>
      </c>
      <c r="M101" s="8"/>
      <c r="N101" s="8"/>
      <c r="O101" s="5"/>
      <c r="P101" s="9" t="n">
        <f aca="false">SUM(LARGE(I101:M101,{1;2}))</f>
        <v>131</v>
      </c>
    </row>
    <row r="102" customFormat="false" ht="15" hidden="false" customHeight="false" outlineLevel="0" collapsed="false">
      <c r="A102" s="6" t="n">
        <v>100</v>
      </c>
      <c r="B102" s="7" t="n">
        <v>1221451</v>
      </c>
      <c r="C102" s="3" t="s">
        <v>740</v>
      </c>
      <c r="D102" s="3" t="s">
        <v>741</v>
      </c>
      <c r="E102" s="3" t="n">
        <v>2003</v>
      </c>
      <c r="F102" s="3" t="s">
        <v>5</v>
      </c>
      <c r="G102" s="3" t="s">
        <v>569</v>
      </c>
      <c r="H102" s="3" t="s">
        <v>6</v>
      </c>
      <c r="I102" s="8"/>
      <c r="J102" s="8"/>
      <c r="K102" s="8" t="n">
        <v>65</v>
      </c>
      <c r="L102" s="8" t="n">
        <v>60</v>
      </c>
      <c r="M102" s="8" t="n">
        <v>65</v>
      </c>
      <c r="N102" s="8"/>
      <c r="O102" s="5"/>
      <c r="P102" s="9" t="n">
        <f aca="false">SUM(LARGE(I102:M102,{1;2}))</f>
        <v>130</v>
      </c>
    </row>
    <row r="103" customFormat="false" ht="15" hidden="false" customHeight="false" outlineLevel="0" collapsed="false">
      <c r="A103" s="6" t="n">
        <v>101</v>
      </c>
      <c r="B103" s="7" t="n">
        <v>1310930</v>
      </c>
      <c r="C103" s="3" t="s">
        <v>742</v>
      </c>
      <c r="D103" s="3" t="s">
        <v>644</v>
      </c>
      <c r="E103" s="3" t="n">
        <v>2003</v>
      </c>
      <c r="F103" s="3" t="s">
        <v>5</v>
      </c>
      <c r="G103" s="3" t="s">
        <v>569</v>
      </c>
      <c r="H103" s="3" t="s">
        <v>152</v>
      </c>
      <c r="I103" s="8"/>
      <c r="J103" s="8" t="n">
        <v>55</v>
      </c>
      <c r="K103" s="8" t="n">
        <v>67</v>
      </c>
      <c r="L103" s="8" t="n">
        <v>63</v>
      </c>
      <c r="M103" s="8"/>
      <c r="N103" s="8"/>
      <c r="O103" s="5"/>
      <c r="P103" s="9" t="n">
        <f aca="false">SUM(LARGE(I103:M103,{1;2}))</f>
        <v>130</v>
      </c>
    </row>
    <row r="104" customFormat="false" ht="15" hidden="false" customHeight="false" outlineLevel="0" collapsed="false">
      <c r="A104" s="6" t="n">
        <v>102</v>
      </c>
      <c r="B104" s="7" t="n">
        <v>1358583</v>
      </c>
      <c r="C104" s="3" t="s">
        <v>743</v>
      </c>
      <c r="D104" s="3" t="s">
        <v>744</v>
      </c>
      <c r="E104" s="3" t="n">
        <v>2002</v>
      </c>
      <c r="F104" s="3" t="s">
        <v>5</v>
      </c>
      <c r="G104" s="3" t="s">
        <v>569</v>
      </c>
      <c r="H104" s="3" t="s">
        <v>15</v>
      </c>
      <c r="I104" s="8"/>
      <c r="J104" s="8"/>
      <c r="K104" s="8" t="n">
        <v>67</v>
      </c>
      <c r="L104" s="8" t="n">
        <v>62</v>
      </c>
      <c r="M104" s="8" t="n">
        <v>63</v>
      </c>
      <c r="N104" s="8"/>
      <c r="O104" s="5"/>
      <c r="P104" s="9" t="n">
        <f aca="false">SUM(LARGE(I104:M104,{1;2}))</f>
        <v>130</v>
      </c>
    </row>
    <row r="105" customFormat="false" ht="15" hidden="false" customHeight="false" outlineLevel="0" collapsed="false">
      <c r="A105" s="6" t="n">
        <v>103</v>
      </c>
      <c r="B105" s="3" t="n">
        <v>1307516</v>
      </c>
      <c r="C105" s="3" t="s">
        <v>745</v>
      </c>
      <c r="D105" s="3" t="s">
        <v>746</v>
      </c>
      <c r="E105" s="3" t="n">
        <v>2003</v>
      </c>
      <c r="F105" s="3" t="s">
        <v>5</v>
      </c>
      <c r="G105" s="3" t="s">
        <v>569</v>
      </c>
      <c r="H105" s="3" t="s">
        <v>50</v>
      </c>
      <c r="I105" s="8"/>
      <c r="J105" s="8" t="n">
        <v>36</v>
      </c>
      <c r="K105" s="8" t="n">
        <v>60</v>
      </c>
      <c r="L105" s="8"/>
      <c r="M105" s="8"/>
      <c r="N105" s="8" t="n">
        <v>70</v>
      </c>
      <c r="O105" s="5"/>
      <c r="P105" s="9" t="n">
        <f aca="false">SUM(LARGE(I105:N105,{1;2}))</f>
        <v>130</v>
      </c>
    </row>
    <row r="106" customFormat="false" ht="15" hidden="false" customHeight="false" outlineLevel="0" collapsed="false">
      <c r="A106" s="6" t="n">
        <v>104</v>
      </c>
      <c r="B106" s="7" t="n">
        <v>1355547</v>
      </c>
      <c r="C106" s="3" t="s">
        <v>747</v>
      </c>
      <c r="D106" s="3" t="s">
        <v>748</v>
      </c>
      <c r="E106" s="3" t="n">
        <v>2002</v>
      </c>
      <c r="F106" s="3" t="s">
        <v>5</v>
      </c>
      <c r="G106" s="3" t="s">
        <v>569</v>
      </c>
      <c r="H106" s="3" t="s">
        <v>84</v>
      </c>
      <c r="I106" s="8"/>
      <c r="J106" s="8"/>
      <c r="K106" s="8"/>
      <c r="L106" s="8" t="n">
        <v>67</v>
      </c>
      <c r="M106" s="8" t="n">
        <v>63</v>
      </c>
      <c r="N106" s="8"/>
      <c r="O106" s="5"/>
      <c r="P106" s="9" t="n">
        <f aca="false">SUM(LARGE(I106:M106,{1;2}))</f>
        <v>130</v>
      </c>
    </row>
    <row r="107" customFormat="false" ht="15" hidden="false" customHeight="false" outlineLevel="0" collapsed="false">
      <c r="A107" s="1" t="n">
        <v>105</v>
      </c>
      <c r="B107" s="7" t="n">
        <v>1200240</v>
      </c>
      <c r="C107" s="3" t="s">
        <v>749</v>
      </c>
      <c r="D107" s="3" t="s">
        <v>750</v>
      </c>
      <c r="E107" s="3" t="n">
        <v>2003</v>
      </c>
      <c r="F107" s="3" t="s">
        <v>5</v>
      </c>
      <c r="G107" s="3" t="s">
        <v>569</v>
      </c>
      <c r="H107" s="3" t="s">
        <v>15</v>
      </c>
      <c r="I107" s="8"/>
      <c r="J107" s="8" t="n">
        <v>65</v>
      </c>
      <c r="K107" s="8"/>
      <c r="L107" s="8"/>
      <c r="M107" s="8" t="n">
        <v>63</v>
      </c>
      <c r="N107" s="8"/>
      <c r="O107" s="5"/>
      <c r="P107" s="12" t="n">
        <f aca="false">SUM(LARGE(I107:M107,{1;2}))</f>
        <v>128</v>
      </c>
    </row>
    <row r="108" customFormat="false" ht="15" hidden="false" customHeight="false" outlineLevel="0" collapsed="false">
      <c r="A108" s="1" t="n">
        <v>106</v>
      </c>
      <c r="B108" s="7" t="n">
        <v>1234143</v>
      </c>
      <c r="C108" s="3" t="s">
        <v>751</v>
      </c>
      <c r="D108" s="3" t="s">
        <v>672</v>
      </c>
      <c r="E108" s="3" t="n">
        <v>2002</v>
      </c>
      <c r="F108" s="3" t="s">
        <v>5</v>
      </c>
      <c r="G108" s="3" t="s">
        <v>569</v>
      </c>
      <c r="H108" s="3" t="s">
        <v>167</v>
      </c>
      <c r="I108" s="8"/>
      <c r="J108" s="8"/>
      <c r="K108" s="8"/>
      <c r="L108" s="8" t="n">
        <v>59</v>
      </c>
      <c r="M108" s="8" t="n">
        <v>69</v>
      </c>
      <c r="N108" s="8"/>
      <c r="O108" s="5"/>
      <c r="P108" s="12" t="n">
        <f aca="false">SUM(LARGE(I108:M108,{1;2}))</f>
        <v>128</v>
      </c>
    </row>
    <row r="109" customFormat="false" ht="15" hidden="false" customHeight="false" outlineLevel="0" collapsed="false">
      <c r="A109" s="1" t="n">
        <v>107</v>
      </c>
      <c r="B109" s="3" t="n">
        <v>940486</v>
      </c>
      <c r="C109" s="13" t="s">
        <v>752</v>
      </c>
      <c r="D109" s="13" t="s">
        <v>753</v>
      </c>
      <c r="E109" s="13" t="n">
        <v>2002</v>
      </c>
      <c r="F109" s="13" t="s">
        <v>5</v>
      </c>
      <c r="G109" s="13" t="s">
        <v>569</v>
      </c>
      <c r="H109" s="13" t="s">
        <v>167</v>
      </c>
      <c r="I109" s="15"/>
      <c r="J109" s="15"/>
      <c r="K109" s="15"/>
      <c r="L109" s="15"/>
      <c r="M109" s="15" t="n">
        <v>59</v>
      </c>
      <c r="N109" s="15" t="n">
        <v>69</v>
      </c>
      <c r="O109" s="15"/>
      <c r="P109" s="16" t="n">
        <f aca="false">SUM(LARGE(I109:N109,{1;2}))</f>
        <v>128</v>
      </c>
    </row>
    <row r="110" customFormat="false" ht="15" hidden="false" customHeight="false" outlineLevel="0" collapsed="false">
      <c r="A110" s="1" t="n">
        <v>108</v>
      </c>
      <c r="B110" s="3" t="n">
        <v>1225954</v>
      </c>
      <c r="C110" s="13" t="s">
        <v>754</v>
      </c>
      <c r="D110" s="13" t="s">
        <v>605</v>
      </c>
      <c r="E110" s="13" t="n">
        <v>2003</v>
      </c>
      <c r="F110" s="13" t="s">
        <v>5</v>
      </c>
      <c r="G110" s="13" t="s">
        <v>569</v>
      </c>
      <c r="H110" s="13" t="s">
        <v>9</v>
      </c>
      <c r="I110" s="15" t="n">
        <v>55</v>
      </c>
      <c r="J110" s="15" t="n">
        <v>61</v>
      </c>
      <c r="K110" s="15" t="n">
        <v>61</v>
      </c>
      <c r="L110" s="15" t="n">
        <v>42</v>
      </c>
      <c r="M110" s="15" t="n">
        <v>47</v>
      </c>
      <c r="N110" s="15" t="n">
        <v>66</v>
      </c>
      <c r="O110" s="15"/>
      <c r="P110" s="16" t="n">
        <f aca="false">SUM(LARGE(I110:N110,{1;2}))</f>
        <v>127</v>
      </c>
    </row>
    <row r="111" customFormat="false" ht="15" hidden="false" customHeight="false" outlineLevel="0" collapsed="false">
      <c r="A111" s="1" t="n">
        <v>109</v>
      </c>
      <c r="B111" s="7" t="n">
        <v>1355197</v>
      </c>
      <c r="C111" s="3" t="s">
        <v>755</v>
      </c>
      <c r="D111" s="3" t="s">
        <v>756</v>
      </c>
      <c r="E111" s="3" t="n">
        <v>2002</v>
      </c>
      <c r="F111" s="3" t="s">
        <v>5</v>
      </c>
      <c r="G111" s="3" t="s">
        <v>569</v>
      </c>
      <c r="H111" s="3" t="s">
        <v>9</v>
      </c>
      <c r="I111" s="8"/>
      <c r="J111" s="8"/>
      <c r="K111" s="8" t="n">
        <v>69</v>
      </c>
      <c r="L111" s="8" t="n">
        <v>56</v>
      </c>
      <c r="M111" s="8" t="n">
        <v>58</v>
      </c>
      <c r="N111" s="8"/>
      <c r="O111" s="5"/>
      <c r="P111" s="12" t="n">
        <f aca="false">SUM(LARGE(I111:M111,{1;2}))</f>
        <v>127</v>
      </c>
    </row>
    <row r="112" customFormat="false" ht="15" hidden="false" customHeight="false" outlineLevel="0" collapsed="false">
      <c r="A112" s="1" t="n">
        <v>110</v>
      </c>
      <c r="B112" s="3" t="n">
        <v>1221412</v>
      </c>
      <c r="C112" s="13" t="s">
        <v>757</v>
      </c>
      <c r="D112" s="13" t="s">
        <v>758</v>
      </c>
      <c r="E112" s="13" t="n">
        <v>2002</v>
      </c>
      <c r="F112" s="13" t="s">
        <v>5</v>
      </c>
      <c r="G112" s="13" t="s">
        <v>569</v>
      </c>
      <c r="H112" s="13" t="s">
        <v>6</v>
      </c>
      <c r="I112" s="15"/>
      <c r="J112" s="15"/>
      <c r="K112" s="15"/>
      <c r="L112" s="15" t="n">
        <v>62</v>
      </c>
      <c r="M112" s="15"/>
      <c r="N112" s="15" t="n">
        <v>65</v>
      </c>
      <c r="O112" s="15"/>
      <c r="P112" s="16" t="n">
        <f aca="false">SUM(LARGE(I112:N112,{1;2}))</f>
        <v>127</v>
      </c>
    </row>
    <row r="113" customFormat="false" ht="15" hidden="false" customHeight="false" outlineLevel="0" collapsed="false">
      <c r="A113" s="1" t="n">
        <v>111</v>
      </c>
      <c r="B113" s="7" t="n">
        <v>1321024</v>
      </c>
      <c r="C113" s="3" t="s">
        <v>759</v>
      </c>
      <c r="D113" s="3" t="s">
        <v>760</v>
      </c>
      <c r="E113" s="3" t="n">
        <v>2002</v>
      </c>
      <c r="F113" s="3" t="s">
        <v>5</v>
      </c>
      <c r="G113" s="3" t="s">
        <v>569</v>
      </c>
      <c r="H113" s="3" t="s">
        <v>152</v>
      </c>
      <c r="I113" s="8"/>
      <c r="J113" s="8"/>
      <c r="K113" s="8" t="n">
        <v>64</v>
      </c>
      <c r="L113" s="8"/>
      <c r="M113" s="8" t="n">
        <v>62</v>
      </c>
      <c r="N113" s="8"/>
      <c r="O113" s="5"/>
      <c r="P113" s="12" t="n">
        <f aca="false">SUM(LARGE(I113:M113,{1;2}))</f>
        <v>126</v>
      </c>
    </row>
    <row r="114" customFormat="false" ht="15" hidden="false" customHeight="false" outlineLevel="0" collapsed="false">
      <c r="A114" s="1" t="n">
        <v>112</v>
      </c>
      <c r="B114" s="7" t="n">
        <v>1307558</v>
      </c>
      <c r="C114" s="3" t="s">
        <v>761</v>
      </c>
      <c r="D114" s="3" t="s">
        <v>762</v>
      </c>
      <c r="E114" s="3" t="n">
        <v>2003</v>
      </c>
      <c r="F114" s="3" t="s">
        <v>5</v>
      </c>
      <c r="G114" s="3" t="s">
        <v>569</v>
      </c>
      <c r="H114" s="3" t="s">
        <v>50</v>
      </c>
      <c r="I114" s="8" t="n">
        <v>57</v>
      </c>
      <c r="J114" s="8" t="n">
        <v>69</v>
      </c>
      <c r="K114" s="8"/>
      <c r="L114" s="8"/>
      <c r="M114" s="8"/>
      <c r="N114" s="8"/>
      <c r="O114" s="5"/>
      <c r="P114" s="12" t="n">
        <f aca="false">SUM(LARGE(I114:M114,{1;2}))</f>
        <v>126</v>
      </c>
    </row>
    <row r="115" customFormat="false" ht="15" hidden="false" customHeight="false" outlineLevel="0" collapsed="false">
      <c r="A115" s="1" t="n">
        <v>113</v>
      </c>
      <c r="B115" s="3" t="n">
        <v>1321849</v>
      </c>
      <c r="C115" s="3" t="s">
        <v>763</v>
      </c>
      <c r="D115" s="3" t="s">
        <v>764</v>
      </c>
      <c r="E115" s="3" t="n">
        <v>2003</v>
      </c>
      <c r="F115" s="3" t="s">
        <v>5</v>
      </c>
      <c r="G115" s="3" t="s">
        <v>569</v>
      </c>
      <c r="H115" s="3" t="s">
        <v>12</v>
      </c>
      <c r="I115" s="8"/>
      <c r="J115" s="8" t="n">
        <v>33</v>
      </c>
      <c r="K115" s="8" t="n">
        <v>31</v>
      </c>
      <c r="L115" s="8" t="n">
        <v>48</v>
      </c>
      <c r="M115" s="8" t="n">
        <v>44</v>
      </c>
      <c r="N115" s="8" t="n">
        <v>76</v>
      </c>
      <c r="O115" s="5"/>
      <c r="P115" s="24" t="n">
        <f aca="false">SUM(LARGE(I115:N115,{1;2}))</f>
        <v>124</v>
      </c>
    </row>
    <row r="116" customFormat="false" ht="15" hidden="false" customHeight="false" outlineLevel="0" collapsed="false">
      <c r="A116" s="1" t="n">
        <v>114</v>
      </c>
      <c r="B116" s="3" t="n">
        <v>1308740</v>
      </c>
      <c r="C116" s="3" t="s">
        <v>765</v>
      </c>
      <c r="D116" s="3" t="s">
        <v>766</v>
      </c>
      <c r="E116" s="3" t="n">
        <v>2003</v>
      </c>
      <c r="F116" s="3" t="s">
        <v>5</v>
      </c>
      <c r="G116" s="3" t="s">
        <v>569</v>
      </c>
      <c r="H116" s="11" t="s">
        <v>26</v>
      </c>
      <c r="I116" s="8"/>
      <c r="J116" s="8"/>
      <c r="K116" s="8"/>
      <c r="L116" s="8" t="n">
        <v>37</v>
      </c>
      <c r="M116" s="8" t="n">
        <v>57</v>
      </c>
      <c r="N116" s="8" t="n">
        <v>67</v>
      </c>
      <c r="O116" s="5"/>
      <c r="P116" s="24" t="n">
        <f aca="false">SUM(LARGE(I116:N116,{1;2}))</f>
        <v>124</v>
      </c>
    </row>
    <row r="117" customFormat="false" ht="15" hidden="false" customHeight="false" outlineLevel="0" collapsed="false">
      <c r="A117" s="1" t="n">
        <v>115</v>
      </c>
      <c r="B117" s="3" t="n">
        <v>1318234</v>
      </c>
      <c r="C117" s="3" t="s">
        <v>767</v>
      </c>
      <c r="D117" s="3" t="s">
        <v>768</v>
      </c>
      <c r="E117" s="3" t="n">
        <v>2003</v>
      </c>
      <c r="F117" s="3" t="s">
        <v>5</v>
      </c>
      <c r="G117" s="3" t="s">
        <v>569</v>
      </c>
      <c r="H117" s="3" t="s">
        <v>9</v>
      </c>
      <c r="I117" s="8"/>
      <c r="J117" s="8" t="n">
        <v>57</v>
      </c>
      <c r="K117" s="8"/>
      <c r="L117" s="8"/>
      <c r="M117" s="8"/>
      <c r="N117" s="8" t="n">
        <v>67</v>
      </c>
      <c r="O117" s="5"/>
      <c r="P117" s="24" t="n">
        <f aca="false">SUM(LARGE(I117:N117,{1;2}))</f>
        <v>124</v>
      </c>
    </row>
    <row r="118" customFormat="false" ht="15" hidden="false" customHeight="false" outlineLevel="0" collapsed="false">
      <c r="A118" s="1" t="n">
        <v>116</v>
      </c>
      <c r="B118" s="3" t="n">
        <v>746217</v>
      </c>
      <c r="C118" s="3" t="s">
        <v>769</v>
      </c>
      <c r="D118" s="3" t="s">
        <v>770</v>
      </c>
      <c r="E118" s="3" t="n">
        <v>2002</v>
      </c>
      <c r="F118" s="3" t="s">
        <v>5</v>
      </c>
      <c r="G118" s="3" t="s">
        <v>569</v>
      </c>
      <c r="H118" s="3" t="s">
        <v>12</v>
      </c>
      <c r="I118" s="8"/>
      <c r="J118" s="8" t="n">
        <v>57</v>
      </c>
      <c r="K118" s="8"/>
      <c r="L118" s="8" t="n">
        <v>66</v>
      </c>
      <c r="M118" s="8" t="n">
        <v>52</v>
      </c>
      <c r="N118" s="8"/>
      <c r="O118" s="5"/>
      <c r="P118" s="24" t="n">
        <f aca="false">SUM(LARGE(I118:M118,{1;2}))</f>
        <v>123</v>
      </c>
    </row>
    <row r="119" customFormat="false" ht="15" hidden="false" customHeight="false" outlineLevel="0" collapsed="false">
      <c r="A119" s="1" t="n">
        <v>117</v>
      </c>
      <c r="B119" s="3" t="n">
        <v>1299366</v>
      </c>
      <c r="C119" s="3" t="s">
        <v>771</v>
      </c>
      <c r="D119" s="3" t="s">
        <v>605</v>
      </c>
      <c r="E119" s="3" t="n">
        <v>2003</v>
      </c>
      <c r="F119" s="3" t="s">
        <v>5</v>
      </c>
      <c r="G119" s="3" t="s">
        <v>569</v>
      </c>
      <c r="H119" s="3" t="s">
        <v>12</v>
      </c>
      <c r="I119" s="8"/>
      <c r="J119" s="8" t="n">
        <v>45</v>
      </c>
      <c r="K119" s="8" t="n">
        <v>63</v>
      </c>
      <c r="L119" s="8" t="n">
        <v>56</v>
      </c>
      <c r="M119" s="8" t="n">
        <v>60</v>
      </c>
      <c r="N119" s="8" t="n">
        <v>57</v>
      </c>
      <c r="O119" s="5"/>
      <c r="P119" s="24" t="n">
        <f aca="false">SUM(LARGE(I119:N119,{1;2}))</f>
        <v>123</v>
      </c>
    </row>
    <row r="120" customFormat="false" ht="15" hidden="false" customHeight="false" outlineLevel="0" collapsed="false">
      <c r="A120" s="1" t="n">
        <v>118</v>
      </c>
      <c r="B120" s="3" t="n">
        <v>1364939</v>
      </c>
      <c r="C120" s="3" t="s">
        <v>772</v>
      </c>
      <c r="D120" s="3" t="s">
        <v>773</v>
      </c>
      <c r="E120" s="3" t="n">
        <v>2003</v>
      </c>
      <c r="F120" s="3" t="s">
        <v>5</v>
      </c>
      <c r="G120" s="3" t="s">
        <v>569</v>
      </c>
      <c r="H120" s="3" t="s">
        <v>97</v>
      </c>
      <c r="I120" s="8"/>
      <c r="J120" s="8"/>
      <c r="K120" s="8" t="n">
        <v>63</v>
      </c>
      <c r="L120" s="8" t="n">
        <v>52</v>
      </c>
      <c r="M120" s="8"/>
      <c r="N120" s="8" t="n">
        <v>60</v>
      </c>
      <c r="O120" s="5"/>
      <c r="P120" s="24" t="n">
        <f aca="false">SUM(LARGE(I120:N120,{1;2}))</f>
        <v>123</v>
      </c>
    </row>
    <row r="121" customFormat="false" ht="15" hidden="false" customHeight="false" outlineLevel="0" collapsed="false">
      <c r="A121" s="1" t="n">
        <v>119</v>
      </c>
      <c r="B121" s="3" t="n">
        <v>1313281</v>
      </c>
      <c r="C121" s="3" t="s">
        <v>774</v>
      </c>
      <c r="D121" s="3" t="s">
        <v>723</v>
      </c>
      <c r="E121" s="3" t="n">
        <v>2004</v>
      </c>
      <c r="F121" s="3" t="s">
        <v>5</v>
      </c>
      <c r="G121" s="3" t="s">
        <v>569</v>
      </c>
      <c r="H121" s="3" t="s">
        <v>405</v>
      </c>
      <c r="I121" s="8"/>
      <c r="J121" s="8"/>
      <c r="K121" s="8" t="n">
        <v>45</v>
      </c>
      <c r="L121" s="8" t="n">
        <v>43</v>
      </c>
      <c r="M121" s="8" t="n">
        <v>59</v>
      </c>
      <c r="N121" s="8" t="n">
        <v>64</v>
      </c>
      <c r="O121" s="5"/>
      <c r="P121" s="24" t="n">
        <f aca="false">SUM(LARGE(I121:N121,{1;2}))</f>
        <v>123</v>
      </c>
    </row>
    <row r="122" customFormat="false" ht="15" hidden="false" customHeight="false" outlineLevel="0" collapsed="false">
      <c r="A122" s="1" t="n">
        <v>120</v>
      </c>
      <c r="B122" s="3" t="n">
        <v>1227022</v>
      </c>
      <c r="C122" s="3" t="s">
        <v>775</v>
      </c>
      <c r="D122" s="3" t="s">
        <v>776</v>
      </c>
      <c r="E122" s="3" t="n">
        <v>2003</v>
      </c>
      <c r="F122" s="3" t="s">
        <v>5</v>
      </c>
      <c r="G122" s="3" t="s">
        <v>569</v>
      </c>
      <c r="H122" s="11" t="s">
        <v>26</v>
      </c>
      <c r="I122" s="8"/>
      <c r="J122" s="8" t="n">
        <v>47</v>
      </c>
      <c r="K122" s="8" t="n">
        <v>51</v>
      </c>
      <c r="L122" s="8"/>
      <c r="M122" s="8" t="n">
        <v>52</v>
      </c>
      <c r="N122" s="8" t="n">
        <v>71</v>
      </c>
      <c r="O122" s="5"/>
      <c r="P122" s="24" t="n">
        <f aca="false">SUM(LARGE(I122:N122,{1;2}))</f>
        <v>123</v>
      </c>
    </row>
    <row r="123" customFormat="false" ht="15" hidden="false" customHeight="false" outlineLevel="0" collapsed="false">
      <c r="A123" s="1" t="n">
        <v>121</v>
      </c>
      <c r="B123" s="3" t="n">
        <v>1310657</v>
      </c>
      <c r="C123" s="3" t="s">
        <v>777</v>
      </c>
      <c r="D123" s="3" t="s">
        <v>778</v>
      </c>
      <c r="E123" s="3" t="n">
        <v>2003</v>
      </c>
      <c r="F123" s="3" t="s">
        <v>5</v>
      </c>
      <c r="G123" s="3" t="s">
        <v>569</v>
      </c>
      <c r="H123" s="3" t="s">
        <v>12</v>
      </c>
      <c r="I123" s="8"/>
      <c r="J123" s="8" t="n">
        <v>60</v>
      </c>
      <c r="K123" s="8"/>
      <c r="L123" s="8" t="n">
        <v>62</v>
      </c>
      <c r="M123" s="8"/>
      <c r="N123" s="8"/>
      <c r="O123" s="5"/>
      <c r="P123" s="24" t="n">
        <f aca="false">SUM(LARGE(I123:M123,{1;2}))</f>
        <v>122</v>
      </c>
    </row>
    <row r="124" customFormat="false" ht="15" hidden="false" customHeight="false" outlineLevel="0" collapsed="false">
      <c r="A124" s="1" t="n">
        <v>122</v>
      </c>
      <c r="B124" s="3" t="n">
        <v>1308242</v>
      </c>
      <c r="C124" s="3" t="s">
        <v>779</v>
      </c>
      <c r="D124" s="3" t="s">
        <v>780</v>
      </c>
      <c r="E124" s="3" t="n">
        <v>2002</v>
      </c>
      <c r="F124" s="3" t="s">
        <v>5</v>
      </c>
      <c r="G124" s="3" t="s">
        <v>569</v>
      </c>
      <c r="H124" s="3" t="s">
        <v>115</v>
      </c>
      <c r="I124" s="8"/>
      <c r="J124" s="8" t="n">
        <v>64</v>
      </c>
      <c r="K124" s="8" t="n">
        <v>58</v>
      </c>
      <c r="L124" s="8"/>
      <c r="M124" s="8"/>
      <c r="N124" s="8"/>
      <c r="O124" s="5"/>
      <c r="P124" s="24" t="n">
        <f aca="false">SUM(LARGE(I124:M124,{1;2}))</f>
        <v>122</v>
      </c>
    </row>
    <row r="125" customFormat="false" ht="15" hidden="false" customHeight="false" outlineLevel="0" collapsed="false">
      <c r="A125" s="1" t="n">
        <v>123</v>
      </c>
      <c r="B125" s="3" t="n">
        <v>1226915</v>
      </c>
      <c r="C125" s="3" t="s">
        <v>781</v>
      </c>
      <c r="D125" s="3" t="s">
        <v>782</v>
      </c>
      <c r="E125" s="3" t="n">
        <v>2003</v>
      </c>
      <c r="F125" s="3" t="s">
        <v>5</v>
      </c>
      <c r="G125" s="3" t="s">
        <v>569</v>
      </c>
      <c r="H125" s="3" t="s">
        <v>20</v>
      </c>
      <c r="I125" s="8"/>
      <c r="J125" s="8"/>
      <c r="K125" s="8"/>
      <c r="L125" s="8" t="n">
        <v>55</v>
      </c>
      <c r="M125" s="8" t="n">
        <v>67</v>
      </c>
      <c r="N125" s="8"/>
      <c r="O125" s="5"/>
      <c r="P125" s="24" t="n">
        <f aca="false">SUM(LARGE(I125:M125,{1;2}))</f>
        <v>122</v>
      </c>
    </row>
    <row r="126" customFormat="false" ht="15" hidden="false" customHeight="false" outlineLevel="0" collapsed="false">
      <c r="A126" s="1" t="n">
        <v>124</v>
      </c>
      <c r="B126" s="3" t="n">
        <v>1308753</v>
      </c>
      <c r="C126" s="3" t="s">
        <v>783</v>
      </c>
      <c r="D126" s="3" t="s">
        <v>644</v>
      </c>
      <c r="E126" s="3" t="n">
        <v>2003</v>
      </c>
      <c r="F126" s="3" t="s">
        <v>5</v>
      </c>
      <c r="G126" s="3" t="s">
        <v>569</v>
      </c>
      <c r="H126" s="11" t="s">
        <v>26</v>
      </c>
      <c r="I126" s="8"/>
      <c r="J126" s="8"/>
      <c r="K126" s="8" t="n">
        <v>63</v>
      </c>
      <c r="L126" s="8" t="n">
        <v>49</v>
      </c>
      <c r="M126" s="8" t="n">
        <v>52</v>
      </c>
      <c r="N126" s="8" t="n">
        <v>59</v>
      </c>
      <c r="O126" s="5"/>
      <c r="P126" s="24" t="n">
        <f aca="false">SUM(LARGE(I126:N126,{1;2}))</f>
        <v>122</v>
      </c>
    </row>
    <row r="127" customFormat="false" ht="15" hidden="false" customHeight="false" outlineLevel="0" collapsed="false">
      <c r="A127" s="1" t="n">
        <v>125</v>
      </c>
      <c r="B127" s="3" t="n">
        <v>1313682</v>
      </c>
      <c r="C127" s="3" t="s">
        <v>784</v>
      </c>
      <c r="D127" s="3" t="s">
        <v>785</v>
      </c>
      <c r="E127" s="3" t="n">
        <v>2002</v>
      </c>
      <c r="F127" s="3" t="s">
        <v>5</v>
      </c>
      <c r="G127" s="3" t="s">
        <v>569</v>
      </c>
      <c r="H127" s="3" t="s">
        <v>698</v>
      </c>
      <c r="I127" s="8"/>
      <c r="J127" s="8" t="n">
        <v>55</v>
      </c>
      <c r="K127" s="8"/>
      <c r="L127" s="8"/>
      <c r="M127" s="8" t="n">
        <v>66</v>
      </c>
      <c r="N127" s="8"/>
      <c r="O127" s="5"/>
      <c r="P127" s="24" t="n">
        <f aca="false">SUM(LARGE(I127:M127,{1;2}))</f>
        <v>121</v>
      </c>
    </row>
    <row r="128" customFormat="false" ht="15" hidden="false" customHeight="false" outlineLevel="0" collapsed="false">
      <c r="A128" s="1" t="n">
        <v>126</v>
      </c>
      <c r="B128" s="3" t="n">
        <v>1330697</v>
      </c>
      <c r="C128" s="3" t="s">
        <v>786</v>
      </c>
      <c r="D128" s="3" t="s">
        <v>725</v>
      </c>
      <c r="E128" s="3" t="n">
        <v>2003</v>
      </c>
      <c r="F128" s="3" t="s">
        <v>5</v>
      </c>
      <c r="G128" s="3" t="s">
        <v>569</v>
      </c>
      <c r="H128" s="3" t="s">
        <v>12</v>
      </c>
      <c r="I128" s="8"/>
      <c r="J128" s="8" t="n">
        <v>52</v>
      </c>
      <c r="K128" s="8"/>
      <c r="L128" s="8" t="n">
        <v>60</v>
      </c>
      <c r="M128" s="8" t="n">
        <v>60</v>
      </c>
      <c r="N128" s="8"/>
      <c r="O128" s="5"/>
      <c r="P128" s="24" t="n">
        <f aca="false">SUM(LARGE(I128:M128,{1;2}))</f>
        <v>120</v>
      </c>
    </row>
    <row r="129" customFormat="false" ht="15" hidden="false" customHeight="false" outlineLevel="0" collapsed="false">
      <c r="A129" s="1" t="n">
        <v>127</v>
      </c>
      <c r="B129" s="3" t="n">
        <v>1317192</v>
      </c>
      <c r="C129" s="3" t="s">
        <v>787</v>
      </c>
      <c r="D129" s="3" t="s">
        <v>615</v>
      </c>
      <c r="E129" s="3" t="n">
        <v>2004</v>
      </c>
      <c r="F129" s="3" t="s">
        <v>5</v>
      </c>
      <c r="G129" s="3" t="s">
        <v>569</v>
      </c>
      <c r="H129" s="3" t="s">
        <v>15</v>
      </c>
      <c r="I129" s="8"/>
      <c r="J129" s="8"/>
      <c r="K129" s="8" t="n">
        <v>63</v>
      </c>
      <c r="L129" s="8" t="n">
        <v>43</v>
      </c>
      <c r="M129" s="8" t="n">
        <v>54</v>
      </c>
      <c r="N129" s="8" t="n">
        <v>57</v>
      </c>
      <c r="O129" s="5"/>
      <c r="P129" s="24" t="n">
        <f aca="false">SUM(LARGE(I129:N129,{1;2}))</f>
        <v>120</v>
      </c>
    </row>
    <row r="130" customFormat="false" ht="15" hidden="false" customHeight="false" outlineLevel="0" collapsed="false">
      <c r="A130" s="1" t="n">
        <v>128</v>
      </c>
      <c r="B130" s="3" t="n">
        <v>1237232</v>
      </c>
      <c r="C130" s="3" t="s">
        <v>788</v>
      </c>
      <c r="D130" s="3" t="s">
        <v>618</v>
      </c>
      <c r="E130" s="3" t="n">
        <v>2002</v>
      </c>
      <c r="F130" s="3" t="s">
        <v>5</v>
      </c>
      <c r="G130" s="3" t="s">
        <v>569</v>
      </c>
      <c r="H130" s="3" t="s">
        <v>135</v>
      </c>
      <c r="I130" s="8"/>
      <c r="J130" s="8"/>
      <c r="K130" s="8"/>
      <c r="L130" s="8" t="n">
        <v>50</v>
      </c>
      <c r="M130" s="8" t="n">
        <v>59</v>
      </c>
      <c r="N130" s="8" t="n">
        <v>61</v>
      </c>
      <c r="O130" s="5"/>
      <c r="P130" s="24" t="n">
        <f aca="false">SUM(LARGE(I130:N130,{1;2}))</f>
        <v>120</v>
      </c>
    </row>
    <row r="131" customFormat="false" ht="15" hidden="false" customHeight="false" outlineLevel="0" collapsed="false">
      <c r="A131" s="1" t="n">
        <v>129</v>
      </c>
      <c r="B131" s="3" t="n">
        <v>1323198</v>
      </c>
      <c r="C131" s="3" t="s">
        <v>789</v>
      </c>
      <c r="D131" s="3" t="s">
        <v>650</v>
      </c>
      <c r="E131" s="3" t="n">
        <v>2002</v>
      </c>
      <c r="F131" s="3" t="s">
        <v>5</v>
      </c>
      <c r="G131" s="3" t="s">
        <v>569</v>
      </c>
      <c r="H131" s="3" t="s">
        <v>95</v>
      </c>
      <c r="I131" s="8"/>
      <c r="J131" s="8"/>
      <c r="K131" s="8" t="n">
        <v>58</v>
      </c>
      <c r="L131" s="8"/>
      <c r="M131" s="8" t="n">
        <v>62</v>
      </c>
      <c r="N131" s="8"/>
      <c r="O131" s="5"/>
      <c r="P131" s="24" t="n">
        <f aca="false">SUM(LARGE(I131:M131,{1;2}))</f>
        <v>120</v>
      </c>
    </row>
    <row r="132" customFormat="false" ht="15" hidden="false" customHeight="false" outlineLevel="0" collapsed="false">
      <c r="A132" s="1" t="n">
        <v>130</v>
      </c>
      <c r="B132" s="3" t="n">
        <v>1324843</v>
      </c>
      <c r="C132" s="3" t="s">
        <v>790</v>
      </c>
      <c r="D132" s="3" t="s">
        <v>746</v>
      </c>
      <c r="E132" s="3" t="n">
        <v>2003</v>
      </c>
      <c r="F132" s="3" t="s">
        <v>5</v>
      </c>
      <c r="G132" s="3" t="s">
        <v>569</v>
      </c>
      <c r="H132" s="3" t="s">
        <v>12</v>
      </c>
      <c r="I132" s="8"/>
      <c r="J132" s="8" t="n">
        <v>55</v>
      </c>
      <c r="K132" s="8"/>
      <c r="L132" s="8"/>
      <c r="M132" s="8" t="n">
        <v>64</v>
      </c>
      <c r="N132" s="8"/>
      <c r="O132" s="5"/>
      <c r="P132" s="24" t="n">
        <f aca="false">SUM(LARGE(I132:M132,{1;2}))</f>
        <v>119</v>
      </c>
    </row>
    <row r="133" customFormat="false" ht="15" hidden="false" customHeight="false" outlineLevel="0" collapsed="false">
      <c r="A133" s="1" t="n">
        <v>131</v>
      </c>
      <c r="B133" s="3" t="n">
        <v>1317423</v>
      </c>
      <c r="C133" s="3" t="s">
        <v>562</v>
      </c>
      <c r="D133" s="3" t="s">
        <v>791</v>
      </c>
      <c r="E133" s="3" t="n">
        <v>2003</v>
      </c>
      <c r="F133" s="3" t="s">
        <v>5</v>
      </c>
      <c r="G133" s="3" t="s">
        <v>569</v>
      </c>
      <c r="H133" s="3" t="s">
        <v>6</v>
      </c>
      <c r="I133" s="8"/>
      <c r="J133" s="8"/>
      <c r="K133" s="8" t="n">
        <v>54</v>
      </c>
      <c r="L133" s="8"/>
      <c r="M133" s="8" t="n">
        <v>65</v>
      </c>
      <c r="N133" s="8"/>
      <c r="O133" s="5"/>
      <c r="P133" s="24" t="n">
        <f aca="false">SUM(LARGE(I133:M133,{1;2}))</f>
        <v>119</v>
      </c>
    </row>
    <row r="134" customFormat="false" ht="15" hidden="false" customHeight="false" outlineLevel="0" collapsed="false">
      <c r="A134" s="1" t="n">
        <v>132</v>
      </c>
      <c r="B134" s="3" t="n">
        <v>1322802</v>
      </c>
      <c r="C134" s="3" t="s">
        <v>792</v>
      </c>
      <c r="D134" s="3" t="s">
        <v>756</v>
      </c>
      <c r="E134" s="3" t="n">
        <v>2002</v>
      </c>
      <c r="F134" s="3" t="s">
        <v>5</v>
      </c>
      <c r="G134" s="3" t="s">
        <v>569</v>
      </c>
      <c r="H134" s="3" t="s">
        <v>39</v>
      </c>
      <c r="I134" s="8"/>
      <c r="J134" s="8"/>
      <c r="K134" s="8" t="n">
        <v>61</v>
      </c>
      <c r="L134" s="8"/>
      <c r="M134" s="8" t="n">
        <v>58</v>
      </c>
      <c r="N134" s="8"/>
      <c r="O134" s="5"/>
      <c r="P134" s="24" t="n">
        <f aca="false">SUM(LARGE(I134:M134,{1;2}))</f>
        <v>119</v>
      </c>
    </row>
    <row r="135" customFormat="false" ht="15" hidden="false" customHeight="false" outlineLevel="0" collapsed="false">
      <c r="A135" s="1" t="n">
        <v>133</v>
      </c>
      <c r="B135" s="3" t="n">
        <v>1297609</v>
      </c>
      <c r="C135" s="3" t="s">
        <v>793</v>
      </c>
      <c r="D135" s="3" t="s">
        <v>723</v>
      </c>
      <c r="E135" s="3" t="n">
        <v>2002</v>
      </c>
      <c r="F135" s="3" t="s">
        <v>5</v>
      </c>
      <c r="G135" s="3" t="s">
        <v>569</v>
      </c>
      <c r="H135" s="3" t="s">
        <v>84</v>
      </c>
      <c r="I135" s="8"/>
      <c r="J135" s="8"/>
      <c r="K135" s="8" t="n">
        <v>64</v>
      </c>
      <c r="L135" s="8" t="n">
        <v>35</v>
      </c>
      <c r="M135" s="8" t="n">
        <v>55</v>
      </c>
      <c r="N135" s="8"/>
      <c r="O135" s="5"/>
      <c r="P135" s="24" t="n">
        <f aca="false">SUM(LARGE(I135:M135,{1;2}))</f>
        <v>119</v>
      </c>
    </row>
    <row r="136" customFormat="false" ht="15" hidden="false" customHeight="false" outlineLevel="0" collapsed="false">
      <c r="A136" s="1" t="n">
        <v>134</v>
      </c>
      <c r="B136" s="3" t="n">
        <v>1362129</v>
      </c>
      <c r="C136" s="3" t="s">
        <v>794</v>
      </c>
      <c r="D136" s="3" t="s">
        <v>795</v>
      </c>
      <c r="E136" s="3" t="n">
        <v>2004</v>
      </c>
      <c r="F136" s="3" t="s">
        <v>5</v>
      </c>
      <c r="G136" s="3" t="s">
        <v>569</v>
      </c>
      <c r="H136" s="3" t="s">
        <v>210</v>
      </c>
      <c r="I136" s="8"/>
      <c r="J136" s="8"/>
      <c r="K136" s="8"/>
      <c r="L136" s="8" t="n">
        <v>37</v>
      </c>
      <c r="M136" s="8" t="n">
        <v>56</v>
      </c>
      <c r="N136" s="8" t="n">
        <v>63</v>
      </c>
      <c r="O136" s="5"/>
      <c r="P136" s="24" t="n">
        <f aca="false">SUM(LARGE(I136:N136,{1;2}))</f>
        <v>119</v>
      </c>
    </row>
    <row r="137" customFormat="false" ht="15" hidden="false" customHeight="false" outlineLevel="0" collapsed="false">
      <c r="A137" s="1" t="n">
        <v>135</v>
      </c>
      <c r="B137" s="3" t="n">
        <v>1235211</v>
      </c>
      <c r="C137" s="3" t="s">
        <v>796</v>
      </c>
      <c r="D137" s="3" t="s">
        <v>797</v>
      </c>
      <c r="E137" s="3" t="n">
        <v>2003</v>
      </c>
      <c r="F137" s="3" t="s">
        <v>5</v>
      </c>
      <c r="G137" s="3" t="s">
        <v>569</v>
      </c>
      <c r="H137" s="3" t="s">
        <v>15</v>
      </c>
      <c r="I137" s="8"/>
      <c r="J137" s="8" t="n">
        <v>52</v>
      </c>
      <c r="K137" s="8" t="n">
        <v>54</v>
      </c>
      <c r="L137" s="8"/>
      <c r="M137" s="8" t="n">
        <v>64</v>
      </c>
      <c r="N137" s="8" t="n">
        <v>52</v>
      </c>
      <c r="O137" s="5"/>
      <c r="P137" s="24" t="n">
        <f aca="false">SUM(LARGE(I137:N137,{1;2}))</f>
        <v>118</v>
      </c>
    </row>
    <row r="138" customFormat="false" ht="15" hidden="false" customHeight="false" outlineLevel="0" collapsed="false">
      <c r="A138" s="1" t="n">
        <v>136</v>
      </c>
      <c r="B138" s="3" t="n">
        <v>1219955</v>
      </c>
      <c r="C138" s="3" t="s">
        <v>798</v>
      </c>
      <c r="D138" s="3" t="s">
        <v>653</v>
      </c>
      <c r="E138" s="3" t="n">
        <v>2002</v>
      </c>
      <c r="F138" s="3" t="s">
        <v>5</v>
      </c>
      <c r="G138" s="3" t="s">
        <v>569</v>
      </c>
      <c r="H138" s="3" t="s">
        <v>50</v>
      </c>
      <c r="I138" s="8" t="n">
        <v>39</v>
      </c>
      <c r="J138" s="8"/>
      <c r="K138" s="8" t="n">
        <v>59</v>
      </c>
      <c r="L138" s="8" t="n">
        <v>59</v>
      </c>
      <c r="M138" s="8"/>
      <c r="N138" s="8"/>
      <c r="O138" s="5"/>
      <c r="P138" s="24" t="n">
        <f aca="false">SUM(LARGE(I138:M138,{1;2}))</f>
        <v>118</v>
      </c>
    </row>
    <row r="139" customFormat="false" ht="15" hidden="false" customHeight="false" outlineLevel="0" collapsed="false">
      <c r="A139" s="1" t="n">
        <v>137</v>
      </c>
      <c r="B139" s="3" t="n">
        <v>1226712</v>
      </c>
      <c r="C139" s="3" t="s">
        <v>799</v>
      </c>
      <c r="D139" s="3" t="s">
        <v>639</v>
      </c>
      <c r="E139" s="3" t="n">
        <v>2002</v>
      </c>
      <c r="F139" s="3" t="s">
        <v>5</v>
      </c>
      <c r="G139" s="3" t="s">
        <v>569</v>
      </c>
      <c r="H139" s="3" t="s">
        <v>125</v>
      </c>
      <c r="I139" s="8" t="n">
        <v>53</v>
      </c>
      <c r="J139" s="8" t="n">
        <v>65</v>
      </c>
      <c r="K139" s="8"/>
      <c r="L139" s="8"/>
      <c r="M139" s="8"/>
      <c r="N139" s="8"/>
      <c r="O139" s="5"/>
      <c r="P139" s="24" t="n">
        <f aca="false">SUM(LARGE(I139:M139,{1;2}))</f>
        <v>118</v>
      </c>
    </row>
    <row r="140" customFormat="false" ht="15" hidden="false" customHeight="false" outlineLevel="0" collapsed="false">
      <c r="A140" s="1" t="n">
        <v>138</v>
      </c>
      <c r="B140" s="3" t="n">
        <v>1308758</v>
      </c>
      <c r="C140" s="3" t="s">
        <v>800</v>
      </c>
      <c r="D140" s="3" t="s">
        <v>620</v>
      </c>
      <c r="E140" s="3" t="n">
        <v>2003</v>
      </c>
      <c r="F140" s="3" t="s">
        <v>5</v>
      </c>
      <c r="G140" s="3" t="s">
        <v>569</v>
      </c>
      <c r="H140" s="11" t="s">
        <v>26</v>
      </c>
      <c r="I140" s="8"/>
      <c r="J140" s="8"/>
      <c r="K140" s="8" t="n">
        <v>63</v>
      </c>
      <c r="L140" s="8"/>
      <c r="M140" s="8" t="n">
        <v>55</v>
      </c>
      <c r="N140" s="8"/>
      <c r="O140" s="5"/>
      <c r="P140" s="24" t="n">
        <f aca="false">SUM(LARGE(I140:M140,{1;2}))</f>
        <v>118</v>
      </c>
    </row>
    <row r="141" customFormat="false" ht="15" hidden="false" customHeight="false" outlineLevel="0" collapsed="false">
      <c r="A141" s="1" t="n">
        <v>139</v>
      </c>
      <c r="B141" s="3" t="n">
        <v>1321096</v>
      </c>
      <c r="C141" s="3" t="s">
        <v>801</v>
      </c>
      <c r="D141" s="3" t="s">
        <v>802</v>
      </c>
      <c r="E141" s="3" t="n">
        <v>2003</v>
      </c>
      <c r="F141" s="3" t="s">
        <v>5</v>
      </c>
      <c r="G141" s="3" t="s">
        <v>569</v>
      </c>
      <c r="H141" s="3" t="s">
        <v>152</v>
      </c>
      <c r="I141" s="8"/>
      <c r="J141" s="8" t="n">
        <v>59</v>
      </c>
      <c r="K141" s="8"/>
      <c r="L141" s="8"/>
      <c r="M141" s="8" t="n">
        <v>58</v>
      </c>
      <c r="N141" s="8"/>
      <c r="O141" s="5"/>
      <c r="P141" s="24" t="n">
        <f aca="false">SUM(LARGE(I141:M141,{1;2}))</f>
        <v>117</v>
      </c>
    </row>
    <row r="142" customFormat="false" ht="15" hidden="false" customHeight="false" outlineLevel="0" collapsed="false">
      <c r="A142" s="1" t="n">
        <v>140</v>
      </c>
      <c r="B142" s="3" t="n">
        <v>1327598</v>
      </c>
      <c r="C142" s="3" t="s">
        <v>803</v>
      </c>
      <c r="D142" s="3" t="s">
        <v>701</v>
      </c>
      <c r="E142" s="3" t="n">
        <v>2002</v>
      </c>
      <c r="F142" s="3" t="s">
        <v>5</v>
      </c>
      <c r="G142" s="3" t="s">
        <v>569</v>
      </c>
      <c r="H142" s="3" t="s">
        <v>135</v>
      </c>
      <c r="I142" s="8"/>
      <c r="J142" s="8"/>
      <c r="K142" s="8"/>
      <c r="L142" s="8" t="n">
        <v>51</v>
      </c>
      <c r="M142" s="8" t="n">
        <v>66</v>
      </c>
      <c r="N142" s="8"/>
      <c r="O142" s="5"/>
      <c r="P142" s="24" t="n">
        <f aca="false">SUM(LARGE(I142:M142,{1;2}))</f>
        <v>117</v>
      </c>
    </row>
    <row r="143" customFormat="false" ht="15" hidden="false" customHeight="false" outlineLevel="0" collapsed="false">
      <c r="A143" s="1" t="n">
        <v>141</v>
      </c>
      <c r="B143" s="3" t="n">
        <v>1231121</v>
      </c>
      <c r="C143" s="3" t="s">
        <v>804</v>
      </c>
      <c r="D143" s="3" t="s">
        <v>723</v>
      </c>
      <c r="E143" s="3" t="n">
        <v>2002</v>
      </c>
      <c r="F143" s="3" t="s">
        <v>5</v>
      </c>
      <c r="G143" s="3" t="s">
        <v>569</v>
      </c>
      <c r="H143" s="3" t="s">
        <v>173</v>
      </c>
      <c r="I143" s="8"/>
      <c r="J143" s="8"/>
      <c r="K143" s="8" t="n">
        <v>63</v>
      </c>
      <c r="L143" s="8" t="n">
        <v>54</v>
      </c>
      <c r="M143" s="8"/>
      <c r="N143" s="8"/>
      <c r="O143" s="5"/>
      <c r="P143" s="24" t="n">
        <f aca="false">SUM(LARGE(I143:M143,{1;2}))</f>
        <v>117</v>
      </c>
    </row>
    <row r="144" customFormat="false" ht="15" hidden="false" customHeight="false" outlineLevel="0" collapsed="false">
      <c r="A144" s="1" t="n">
        <v>142</v>
      </c>
      <c r="B144" s="3" t="n">
        <v>1313272</v>
      </c>
      <c r="C144" s="3" t="s">
        <v>805</v>
      </c>
      <c r="D144" s="3" t="s">
        <v>618</v>
      </c>
      <c r="E144" s="3" t="n">
        <v>2003</v>
      </c>
      <c r="F144" s="3" t="s">
        <v>5</v>
      </c>
      <c r="G144" s="3" t="s">
        <v>569</v>
      </c>
      <c r="H144" s="3" t="s">
        <v>405</v>
      </c>
      <c r="I144" s="8"/>
      <c r="J144" s="8"/>
      <c r="K144" s="8" t="n">
        <v>49</v>
      </c>
      <c r="L144" s="8" t="n">
        <v>57</v>
      </c>
      <c r="M144" s="8" t="n">
        <v>60</v>
      </c>
      <c r="N144" s="8"/>
      <c r="O144" s="5"/>
      <c r="P144" s="24" t="n">
        <f aca="false">SUM(LARGE(I144:M144,{1;2}))</f>
        <v>117</v>
      </c>
    </row>
    <row r="145" customFormat="false" ht="15" hidden="false" customHeight="false" outlineLevel="0" collapsed="false">
      <c r="A145" s="1" t="n">
        <v>143</v>
      </c>
      <c r="B145" s="3" t="n">
        <v>1312715</v>
      </c>
      <c r="C145" s="3" t="s">
        <v>806</v>
      </c>
      <c r="D145" s="3" t="s">
        <v>685</v>
      </c>
      <c r="E145" s="3" t="n">
        <v>2004</v>
      </c>
      <c r="F145" s="3" t="s">
        <v>5</v>
      </c>
      <c r="G145" s="3" t="s">
        <v>569</v>
      </c>
      <c r="H145" s="3" t="s">
        <v>210</v>
      </c>
      <c r="I145" s="8"/>
      <c r="J145" s="8"/>
      <c r="K145" s="8"/>
      <c r="L145" s="8" t="n">
        <v>39</v>
      </c>
      <c r="M145" s="8" t="n">
        <v>50</v>
      </c>
      <c r="N145" s="8" t="n">
        <v>66</v>
      </c>
      <c r="O145" s="5"/>
      <c r="P145" s="24" t="n">
        <f aca="false">SUM(LARGE(I145:N145,{1;2}))</f>
        <v>116</v>
      </c>
    </row>
    <row r="146" customFormat="false" ht="15" hidden="false" customHeight="false" outlineLevel="0" collapsed="false">
      <c r="A146" s="1" t="n">
        <v>144</v>
      </c>
      <c r="B146" s="3" t="n">
        <v>1243802</v>
      </c>
      <c r="C146" s="3" t="s">
        <v>518</v>
      </c>
      <c r="D146" s="3" t="s">
        <v>807</v>
      </c>
      <c r="E146" s="3" t="n">
        <v>2003</v>
      </c>
      <c r="F146" s="3" t="s">
        <v>5</v>
      </c>
      <c r="G146" s="3" t="s">
        <v>569</v>
      </c>
      <c r="H146" s="3" t="s">
        <v>36</v>
      </c>
      <c r="I146" s="8"/>
      <c r="J146" s="8"/>
      <c r="K146" s="8"/>
      <c r="L146" s="8" t="n">
        <v>52</v>
      </c>
      <c r="M146" s="8" t="n">
        <v>63</v>
      </c>
      <c r="N146" s="8"/>
      <c r="O146" s="5"/>
      <c r="P146" s="24" t="n">
        <f aca="false">SUM(LARGE(I146:M146,{1;2}))</f>
        <v>115</v>
      </c>
    </row>
    <row r="147" customFormat="false" ht="15" hidden="false" customHeight="false" outlineLevel="0" collapsed="false">
      <c r="A147" s="1" t="n">
        <v>145</v>
      </c>
      <c r="B147" s="3" t="n">
        <v>1300029</v>
      </c>
      <c r="C147" s="3" t="s">
        <v>808</v>
      </c>
      <c r="D147" s="3" t="s">
        <v>809</v>
      </c>
      <c r="E147" s="3" t="n">
        <v>2003</v>
      </c>
      <c r="F147" s="3" t="s">
        <v>5</v>
      </c>
      <c r="G147" s="3" t="s">
        <v>569</v>
      </c>
      <c r="H147" s="3" t="s">
        <v>20</v>
      </c>
      <c r="I147" s="8"/>
      <c r="J147" s="8"/>
      <c r="K147" s="8" t="n">
        <v>58</v>
      </c>
      <c r="L147" s="8" t="n">
        <v>56</v>
      </c>
      <c r="M147" s="8" t="n">
        <v>48</v>
      </c>
      <c r="N147" s="8"/>
      <c r="O147" s="5"/>
      <c r="P147" s="24" t="n">
        <f aca="false">SUM(LARGE(I147:M147,{1;2}))</f>
        <v>114</v>
      </c>
    </row>
    <row r="148" customFormat="false" ht="15" hidden="false" customHeight="false" outlineLevel="0" collapsed="false">
      <c r="A148" s="1" t="n">
        <v>146</v>
      </c>
      <c r="B148" s="3" t="n">
        <v>1324740</v>
      </c>
      <c r="C148" s="3" t="s">
        <v>810</v>
      </c>
      <c r="D148" s="3" t="s">
        <v>776</v>
      </c>
      <c r="E148" s="3" t="n">
        <v>2003</v>
      </c>
      <c r="F148" s="3" t="s">
        <v>5</v>
      </c>
      <c r="G148" s="3" t="s">
        <v>569</v>
      </c>
      <c r="H148" s="3" t="s">
        <v>42</v>
      </c>
      <c r="I148" s="8"/>
      <c r="J148" s="8" t="n">
        <v>53</v>
      </c>
      <c r="K148" s="8" t="n">
        <v>53</v>
      </c>
      <c r="L148" s="8" t="n">
        <v>51</v>
      </c>
      <c r="M148" s="8" t="n">
        <v>53</v>
      </c>
      <c r="N148" s="8" t="n">
        <v>61</v>
      </c>
      <c r="O148" s="5"/>
      <c r="P148" s="24" t="n">
        <f aca="false">SUM(LARGE(I148:N148,{1;2}))</f>
        <v>114</v>
      </c>
    </row>
    <row r="149" customFormat="false" ht="15" hidden="false" customHeight="false" outlineLevel="0" collapsed="false">
      <c r="A149" s="1" t="n">
        <v>147</v>
      </c>
      <c r="B149" s="3" t="n">
        <v>1223952</v>
      </c>
      <c r="C149" s="3" t="s">
        <v>211</v>
      </c>
      <c r="D149" s="3" t="s">
        <v>811</v>
      </c>
      <c r="E149" s="3" t="n">
        <v>2002</v>
      </c>
      <c r="F149" s="3" t="s">
        <v>5</v>
      </c>
      <c r="G149" s="3" t="s">
        <v>569</v>
      </c>
      <c r="H149" s="3" t="s">
        <v>167</v>
      </c>
      <c r="I149" s="8"/>
      <c r="J149" s="8"/>
      <c r="K149" s="8"/>
      <c r="L149" s="8" t="n">
        <v>47</v>
      </c>
      <c r="M149" s="8"/>
      <c r="N149" s="8" t="n">
        <v>67</v>
      </c>
      <c r="O149" s="5"/>
      <c r="P149" s="24" t="n">
        <f aca="false">SUM(LARGE(I149:N149,{1;2}))</f>
        <v>114</v>
      </c>
    </row>
    <row r="150" customFormat="false" ht="15" hidden="false" customHeight="false" outlineLevel="0" collapsed="false">
      <c r="A150" s="1" t="n">
        <v>148</v>
      </c>
      <c r="B150" s="3" t="n">
        <v>1323214</v>
      </c>
      <c r="C150" s="3" t="s">
        <v>812</v>
      </c>
      <c r="D150" s="3" t="s">
        <v>605</v>
      </c>
      <c r="E150" s="3" t="n">
        <v>2002</v>
      </c>
      <c r="F150" s="3" t="s">
        <v>5</v>
      </c>
      <c r="G150" s="3" t="s">
        <v>569</v>
      </c>
      <c r="H150" s="3" t="s">
        <v>95</v>
      </c>
      <c r="I150" s="8"/>
      <c r="J150" s="8"/>
      <c r="K150" s="8" t="n">
        <v>60</v>
      </c>
      <c r="L150" s="8" t="n">
        <v>53</v>
      </c>
      <c r="M150" s="8" t="n">
        <v>44</v>
      </c>
      <c r="N150" s="8"/>
      <c r="O150" s="5"/>
      <c r="P150" s="24" t="n">
        <f aca="false">SUM(LARGE(I150:M150,{1;2}))</f>
        <v>113</v>
      </c>
    </row>
    <row r="151" customFormat="false" ht="15" hidden="false" customHeight="false" outlineLevel="0" collapsed="false">
      <c r="A151" s="1" t="n">
        <v>149</v>
      </c>
      <c r="B151" s="3" t="n">
        <v>1304230</v>
      </c>
      <c r="C151" s="3" t="s">
        <v>813</v>
      </c>
      <c r="D151" s="3" t="s">
        <v>728</v>
      </c>
      <c r="E151" s="3" t="n">
        <v>2003</v>
      </c>
      <c r="F151" s="3" t="s">
        <v>5</v>
      </c>
      <c r="G151" s="3" t="s">
        <v>569</v>
      </c>
      <c r="H151" s="3" t="s">
        <v>55</v>
      </c>
      <c r="I151" s="8"/>
      <c r="J151" s="8" t="n">
        <v>53</v>
      </c>
      <c r="K151" s="8" t="n">
        <v>60</v>
      </c>
      <c r="L151" s="8"/>
      <c r="M151" s="8" t="n">
        <v>52</v>
      </c>
      <c r="N151" s="8"/>
      <c r="O151" s="5"/>
      <c r="P151" s="24" t="n">
        <f aca="false">SUM(LARGE(I151:M151,{1;2}))</f>
        <v>113</v>
      </c>
    </row>
    <row r="152" customFormat="false" ht="15" hidden="false" customHeight="false" outlineLevel="0" collapsed="false">
      <c r="A152" s="1" t="n">
        <v>150</v>
      </c>
      <c r="B152" s="3" t="n">
        <v>1305119</v>
      </c>
      <c r="C152" s="3" t="s">
        <v>814</v>
      </c>
      <c r="D152" s="3" t="s">
        <v>728</v>
      </c>
      <c r="E152" s="3" t="n">
        <v>2002</v>
      </c>
      <c r="F152" s="3" t="s">
        <v>5</v>
      </c>
      <c r="G152" s="3" t="s">
        <v>569</v>
      </c>
      <c r="H152" s="3" t="s">
        <v>135</v>
      </c>
      <c r="I152" s="8"/>
      <c r="J152" s="8" t="n">
        <v>60</v>
      </c>
      <c r="K152" s="8"/>
      <c r="L152" s="8" t="n">
        <v>42</v>
      </c>
      <c r="M152" s="8" t="n">
        <v>52</v>
      </c>
      <c r="N152" s="8"/>
      <c r="O152" s="5"/>
      <c r="P152" s="24" t="n">
        <f aca="false">SUM(LARGE(I152:M152,{1;2}))</f>
        <v>112</v>
      </c>
    </row>
    <row r="153" customFormat="false" ht="15" hidden="false" customHeight="false" outlineLevel="0" collapsed="false">
      <c r="A153" s="1" t="n">
        <v>151</v>
      </c>
      <c r="B153" s="3" t="n">
        <v>1310019</v>
      </c>
      <c r="C153" s="3" t="s">
        <v>815</v>
      </c>
      <c r="D153" s="3" t="s">
        <v>632</v>
      </c>
      <c r="E153" s="3" t="n">
        <v>2002</v>
      </c>
      <c r="F153" s="3" t="s">
        <v>5</v>
      </c>
      <c r="G153" s="3" t="s">
        <v>569</v>
      </c>
      <c r="H153" s="3" t="s">
        <v>241</v>
      </c>
      <c r="I153" s="8"/>
      <c r="J153" s="8" t="n">
        <v>56</v>
      </c>
      <c r="K153" s="8"/>
      <c r="L153" s="8" t="n">
        <v>52</v>
      </c>
      <c r="M153" s="8" t="n">
        <v>56</v>
      </c>
      <c r="N153" s="8"/>
      <c r="O153" s="5"/>
      <c r="P153" s="24" t="n">
        <f aca="false">SUM(LARGE(I153:M153,{1;2}))</f>
        <v>112</v>
      </c>
    </row>
    <row r="154" customFormat="false" ht="15" hidden="false" customHeight="false" outlineLevel="0" collapsed="false">
      <c r="A154" s="1" t="n">
        <v>152</v>
      </c>
      <c r="B154" s="3" t="n">
        <v>1329247</v>
      </c>
      <c r="C154" s="3" t="s">
        <v>304</v>
      </c>
      <c r="D154" s="3" t="s">
        <v>816</v>
      </c>
      <c r="E154" s="3" t="n">
        <v>2003</v>
      </c>
      <c r="F154" s="3" t="s">
        <v>5</v>
      </c>
      <c r="G154" s="3" t="s">
        <v>569</v>
      </c>
      <c r="H154" s="3" t="s">
        <v>39</v>
      </c>
      <c r="I154" s="8"/>
      <c r="J154" s="8"/>
      <c r="K154" s="8" t="n">
        <v>64</v>
      </c>
      <c r="L154" s="8"/>
      <c r="M154" s="8" t="n">
        <v>48</v>
      </c>
      <c r="N154" s="8"/>
      <c r="O154" s="5"/>
      <c r="P154" s="24" t="n">
        <f aca="false">SUM(LARGE(I154:M154,{1;2}))</f>
        <v>112</v>
      </c>
    </row>
    <row r="155" customFormat="false" ht="15" hidden="false" customHeight="false" outlineLevel="0" collapsed="false">
      <c r="A155" s="1" t="n">
        <v>153</v>
      </c>
      <c r="B155" s="3" t="n">
        <v>1332043</v>
      </c>
      <c r="C155" s="3" t="s">
        <v>817</v>
      </c>
      <c r="D155" s="3" t="s">
        <v>818</v>
      </c>
      <c r="E155" s="3" t="n">
        <v>2002</v>
      </c>
      <c r="F155" s="3" t="s">
        <v>5</v>
      </c>
      <c r="G155" s="3" t="s">
        <v>569</v>
      </c>
      <c r="H155" s="3" t="s">
        <v>84</v>
      </c>
      <c r="I155" s="8"/>
      <c r="J155" s="8"/>
      <c r="K155" s="8"/>
      <c r="L155" s="8" t="n">
        <v>49</v>
      </c>
      <c r="M155" s="8" t="n">
        <v>63</v>
      </c>
      <c r="N155" s="8"/>
      <c r="O155" s="5"/>
      <c r="P155" s="24" t="n">
        <f aca="false">SUM(LARGE(I155:M155,{1;2}))</f>
        <v>112</v>
      </c>
    </row>
    <row r="156" customFormat="false" ht="15" hidden="false" customHeight="false" outlineLevel="0" collapsed="false">
      <c r="A156" s="1" t="n">
        <v>154</v>
      </c>
      <c r="B156" s="3" t="n">
        <v>1342330</v>
      </c>
      <c r="C156" s="3" t="s">
        <v>819</v>
      </c>
      <c r="D156" s="3" t="s">
        <v>820</v>
      </c>
      <c r="E156" s="3" t="n">
        <v>2002</v>
      </c>
      <c r="F156" s="3" t="s">
        <v>5</v>
      </c>
      <c r="G156" s="3" t="s">
        <v>569</v>
      </c>
      <c r="H156" s="3" t="s">
        <v>20</v>
      </c>
      <c r="I156" s="8"/>
      <c r="J156" s="8"/>
      <c r="K156" s="8" t="n">
        <v>55</v>
      </c>
      <c r="L156" s="8"/>
      <c r="M156" s="8" t="n">
        <v>56</v>
      </c>
      <c r="N156" s="8"/>
      <c r="O156" s="5"/>
      <c r="P156" s="24" t="n">
        <f aca="false">SUM(LARGE(I156:M156,{1;2}))</f>
        <v>111</v>
      </c>
    </row>
    <row r="157" customFormat="false" ht="15" hidden="false" customHeight="false" outlineLevel="0" collapsed="false">
      <c r="A157" s="1" t="n">
        <v>155</v>
      </c>
      <c r="B157" s="3" t="n">
        <v>1313671</v>
      </c>
      <c r="C157" s="3" t="s">
        <v>821</v>
      </c>
      <c r="D157" s="3" t="s">
        <v>725</v>
      </c>
      <c r="E157" s="3" t="n">
        <v>2002</v>
      </c>
      <c r="F157" s="3" t="s">
        <v>5</v>
      </c>
      <c r="G157" s="3" t="s">
        <v>569</v>
      </c>
      <c r="H157" s="3" t="s">
        <v>698</v>
      </c>
      <c r="I157" s="8"/>
      <c r="J157" s="8" t="n">
        <v>59</v>
      </c>
      <c r="K157" s="8"/>
      <c r="L157" s="8" t="n">
        <v>52</v>
      </c>
      <c r="M157" s="8"/>
      <c r="N157" s="8"/>
      <c r="O157" s="5"/>
      <c r="P157" s="24" t="n">
        <f aca="false">SUM(LARGE(I157:M157,{1;2}))</f>
        <v>111</v>
      </c>
    </row>
    <row r="158" customFormat="false" ht="15" hidden="false" customHeight="false" outlineLevel="0" collapsed="false">
      <c r="A158" s="1" t="n">
        <v>156</v>
      </c>
      <c r="B158" s="3" t="n">
        <v>1325061</v>
      </c>
      <c r="C158" s="3" t="s">
        <v>822</v>
      </c>
      <c r="D158" s="3" t="s">
        <v>823</v>
      </c>
      <c r="E158" s="3" t="n">
        <v>2003</v>
      </c>
      <c r="F158" s="3" t="s">
        <v>5</v>
      </c>
      <c r="G158" s="3" t="s">
        <v>569</v>
      </c>
      <c r="H158" s="3" t="s">
        <v>55</v>
      </c>
      <c r="I158" s="8"/>
      <c r="J158" s="8"/>
      <c r="K158" s="8"/>
      <c r="L158" s="8" t="n">
        <v>56</v>
      </c>
      <c r="M158" s="8" t="n">
        <v>52</v>
      </c>
      <c r="N158" s="8"/>
      <c r="O158" s="5"/>
      <c r="P158" s="24" t="n">
        <f aca="false">SUM(LARGE(I158:M158,{1;2}))</f>
        <v>108</v>
      </c>
    </row>
    <row r="159" customFormat="false" ht="15" hidden="false" customHeight="false" outlineLevel="0" collapsed="false">
      <c r="A159" s="1" t="n">
        <v>157</v>
      </c>
      <c r="B159" s="3" t="n">
        <v>1304302</v>
      </c>
      <c r="C159" s="3" t="s">
        <v>824</v>
      </c>
      <c r="D159" s="3" t="s">
        <v>825</v>
      </c>
      <c r="E159" s="3" t="n">
        <v>2004</v>
      </c>
      <c r="F159" s="3" t="s">
        <v>5</v>
      </c>
      <c r="G159" s="3" t="s">
        <v>569</v>
      </c>
      <c r="H159" s="3" t="s">
        <v>167</v>
      </c>
      <c r="I159" s="8"/>
      <c r="J159" s="8"/>
      <c r="K159" s="8"/>
      <c r="L159" s="8" t="n">
        <v>45</v>
      </c>
      <c r="M159" s="8" t="n">
        <v>47</v>
      </c>
      <c r="N159" s="8" t="n">
        <v>60</v>
      </c>
      <c r="O159" s="5"/>
      <c r="P159" s="24" t="n">
        <f aca="false">SUM(LARGE(I159:N159,{1;2}))</f>
        <v>107</v>
      </c>
    </row>
    <row r="160" customFormat="false" ht="15" hidden="false" customHeight="false" outlineLevel="0" collapsed="false">
      <c r="A160" s="1" t="n">
        <v>158</v>
      </c>
      <c r="B160" s="3" t="n">
        <v>1319443</v>
      </c>
      <c r="C160" s="3" t="s">
        <v>197</v>
      </c>
      <c r="D160" s="3" t="s">
        <v>693</v>
      </c>
      <c r="E160" s="3" t="n">
        <v>2003</v>
      </c>
      <c r="F160" s="3" t="s">
        <v>5</v>
      </c>
      <c r="G160" s="3" t="s">
        <v>569</v>
      </c>
      <c r="H160" s="3" t="s">
        <v>20</v>
      </c>
      <c r="I160" s="8"/>
      <c r="J160" s="8"/>
      <c r="K160" s="8" t="n">
        <v>56</v>
      </c>
      <c r="L160" s="8" t="n">
        <v>43</v>
      </c>
      <c r="M160" s="8" t="n">
        <v>50</v>
      </c>
      <c r="N160" s="8"/>
      <c r="O160" s="5"/>
      <c r="P160" s="24" t="n">
        <f aca="false">SUM(LARGE(I160:M160,{1;2}))</f>
        <v>106</v>
      </c>
    </row>
    <row r="161" customFormat="false" ht="15" hidden="false" customHeight="false" outlineLevel="0" collapsed="false">
      <c r="A161" s="1" t="n">
        <v>159</v>
      </c>
      <c r="B161" s="3" t="n">
        <v>1310772</v>
      </c>
      <c r="C161" s="3" t="s">
        <v>826</v>
      </c>
      <c r="D161" s="3" t="s">
        <v>650</v>
      </c>
      <c r="E161" s="3" t="n">
        <v>2002</v>
      </c>
      <c r="F161" s="3" t="s">
        <v>5</v>
      </c>
      <c r="G161" s="3" t="s">
        <v>569</v>
      </c>
      <c r="H161" s="3" t="s">
        <v>29</v>
      </c>
      <c r="I161" s="8"/>
      <c r="J161" s="8" t="n">
        <v>58</v>
      </c>
      <c r="K161" s="8"/>
      <c r="L161" s="8" t="n">
        <v>48</v>
      </c>
      <c r="M161" s="8"/>
      <c r="N161" s="8"/>
      <c r="O161" s="5"/>
      <c r="P161" s="24" t="n">
        <f aca="false">SUM(LARGE(I161:M161,{1;2}))</f>
        <v>106</v>
      </c>
    </row>
    <row r="162" customFormat="false" ht="15" hidden="false" customHeight="false" outlineLevel="0" collapsed="false">
      <c r="A162" s="1" t="n">
        <v>160</v>
      </c>
      <c r="B162" s="3" t="n">
        <v>1282215</v>
      </c>
      <c r="C162" s="3" t="s">
        <v>827</v>
      </c>
      <c r="D162" s="3" t="s">
        <v>828</v>
      </c>
      <c r="E162" s="3" t="n">
        <v>2004</v>
      </c>
      <c r="F162" s="3" t="s">
        <v>5</v>
      </c>
      <c r="G162" s="3" t="s">
        <v>569</v>
      </c>
      <c r="H162" s="3" t="s">
        <v>62</v>
      </c>
      <c r="I162" s="8"/>
      <c r="J162" s="8"/>
      <c r="K162" s="8" t="n">
        <v>48</v>
      </c>
      <c r="L162" s="8" t="n">
        <v>58</v>
      </c>
      <c r="M162" s="8"/>
      <c r="N162" s="8"/>
      <c r="O162" s="5"/>
      <c r="P162" s="24" t="n">
        <f aca="false">SUM(LARGE(I162:M162,{1;2}))</f>
        <v>106</v>
      </c>
    </row>
    <row r="163" customFormat="false" ht="15" hidden="false" customHeight="false" outlineLevel="0" collapsed="false">
      <c r="A163" s="1" t="n">
        <v>161</v>
      </c>
      <c r="B163" s="3" t="n">
        <v>1320745</v>
      </c>
      <c r="C163" s="3" t="s">
        <v>829</v>
      </c>
      <c r="D163" s="3" t="s">
        <v>830</v>
      </c>
      <c r="E163" s="3" t="n">
        <v>2002</v>
      </c>
      <c r="F163" s="3" t="s">
        <v>5</v>
      </c>
      <c r="G163" s="3" t="s">
        <v>569</v>
      </c>
      <c r="H163" s="11" t="s">
        <v>26</v>
      </c>
      <c r="I163" s="8"/>
      <c r="J163" s="8"/>
      <c r="K163" s="8"/>
      <c r="L163" s="8" t="n">
        <v>52</v>
      </c>
      <c r="M163" s="8" t="n">
        <v>54</v>
      </c>
      <c r="N163" s="8"/>
      <c r="O163" s="5"/>
      <c r="P163" s="24" t="n">
        <f aca="false">SUM(LARGE(I163:M163,{1;2}))</f>
        <v>106</v>
      </c>
    </row>
    <row r="164" customFormat="false" ht="15" hidden="false" customHeight="false" outlineLevel="0" collapsed="false">
      <c r="A164" s="1" t="n">
        <v>162</v>
      </c>
      <c r="B164" s="3" t="n">
        <v>1310902</v>
      </c>
      <c r="C164" s="3" t="s">
        <v>150</v>
      </c>
      <c r="D164" s="3" t="s">
        <v>831</v>
      </c>
      <c r="E164" s="3" t="n">
        <v>2003</v>
      </c>
      <c r="F164" s="3" t="s">
        <v>5</v>
      </c>
      <c r="G164" s="3" t="s">
        <v>569</v>
      </c>
      <c r="H164" s="3" t="s">
        <v>152</v>
      </c>
      <c r="I164" s="8"/>
      <c r="J164" s="8"/>
      <c r="K164" s="8" t="n">
        <v>46</v>
      </c>
      <c r="L164" s="8" t="n">
        <v>59</v>
      </c>
      <c r="M164" s="8"/>
      <c r="N164" s="8"/>
      <c r="O164" s="5"/>
      <c r="P164" s="24" t="n">
        <f aca="false">SUM(LARGE(I164:M164,{1;2}))</f>
        <v>105</v>
      </c>
    </row>
    <row r="165" customFormat="false" ht="15" hidden="false" customHeight="false" outlineLevel="0" collapsed="false">
      <c r="A165" s="1" t="n">
        <v>163</v>
      </c>
      <c r="B165" s="3" t="n">
        <v>1353763</v>
      </c>
      <c r="C165" s="3" t="s">
        <v>832</v>
      </c>
      <c r="D165" s="3" t="s">
        <v>833</v>
      </c>
      <c r="E165" s="3" t="n">
        <v>2003</v>
      </c>
      <c r="F165" s="3" t="s">
        <v>5</v>
      </c>
      <c r="G165" s="3" t="s">
        <v>569</v>
      </c>
      <c r="H165" s="3" t="s">
        <v>15</v>
      </c>
      <c r="I165" s="8"/>
      <c r="J165" s="8"/>
      <c r="K165" s="8" t="n">
        <v>59</v>
      </c>
      <c r="L165" s="8" t="n">
        <v>46</v>
      </c>
      <c r="M165" s="8"/>
      <c r="N165" s="8"/>
      <c r="O165" s="5"/>
      <c r="P165" s="24" t="n">
        <f aca="false">SUM(LARGE(I165:M165,{1;2}))</f>
        <v>105</v>
      </c>
    </row>
    <row r="166" customFormat="false" ht="15" hidden="false" customHeight="false" outlineLevel="0" collapsed="false">
      <c r="A166" s="1" t="n">
        <v>164</v>
      </c>
      <c r="B166" s="3" t="n">
        <v>1310271</v>
      </c>
      <c r="C166" s="3" t="s">
        <v>834</v>
      </c>
      <c r="D166" s="3" t="s">
        <v>835</v>
      </c>
      <c r="E166" s="3" t="n">
        <v>2004</v>
      </c>
      <c r="F166" s="3" t="s">
        <v>5</v>
      </c>
      <c r="G166" s="3" t="s">
        <v>569</v>
      </c>
      <c r="H166" s="3" t="s">
        <v>110</v>
      </c>
      <c r="I166" s="8"/>
      <c r="J166" s="8" t="n">
        <v>41</v>
      </c>
      <c r="K166" s="8" t="n">
        <v>50</v>
      </c>
      <c r="L166" s="8" t="n">
        <v>50</v>
      </c>
      <c r="M166" s="8" t="n">
        <v>55</v>
      </c>
      <c r="N166" s="8"/>
      <c r="O166" s="5"/>
      <c r="P166" s="24" t="n">
        <f aca="false">SUM(LARGE(I166:M166,{1;2}))</f>
        <v>105</v>
      </c>
    </row>
    <row r="167" customFormat="false" ht="15" hidden="false" customHeight="false" outlineLevel="0" collapsed="false">
      <c r="A167" s="1" t="n">
        <v>165</v>
      </c>
      <c r="B167" s="3" t="n">
        <v>1078716</v>
      </c>
      <c r="C167" s="3" t="s">
        <v>148</v>
      </c>
      <c r="D167" s="3" t="s">
        <v>650</v>
      </c>
      <c r="E167" s="3" t="n">
        <v>2002</v>
      </c>
      <c r="F167" s="3" t="s">
        <v>5</v>
      </c>
      <c r="G167" s="3" t="s">
        <v>569</v>
      </c>
      <c r="H167" s="3" t="s">
        <v>173</v>
      </c>
      <c r="I167" s="8"/>
      <c r="J167" s="8" t="n">
        <v>54</v>
      </c>
      <c r="K167" s="8" t="n">
        <v>51</v>
      </c>
      <c r="L167" s="8" t="n">
        <v>37</v>
      </c>
      <c r="M167" s="8"/>
      <c r="N167" s="8"/>
      <c r="O167" s="5"/>
      <c r="P167" s="24" t="n">
        <f aca="false">SUM(LARGE(I167:M167,{1;2}))</f>
        <v>105</v>
      </c>
    </row>
    <row r="168" customFormat="false" ht="15" hidden="false" customHeight="false" outlineLevel="0" collapsed="false">
      <c r="A168" s="1" t="n">
        <v>166</v>
      </c>
      <c r="B168" s="3" t="n">
        <v>1318102</v>
      </c>
      <c r="C168" s="3" t="s">
        <v>836</v>
      </c>
      <c r="D168" s="3" t="s">
        <v>664</v>
      </c>
      <c r="E168" s="3" t="n">
        <v>2002</v>
      </c>
      <c r="F168" s="3" t="s">
        <v>5</v>
      </c>
      <c r="G168" s="3" t="s">
        <v>569</v>
      </c>
      <c r="H168" s="3" t="s">
        <v>84</v>
      </c>
      <c r="I168" s="8"/>
      <c r="J168" s="8"/>
      <c r="K168" s="8"/>
      <c r="L168" s="8" t="n">
        <v>47</v>
      </c>
      <c r="M168" s="8" t="n">
        <v>58</v>
      </c>
      <c r="N168" s="8"/>
      <c r="O168" s="5"/>
      <c r="P168" s="24" t="n">
        <f aca="false">SUM(LARGE(I168:M168,{1;2}))</f>
        <v>105</v>
      </c>
    </row>
    <row r="169" customFormat="false" ht="15" hidden="false" customHeight="false" outlineLevel="0" collapsed="false">
      <c r="A169" s="1" t="n">
        <v>167</v>
      </c>
      <c r="B169" s="3" t="n">
        <v>1338898</v>
      </c>
      <c r="C169" s="3" t="s">
        <v>837</v>
      </c>
      <c r="D169" s="3" t="s">
        <v>689</v>
      </c>
      <c r="E169" s="3" t="n">
        <v>2002</v>
      </c>
      <c r="F169" s="3" t="s">
        <v>5</v>
      </c>
      <c r="G169" s="3" t="s">
        <v>569</v>
      </c>
      <c r="H169" s="3" t="s">
        <v>29</v>
      </c>
      <c r="I169" s="8"/>
      <c r="J169" s="8"/>
      <c r="K169" s="8"/>
      <c r="L169" s="8" t="n">
        <v>49</v>
      </c>
      <c r="M169" s="8" t="n">
        <v>55</v>
      </c>
      <c r="N169" s="8"/>
      <c r="O169" s="5"/>
      <c r="P169" s="24" t="n">
        <f aca="false">SUM(LARGE(I169:M169,{1;2}))</f>
        <v>104</v>
      </c>
    </row>
    <row r="170" customFormat="false" ht="15" hidden="false" customHeight="false" outlineLevel="0" collapsed="false">
      <c r="A170" s="1" t="n">
        <v>168</v>
      </c>
      <c r="B170" s="3" t="n">
        <v>1309278</v>
      </c>
      <c r="C170" s="3" t="s">
        <v>838</v>
      </c>
      <c r="D170" s="3" t="s">
        <v>701</v>
      </c>
      <c r="E170" s="3" t="n">
        <v>2004</v>
      </c>
      <c r="F170" s="3" t="s">
        <v>5</v>
      </c>
      <c r="G170" s="3" t="s">
        <v>569</v>
      </c>
      <c r="H170" s="3" t="s">
        <v>173</v>
      </c>
      <c r="I170" s="8"/>
      <c r="J170" s="8"/>
      <c r="K170" s="8" t="n">
        <v>52</v>
      </c>
      <c r="L170" s="8" t="n">
        <v>51</v>
      </c>
      <c r="M170" s="8"/>
      <c r="N170" s="8"/>
      <c r="O170" s="5"/>
      <c r="P170" s="24" t="n">
        <f aca="false">SUM(LARGE(I170:M170,{1;2}))</f>
        <v>103</v>
      </c>
    </row>
    <row r="171" customFormat="false" ht="15" hidden="false" customHeight="false" outlineLevel="0" collapsed="false">
      <c r="A171" s="1" t="n">
        <v>169</v>
      </c>
      <c r="B171" s="3" t="n">
        <v>1297746</v>
      </c>
      <c r="C171" s="3" t="s">
        <v>839</v>
      </c>
      <c r="D171" s="3" t="s">
        <v>728</v>
      </c>
      <c r="E171" s="3" t="n">
        <v>2003</v>
      </c>
      <c r="F171" s="3" t="s">
        <v>5</v>
      </c>
      <c r="G171" s="3" t="s">
        <v>569</v>
      </c>
      <c r="H171" s="3" t="s">
        <v>42</v>
      </c>
      <c r="I171" s="8" t="n">
        <v>49</v>
      </c>
      <c r="J171" s="8"/>
      <c r="K171" s="8"/>
      <c r="L171" s="8" t="n">
        <v>50</v>
      </c>
      <c r="M171" s="8" t="n">
        <v>53</v>
      </c>
      <c r="N171" s="8"/>
      <c r="O171" s="5"/>
      <c r="P171" s="24" t="n">
        <f aca="false">SUM(LARGE(I171:M171,{1;2}))</f>
        <v>103</v>
      </c>
    </row>
    <row r="172" customFormat="false" ht="15" hidden="false" customHeight="false" outlineLevel="0" collapsed="false">
      <c r="A172" s="1" t="n">
        <v>170</v>
      </c>
      <c r="B172" s="3" t="n">
        <v>1306349</v>
      </c>
      <c r="C172" s="3" t="s">
        <v>13</v>
      </c>
      <c r="D172" s="3" t="s">
        <v>594</v>
      </c>
      <c r="E172" s="3" t="n">
        <v>2004</v>
      </c>
      <c r="F172" s="3" t="s">
        <v>5</v>
      </c>
      <c r="G172" s="3" t="s">
        <v>569</v>
      </c>
      <c r="H172" s="3" t="s">
        <v>15</v>
      </c>
      <c r="I172" s="8"/>
      <c r="J172" s="8" t="n">
        <v>33</v>
      </c>
      <c r="K172" s="8" t="n">
        <v>51</v>
      </c>
      <c r="L172" s="8" t="n">
        <v>36</v>
      </c>
      <c r="M172" s="8" t="n">
        <v>33</v>
      </c>
      <c r="N172" s="8" t="n">
        <v>51</v>
      </c>
      <c r="O172" s="5"/>
      <c r="P172" s="24" t="n">
        <f aca="false">SUM(LARGE(I172:N172,{1;2}))</f>
        <v>102</v>
      </c>
    </row>
    <row r="173" customFormat="false" ht="15" hidden="false" customHeight="false" outlineLevel="0" collapsed="false">
      <c r="A173" s="1" t="n">
        <v>171</v>
      </c>
      <c r="B173" s="3" t="n">
        <v>1318130</v>
      </c>
      <c r="C173" s="3" t="s">
        <v>840</v>
      </c>
      <c r="D173" s="3" t="s">
        <v>841</v>
      </c>
      <c r="E173" s="3" t="n">
        <v>2003</v>
      </c>
      <c r="F173" s="3" t="s">
        <v>5</v>
      </c>
      <c r="G173" s="3" t="s">
        <v>569</v>
      </c>
      <c r="H173" s="3" t="s">
        <v>78</v>
      </c>
      <c r="I173" s="8"/>
      <c r="J173" s="8"/>
      <c r="K173" s="8"/>
      <c r="L173" s="8" t="n">
        <v>46</v>
      </c>
      <c r="M173" s="8" t="n">
        <v>56</v>
      </c>
      <c r="N173" s="8"/>
      <c r="O173" s="5"/>
      <c r="P173" s="24" t="n">
        <f aca="false">SUM(LARGE(I173:M173,{1;2}))</f>
        <v>102</v>
      </c>
    </row>
    <row r="174" customFormat="false" ht="15" hidden="false" customHeight="false" outlineLevel="0" collapsed="false">
      <c r="A174" s="1" t="n">
        <v>172</v>
      </c>
      <c r="B174" s="3" t="n">
        <v>1321634</v>
      </c>
      <c r="C174" s="3" t="s">
        <v>122</v>
      </c>
      <c r="D174" s="3" t="s">
        <v>842</v>
      </c>
      <c r="E174" s="3" t="n">
        <v>2004</v>
      </c>
      <c r="F174" s="3" t="s">
        <v>5</v>
      </c>
      <c r="G174" s="3" t="s">
        <v>569</v>
      </c>
      <c r="H174" s="3" t="s">
        <v>95</v>
      </c>
      <c r="I174" s="8"/>
      <c r="J174" s="8"/>
      <c r="K174" s="8" t="n">
        <v>50</v>
      </c>
      <c r="L174" s="8" t="n">
        <v>47</v>
      </c>
      <c r="M174" s="8" t="n">
        <v>52</v>
      </c>
      <c r="N174" s="8"/>
      <c r="O174" s="5"/>
      <c r="P174" s="24" t="n">
        <f aca="false">SUM(LARGE(I174:M174,{1;2}))</f>
        <v>102</v>
      </c>
    </row>
    <row r="175" customFormat="false" ht="15" hidden="false" customHeight="false" outlineLevel="0" collapsed="false">
      <c r="A175" s="1" t="n">
        <v>173</v>
      </c>
      <c r="B175" s="3" t="n">
        <v>1313245</v>
      </c>
      <c r="C175" s="3" t="s">
        <v>843</v>
      </c>
      <c r="D175" s="3" t="s">
        <v>620</v>
      </c>
      <c r="E175" s="3" t="n">
        <v>2005</v>
      </c>
      <c r="F175" s="3" t="s">
        <v>5</v>
      </c>
      <c r="G175" s="3" t="s">
        <v>569</v>
      </c>
      <c r="H175" s="3" t="s">
        <v>405</v>
      </c>
      <c r="I175" s="8"/>
      <c r="J175" s="8"/>
      <c r="K175" s="8"/>
      <c r="L175" s="8"/>
      <c r="M175" s="8" t="n">
        <v>54</v>
      </c>
      <c r="N175" s="8" t="n">
        <v>48</v>
      </c>
      <c r="O175" s="5"/>
      <c r="P175" s="24" t="n">
        <f aca="false">SUM(LARGE(I175:N175,{1;2}))</f>
        <v>102</v>
      </c>
    </row>
    <row r="176" customFormat="false" ht="15" hidden="false" customHeight="false" outlineLevel="0" collapsed="false">
      <c r="A176" s="1" t="n">
        <v>174</v>
      </c>
      <c r="B176" s="3" t="n">
        <v>1301749</v>
      </c>
      <c r="C176" s="3" t="s">
        <v>844</v>
      </c>
      <c r="D176" s="3" t="s">
        <v>845</v>
      </c>
      <c r="E176" s="3" t="n">
        <v>2003</v>
      </c>
      <c r="F176" s="3" t="s">
        <v>5</v>
      </c>
      <c r="G176" s="3" t="s">
        <v>569</v>
      </c>
      <c r="H176" s="3" t="s">
        <v>12</v>
      </c>
      <c r="I176" s="8"/>
      <c r="J176" s="8" t="n">
        <v>42</v>
      </c>
      <c r="K176" s="8"/>
      <c r="L176" s="8" t="n">
        <v>59</v>
      </c>
      <c r="M176" s="8"/>
      <c r="N176" s="8"/>
      <c r="O176" s="5"/>
      <c r="P176" s="24" t="n">
        <f aca="false">SUM(LARGE(I176:M176,{1;2}))</f>
        <v>101</v>
      </c>
    </row>
    <row r="177" customFormat="false" ht="15" hidden="false" customHeight="false" outlineLevel="0" collapsed="false">
      <c r="A177" s="1" t="n">
        <v>175</v>
      </c>
      <c r="B177" s="3" t="n">
        <v>1337972</v>
      </c>
      <c r="C177" s="3" t="s">
        <v>846</v>
      </c>
      <c r="D177" s="3" t="s">
        <v>847</v>
      </c>
      <c r="E177" s="3" t="n">
        <v>2002</v>
      </c>
      <c r="F177" s="3" t="s">
        <v>5</v>
      </c>
      <c r="G177" s="3" t="s">
        <v>569</v>
      </c>
      <c r="H177" s="3" t="s">
        <v>78</v>
      </c>
      <c r="I177" s="8"/>
      <c r="J177" s="8"/>
      <c r="K177" s="8"/>
      <c r="L177" s="8" t="n">
        <v>55</v>
      </c>
      <c r="M177" s="8" t="n">
        <v>46</v>
      </c>
      <c r="N177" s="8"/>
      <c r="O177" s="5"/>
      <c r="P177" s="24" t="n">
        <f aca="false">SUM(LARGE(I177:M177,{1;2}))</f>
        <v>101</v>
      </c>
    </row>
    <row r="178" customFormat="false" ht="15" hidden="false" customHeight="false" outlineLevel="0" collapsed="false">
      <c r="A178" s="1" t="n">
        <v>176</v>
      </c>
      <c r="B178" s="3" t="n">
        <v>1345619</v>
      </c>
      <c r="C178" s="3" t="s">
        <v>848</v>
      </c>
      <c r="D178" s="3" t="s">
        <v>674</v>
      </c>
      <c r="E178" s="3" t="n">
        <v>2003</v>
      </c>
      <c r="F178" s="3" t="s">
        <v>5</v>
      </c>
      <c r="G178" s="3" t="s">
        <v>569</v>
      </c>
      <c r="H178" s="3" t="s">
        <v>405</v>
      </c>
      <c r="I178" s="8"/>
      <c r="J178" s="8"/>
      <c r="K178" s="8"/>
      <c r="L178" s="8" t="n">
        <v>49</v>
      </c>
      <c r="M178" s="8"/>
      <c r="N178" s="8" t="n">
        <v>52</v>
      </c>
      <c r="O178" s="5"/>
      <c r="P178" s="24" t="n">
        <f aca="false">SUM(LARGE(I178:N178,{1;2}))</f>
        <v>101</v>
      </c>
    </row>
    <row r="179" customFormat="false" ht="15" hidden="false" customHeight="false" outlineLevel="0" collapsed="false">
      <c r="A179" s="1" t="n">
        <v>177</v>
      </c>
      <c r="B179" s="3" t="n">
        <v>1320517</v>
      </c>
      <c r="C179" s="3" t="s">
        <v>849</v>
      </c>
      <c r="D179" s="3" t="s">
        <v>668</v>
      </c>
      <c r="E179" s="3" t="n">
        <v>2004</v>
      </c>
      <c r="F179" s="3" t="s">
        <v>5</v>
      </c>
      <c r="G179" s="3" t="s">
        <v>569</v>
      </c>
      <c r="H179" s="3" t="s">
        <v>95</v>
      </c>
      <c r="I179" s="8"/>
      <c r="J179" s="8"/>
      <c r="K179" s="8" t="n">
        <v>41</v>
      </c>
      <c r="L179" s="8" t="n">
        <v>54</v>
      </c>
      <c r="M179" s="8" t="n">
        <v>46</v>
      </c>
      <c r="N179" s="8"/>
      <c r="O179" s="5"/>
      <c r="P179" s="24" t="n">
        <f aca="false">SUM(LARGE(I179:M179,{1;2}))</f>
        <v>100</v>
      </c>
    </row>
    <row r="180" customFormat="false" ht="15" hidden="false" customHeight="false" outlineLevel="0" collapsed="false">
      <c r="A180" s="1" t="n">
        <v>178</v>
      </c>
      <c r="B180" s="3" t="n">
        <v>1221488</v>
      </c>
      <c r="C180" s="3" t="s">
        <v>850</v>
      </c>
      <c r="D180" s="3" t="s">
        <v>851</v>
      </c>
      <c r="E180" s="3" t="n">
        <v>2002</v>
      </c>
      <c r="F180" s="3" t="s">
        <v>5</v>
      </c>
      <c r="G180" s="3" t="s">
        <v>569</v>
      </c>
      <c r="H180" s="3" t="s">
        <v>42</v>
      </c>
      <c r="I180" s="8" t="n">
        <v>53</v>
      </c>
      <c r="J180" s="8" t="n">
        <v>47</v>
      </c>
      <c r="K180" s="8"/>
      <c r="L180" s="8"/>
      <c r="M180" s="8"/>
      <c r="N180" s="8"/>
      <c r="O180" s="5"/>
      <c r="P180" s="24" t="n">
        <f aca="false">SUM(LARGE(I180:M180,{1;2}))</f>
        <v>100</v>
      </c>
    </row>
    <row r="181" customFormat="false" ht="15" hidden="false" customHeight="false" outlineLevel="0" collapsed="false">
      <c r="A181" s="1" t="n">
        <v>179</v>
      </c>
      <c r="B181" s="3" t="n">
        <v>1242632</v>
      </c>
      <c r="C181" s="3" t="s">
        <v>852</v>
      </c>
      <c r="D181" s="3" t="s">
        <v>853</v>
      </c>
      <c r="E181" s="3" t="n">
        <v>2002</v>
      </c>
      <c r="F181" s="3" t="s">
        <v>5</v>
      </c>
      <c r="G181" s="3" t="s">
        <v>569</v>
      </c>
      <c r="H181" s="3" t="s">
        <v>95</v>
      </c>
      <c r="I181" s="8"/>
      <c r="J181" s="8"/>
      <c r="K181" s="8" t="n">
        <v>55</v>
      </c>
      <c r="L181" s="8" t="n">
        <v>44</v>
      </c>
      <c r="M181" s="8" t="n">
        <v>38</v>
      </c>
      <c r="N181" s="8"/>
      <c r="O181" s="5"/>
      <c r="P181" s="24" t="n">
        <f aca="false">SUM(LARGE(I181:M181,{1;2}))</f>
        <v>99</v>
      </c>
    </row>
    <row r="182" customFormat="false" ht="15" hidden="false" customHeight="false" outlineLevel="0" collapsed="false">
      <c r="A182" s="1" t="n">
        <v>180</v>
      </c>
      <c r="B182" s="3" t="n">
        <v>1305423</v>
      </c>
      <c r="C182" s="3" t="s">
        <v>854</v>
      </c>
      <c r="D182" s="3" t="s">
        <v>632</v>
      </c>
      <c r="E182" s="3" t="n">
        <v>2002</v>
      </c>
      <c r="F182" s="3" t="s">
        <v>5</v>
      </c>
      <c r="G182" s="3" t="s">
        <v>569</v>
      </c>
      <c r="H182" s="3" t="s">
        <v>62</v>
      </c>
      <c r="I182" s="8"/>
      <c r="J182" s="8"/>
      <c r="K182" s="8" t="n">
        <v>67</v>
      </c>
      <c r="L182" s="8" t="n">
        <v>32</v>
      </c>
      <c r="M182" s="8"/>
      <c r="N182" s="8"/>
      <c r="O182" s="5"/>
      <c r="P182" s="24" t="n">
        <f aca="false">SUM(LARGE(I182:M182,{1;2}))</f>
        <v>99</v>
      </c>
    </row>
    <row r="183" customFormat="false" ht="15" hidden="false" customHeight="false" outlineLevel="0" collapsed="false">
      <c r="A183" s="1" t="n">
        <v>181</v>
      </c>
      <c r="B183" s="3" t="n">
        <v>746222</v>
      </c>
      <c r="C183" s="3" t="s">
        <v>855</v>
      </c>
      <c r="D183" s="3" t="s">
        <v>594</v>
      </c>
      <c r="E183" s="3" t="n">
        <v>2002</v>
      </c>
      <c r="F183" s="3" t="s">
        <v>5</v>
      </c>
      <c r="G183" s="3" t="s">
        <v>569</v>
      </c>
      <c r="H183" s="3" t="s">
        <v>12</v>
      </c>
      <c r="I183" s="8"/>
      <c r="J183" s="8" t="n">
        <v>48</v>
      </c>
      <c r="K183" s="8"/>
      <c r="L183" s="8" t="n">
        <v>49</v>
      </c>
      <c r="M183" s="8"/>
      <c r="N183" s="8"/>
      <c r="O183" s="5"/>
      <c r="P183" s="24" t="n">
        <f aca="false">SUM(LARGE(I183:M183,{1;2}))</f>
        <v>97</v>
      </c>
    </row>
    <row r="184" customFormat="false" ht="15" hidden="false" customHeight="false" outlineLevel="0" collapsed="false">
      <c r="A184" s="1" t="n">
        <v>182</v>
      </c>
      <c r="B184" s="19" t="n">
        <v>1225981</v>
      </c>
      <c r="C184" s="19" t="s">
        <v>856</v>
      </c>
      <c r="D184" s="19" t="s">
        <v>764</v>
      </c>
      <c r="E184" s="19" t="n">
        <v>2003</v>
      </c>
      <c r="F184" s="3" t="s">
        <v>5</v>
      </c>
      <c r="G184" s="3" t="s">
        <v>569</v>
      </c>
      <c r="H184" s="19" t="s">
        <v>15</v>
      </c>
      <c r="I184" s="21"/>
      <c r="J184" s="21" t="n">
        <v>46</v>
      </c>
      <c r="K184" s="8"/>
      <c r="L184" s="8" t="n">
        <v>50</v>
      </c>
      <c r="M184" s="8"/>
      <c r="N184" s="8"/>
      <c r="O184" s="5"/>
      <c r="P184" s="24" t="n">
        <f aca="false">SUM(LARGE(I184:M184,{1;2}))</f>
        <v>96</v>
      </c>
      <c r="T184" s="10"/>
    </row>
    <row r="185" customFormat="false" ht="15" hidden="false" customHeight="false" outlineLevel="0" collapsed="false">
      <c r="A185" s="1" t="n">
        <v>183</v>
      </c>
      <c r="B185" s="3" t="n">
        <v>1327178</v>
      </c>
      <c r="C185" s="3" t="s">
        <v>857</v>
      </c>
      <c r="D185" s="3" t="s">
        <v>576</v>
      </c>
      <c r="E185" s="3" t="n">
        <v>2004</v>
      </c>
      <c r="F185" s="3" t="s">
        <v>5</v>
      </c>
      <c r="G185" s="3" t="s">
        <v>569</v>
      </c>
      <c r="H185" s="11" t="s">
        <v>26</v>
      </c>
      <c r="I185" s="8"/>
      <c r="J185" s="8"/>
      <c r="K185" s="8" t="n">
        <v>46</v>
      </c>
      <c r="L185" s="8" t="n">
        <v>37</v>
      </c>
      <c r="M185" s="8" t="n">
        <v>50</v>
      </c>
      <c r="N185" s="8"/>
      <c r="O185" s="5"/>
      <c r="P185" s="24" t="n">
        <f aca="false">SUM(LARGE(I185:M185,{1;2}))</f>
        <v>96</v>
      </c>
    </row>
    <row r="186" customFormat="false" ht="15" hidden="false" customHeight="false" outlineLevel="0" collapsed="false">
      <c r="A186" s="1" t="n">
        <v>184</v>
      </c>
      <c r="B186" s="3" t="n">
        <v>1323953</v>
      </c>
      <c r="C186" s="3" t="s">
        <v>858</v>
      </c>
      <c r="D186" s="3" t="s">
        <v>859</v>
      </c>
      <c r="E186" s="3" t="n">
        <v>2004</v>
      </c>
      <c r="F186" s="3" t="s">
        <v>5</v>
      </c>
      <c r="G186" s="3" t="s">
        <v>569</v>
      </c>
      <c r="H186" s="3" t="s">
        <v>12</v>
      </c>
      <c r="I186" s="8"/>
      <c r="J186" s="8" t="n">
        <v>42</v>
      </c>
      <c r="K186" s="8"/>
      <c r="L186" s="8" t="n">
        <v>53</v>
      </c>
      <c r="M186" s="8"/>
      <c r="N186" s="8"/>
      <c r="O186" s="5"/>
      <c r="P186" s="24" t="n">
        <f aca="false">SUM(LARGE(I186:M186,{1;2}))</f>
        <v>95</v>
      </c>
    </row>
    <row r="187" customFormat="false" ht="15" hidden="false" customHeight="false" outlineLevel="0" collapsed="false">
      <c r="A187" s="1" t="n">
        <v>185</v>
      </c>
      <c r="B187" s="3" t="n">
        <v>1323961</v>
      </c>
      <c r="C187" s="3" t="s">
        <v>860</v>
      </c>
      <c r="D187" s="3" t="s">
        <v>861</v>
      </c>
      <c r="E187" s="3" t="n">
        <v>2003</v>
      </c>
      <c r="F187" s="3" t="s">
        <v>5</v>
      </c>
      <c r="G187" s="3" t="s">
        <v>569</v>
      </c>
      <c r="H187" s="3" t="s">
        <v>12</v>
      </c>
      <c r="I187" s="8"/>
      <c r="J187" s="8" t="n">
        <v>56</v>
      </c>
      <c r="K187" s="8"/>
      <c r="L187" s="8" t="n">
        <v>38</v>
      </c>
      <c r="M187" s="8"/>
      <c r="N187" s="8"/>
      <c r="O187" s="5"/>
      <c r="P187" s="24" t="n">
        <f aca="false">SUM(LARGE(I187:M187,{1;2}))</f>
        <v>94</v>
      </c>
    </row>
    <row r="188" customFormat="false" ht="15" hidden="false" customHeight="false" outlineLevel="0" collapsed="false">
      <c r="A188" s="1" t="n">
        <v>186</v>
      </c>
      <c r="B188" s="3" t="n">
        <v>1310258</v>
      </c>
      <c r="C188" s="3" t="s">
        <v>862</v>
      </c>
      <c r="D188" s="3" t="s">
        <v>701</v>
      </c>
      <c r="E188" s="3" t="n">
        <v>2004</v>
      </c>
      <c r="F188" s="3" t="s">
        <v>5</v>
      </c>
      <c r="G188" s="3" t="s">
        <v>569</v>
      </c>
      <c r="H188" s="3" t="s">
        <v>110</v>
      </c>
      <c r="I188" s="8"/>
      <c r="J188" s="8" t="n">
        <v>39</v>
      </c>
      <c r="K188" s="8"/>
      <c r="L188" s="8" t="n">
        <v>42</v>
      </c>
      <c r="M188" s="8" t="n">
        <v>52</v>
      </c>
      <c r="N188" s="8"/>
      <c r="O188" s="5"/>
      <c r="P188" s="24" t="n">
        <f aca="false">SUM(LARGE(I188:M188,{1;2}))</f>
        <v>94</v>
      </c>
    </row>
    <row r="189" customFormat="false" ht="15" hidden="false" customHeight="false" outlineLevel="0" collapsed="false">
      <c r="A189" s="1" t="n">
        <v>187</v>
      </c>
      <c r="B189" s="3" t="n">
        <v>1299049</v>
      </c>
      <c r="C189" s="3" t="s">
        <v>863</v>
      </c>
      <c r="D189" s="3" t="s">
        <v>620</v>
      </c>
      <c r="E189" s="3" t="n">
        <v>2003</v>
      </c>
      <c r="F189" s="3" t="s">
        <v>5</v>
      </c>
      <c r="G189" s="3" t="s">
        <v>569</v>
      </c>
      <c r="H189" s="3" t="s">
        <v>135</v>
      </c>
      <c r="I189" s="8"/>
      <c r="J189" s="8" t="n">
        <v>51</v>
      </c>
      <c r="K189" s="8"/>
      <c r="L189" s="8" t="n">
        <v>26</v>
      </c>
      <c r="M189" s="8" t="n">
        <v>42</v>
      </c>
      <c r="N189" s="8"/>
      <c r="O189" s="5"/>
      <c r="P189" s="24" t="n">
        <f aca="false">SUM(LARGE(I189:M189,{1;2}))</f>
        <v>93</v>
      </c>
    </row>
    <row r="190" customFormat="false" ht="15" hidden="false" customHeight="false" outlineLevel="0" collapsed="false">
      <c r="A190" s="1" t="n">
        <v>188</v>
      </c>
      <c r="B190" s="3" t="n">
        <v>1253400</v>
      </c>
      <c r="C190" s="3" t="s">
        <v>597</v>
      </c>
      <c r="D190" s="3" t="s">
        <v>864</v>
      </c>
      <c r="E190" s="3" t="n">
        <v>2002</v>
      </c>
      <c r="F190" s="3" t="s">
        <v>5</v>
      </c>
      <c r="G190" s="3" t="s">
        <v>569</v>
      </c>
      <c r="H190" s="3" t="s">
        <v>95</v>
      </c>
      <c r="I190" s="8"/>
      <c r="J190" s="8"/>
      <c r="K190" s="8" t="n">
        <v>50</v>
      </c>
      <c r="L190" s="8" t="n">
        <v>43</v>
      </c>
      <c r="M190" s="8"/>
      <c r="N190" s="8"/>
      <c r="O190" s="5"/>
      <c r="P190" s="24" t="n">
        <f aca="false">SUM(LARGE(I190:M190,{1;2}))</f>
        <v>93</v>
      </c>
    </row>
    <row r="191" customFormat="false" ht="15" hidden="false" customHeight="false" outlineLevel="0" collapsed="false">
      <c r="A191" s="1" t="n">
        <v>189</v>
      </c>
      <c r="B191" s="3" t="n">
        <v>1310718</v>
      </c>
      <c r="C191" s="3" t="s">
        <v>865</v>
      </c>
      <c r="D191" s="3" t="s">
        <v>630</v>
      </c>
      <c r="E191" s="3" t="n">
        <v>2004</v>
      </c>
      <c r="F191" s="3" t="s">
        <v>5</v>
      </c>
      <c r="G191" s="3" t="s">
        <v>569</v>
      </c>
      <c r="H191" s="3" t="s">
        <v>12</v>
      </c>
      <c r="I191" s="8"/>
      <c r="J191" s="8"/>
      <c r="K191" s="8" t="n">
        <v>35</v>
      </c>
      <c r="L191" s="8" t="n">
        <v>52</v>
      </c>
      <c r="M191" s="8" t="n">
        <v>40</v>
      </c>
      <c r="N191" s="8"/>
      <c r="O191" s="5"/>
      <c r="P191" s="24" t="n">
        <f aca="false">SUM(LARGE(I191:M191,{1;2}))</f>
        <v>92</v>
      </c>
    </row>
    <row r="192" customFormat="false" ht="15" hidden="false" customHeight="false" outlineLevel="0" collapsed="false">
      <c r="A192" s="1" t="n">
        <v>190</v>
      </c>
      <c r="B192" s="3" t="n">
        <v>1310282</v>
      </c>
      <c r="C192" s="3" t="s">
        <v>866</v>
      </c>
      <c r="D192" s="3" t="s">
        <v>707</v>
      </c>
      <c r="E192" s="3" t="n">
        <v>2004</v>
      </c>
      <c r="F192" s="3" t="s">
        <v>5</v>
      </c>
      <c r="G192" s="3" t="s">
        <v>569</v>
      </c>
      <c r="H192" s="3" t="s">
        <v>110</v>
      </c>
      <c r="I192" s="8"/>
      <c r="J192" s="8" t="n">
        <v>43</v>
      </c>
      <c r="K192" s="8"/>
      <c r="L192" s="8" t="n">
        <v>49</v>
      </c>
      <c r="M192" s="8"/>
      <c r="N192" s="8"/>
      <c r="O192" s="5"/>
      <c r="P192" s="24" t="n">
        <f aca="false">SUM(LARGE(I192:M192,{1;2}))</f>
        <v>92</v>
      </c>
    </row>
    <row r="193" customFormat="false" ht="15" hidden="false" customHeight="false" outlineLevel="0" collapsed="false">
      <c r="A193" s="1" t="n">
        <v>191</v>
      </c>
      <c r="B193" s="3" t="n">
        <v>1333564</v>
      </c>
      <c r="C193" s="3" t="s">
        <v>867</v>
      </c>
      <c r="D193" s="3" t="s">
        <v>868</v>
      </c>
      <c r="E193" s="3" t="n">
        <v>2004</v>
      </c>
      <c r="F193" s="3" t="s">
        <v>5</v>
      </c>
      <c r="G193" s="3" t="s">
        <v>569</v>
      </c>
      <c r="H193" s="3" t="s">
        <v>405</v>
      </c>
      <c r="I193" s="8"/>
      <c r="J193" s="8"/>
      <c r="K193" s="8"/>
      <c r="L193" s="8" t="n">
        <v>36</v>
      </c>
      <c r="M193" s="8" t="n">
        <v>41</v>
      </c>
      <c r="N193" s="8" t="n">
        <v>51</v>
      </c>
      <c r="O193" s="5"/>
      <c r="P193" s="24" t="n">
        <f aca="false">SUM(LARGE(I193:N193,{1;2}))</f>
        <v>92</v>
      </c>
    </row>
    <row r="194" customFormat="false" ht="15" hidden="false" customHeight="false" outlineLevel="0" collapsed="false">
      <c r="A194" s="1" t="n">
        <v>192</v>
      </c>
      <c r="B194" s="3" t="n">
        <v>1310723</v>
      </c>
      <c r="C194" s="3" t="s">
        <v>869</v>
      </c>
      <c r="D194" s="3" t="s">
        <v>650</v>
      </c>
      <c r="E194" s="3" t="n">
        <v>2003</v>
      </c>
      <c r="F194" s="3" t="s">
        <v>5</v>
      </c>
      <c r="G194" s="3" t="s">
        <v>569</v>
      </c>
      <c r="H194" s="3" t="s">
        <v>12</v>
      </c>
      <c r="I194" s="8"/>
      <c r="J194" s="8" t="n">
        <v>51</v>
      </c>
      <c r="K194" s="8"/>
      <c r="L194" s="8" t="n">
        <v>40</v>
      </c>
      <c r="M194" s="8"/>
      <c r="N194" s="8"/>
      <c r="O194" s="5"/>
      <c r="P194" s="24" t="n">
        <f aca="false">SUM(LARGE(I194:M194,{1;2}))</f>
        <v>91</v>
      </c>
    </row>
    <row r="195" customFormat="false" ht="15" hidden="false" customHeight="false" outlineLevel="0" collapsed="false">
      <c r="A195" s="1" t="n">
        <v>193</v>
      </c>
      <c r="B195" s="3" t="n">
        <v>1321594</v>
      </c>
      <c r="C195" s="3" t="s">
        <v>870</v>
      </c>
      <c r="D195" s="3" t="s">
        <v>871</v>
      </c>
      <c r="E195" s="3" t="n">
        <v>2002</v>
      </c>
      <c r="F195" s="3" t="s">
        <v>5</v>
      </c>
      <c r="G195" s="3" t="s">
        <v>569</v>
      </c>
      <c r="H195" s="3" t="s">
        <v>241</v>
      </c>
      <c r="I195" s="8"/>
      <c r="J195" s="8" t="n">
        <v>47</v>
      </c>
      <c r="K195" s="8"/>
      <c r="L195" s="8" t="n">
        <v>44</v>
      </c>
      <c r="M195" s="8" t="n">
        <v>38</v>
      </c>
      <c r="N195" s="8"/>
      <c r="O195" s="5"/>
      <c r="P195" s="24" t="n">
        <f aca="false">SUM(LARGE(I195:M195,{1;2}))</f>
        <v>91</v>
      </c>
    </row>
    <row r="196" customFormat="false" ht="15" hidden="false" customHeight="false" outlineLevel="0" collapsed="false">
      <c r="A196" s="1" t="n">
        <v>194</v>
      </c>
      <c r="B196" s="3" t="n">
        <v>1310257</v>
      </c>
      <c r="C196" s="3" t="s">
        <v>872</v>
      </c>
      <c r="D196" s="3" t="s">
        <v>709</v>
      </c>
      <c r="E196" s="3" t="n">
        <v>2003</v>
      </c>
      <c r="F196" s="3" t="s">
        <v>5</v>
      </c>
      <c r="G196" s="3" t="s">
        <v>569</v>
      </c>
      <c r="H196" s="3" t="s">
        <v>110</v>
      </c>
      <c r="I196" s="8"/>
      <c r="J196" s="8" t="n">
        <v>49</v>
      </c>
      <c r="K196" s="8"/>
      <c r="L196" s="8" t="n">
        <v>41</v>
      </c>
      <c r="M196" s="8"/>
      <c r="N196" s="8"/>
      <c r="O196" s="5"/>
      <c r="P196" s="24" t="n">
        <f aca="false">SUM(LARGE(I196:M196,{1;2}))</f>
        <v>90</v>
      </c>
    </row>
    <row r="197" customFormat="false" ht="15" hidden="false" customHeight="false" outlineLevel="0" collapsed="false">
      <c r="A197" s="1" t="n">
        <v>195</v>
      </c>
      <c r="B197" s="3" t="n">
        <v>620603</v>
      </c>
      <c r="C197" s="3" t="s">
        <v>873</v>
      </c>
      <c r="D197" s="3" t="s">
        <v>816</v>
      </c>
      <c r="E197" s="3" t="n">
        <v>2002</v>
      </c>
      <c r="F197" s="3" t="s">
        <v>5</v>
      </c>
      <c r="G197" s="3" t="s">
        <v>569</v>
      </c>
      <c r="H197" s="3" t="s">
        <v>12</v>
      </c>
      <c r="I197" s="8"/>
      <c r="J197" s="8" t="n">
        <v>40</v>
      </c>
      <c r="K197" s="8" t="n">
        <v>49</v>
      </c>
      <c r="L197" s="8" t="n">
        <v>32</v>
      </c>
      <c r="M197" s="8"/>
      <c r="N197" s="8"/>
      <c r="O197" s="5"/>
      <c r="P197" s="24" t="n">
        <f aca="false">SUM(LARGE(I197:M197,{1;2}))</f>
        <v>89</v>
      </c>
    </row>
    <row r="198" customFormat="false" ht="15" hidden="false" customHeight="false" outlineLevel="0" collapsed="false">
      <c r="A198" s="1" t="n">
        <v>196</v>
      </c>
      <c r="B198" s="3" t="n">
        <v>1259696</v>
      </c>
      <c r="C198" s="3" t="s">
        <v>874</v>
      </c>
      <c r="D198" s="3" t="s">
        <v>875</v>
      </c>
      <c r="E198" s="3" t="n">
        <v>2002</v>
      </c>
      <c r="F198" s="3" t="s">
        <v>5</v>
      </c>
      <c r="G198" s="3" t="s">
        <v>569</v>
      </c>
      <c r="H198" s="3" t="s">
        <v>12</v>
      </c>
      <c r="I198" s="8"/>
      <c r="J198" s="8" t="n">
        <v>43</v>
      </c>
      <c r="K198" s="8"/>
      <c r="L198" s="8" t="n">
        <v>46</v>
      </c>
      <c r="M198" s="8"/>
      <c r="N198" s="8"/>
      <c r="O198" s="5"/>
      <c r="P198" s="24" t="n">
        <f aca="false">SUM(LARGE(I198:M198,{1;2}))</f>
        <v>89</v>
      </c>
    </row>
    <row r="199" customFormat="false" ht="15" hidden="false" customHeight="false" outlineLevel="0" collapsed="false">
      <c r="A199" s="1" t="n">
        <v>197</v>
      </c>
      <c r="B199" s="3" t="n">
        <v>1296280</v>
      </c>
      <c r="C199" s="3" t="s">
        <v>876</v>
      </c>
      <c r="D199" s="3" t="s">
        <v>877</v>
      </c>
      <c r="E199" s="3" t="n">
        <v>2002</v>
      </c>
      <c r="F199" s="3" t="s">
        <v>5</v>
      </c>
      <c r="G199" s="3" t="s">
        <v>569</v>
      </c>
      <c r="H199" s="3" t="s">
        <v>12</v>
      </c>
      <c r="I199" s="8"/>
      <c r="J199" s="8" t="n">
        <v>35</v>
      </c>
      <c r="K199" s="8" t="n">
        <v>47</v>
      </c>
      <c r="L199" s="8" t="n">
        <v>34</v>
      </c>
      <c r="M199" s="8" t="n">
        <v>41</v>
      </c>
      <c r="N199" s="8"/>
      <c r="O199" s="5"/>
      <c r="P199" s="24" t="n">
        <f aca="false">SUM(LARGE(I199:M199,{1;2}))</f>
        <v>88</v>
      </c>
    </row>
    <row r="200" customFormat="false" ht="15" hidden="false" customHeight="false" outlineLevel="0" collapsed="false">
      <c r="A200" s="1" t="n">
        <v>198</v>
      </c>
      <c r="B200" s="3" t="n">
        <v>1316897</v>
      </c>
      <c r="C200" s="3" t="s">
        <v>878</v>
      </c>
      <c r="D200" s="3" t="s">
        <v>713</v>
      </c>
      <c r="E200" s="3" t="n">
        <v>2003</v>
      </c>
      <c r="F200" s="3" t="s">
        <v>5</v>
      </c>
      <c r="G200" s="3" t="s">
        <v>569</v>
      </c>
      <c r="H200" s="3" t="s">
        <v>135</v>
      </c>
      <c r="I200" s="8"/>
      <c r="J200" s="8"/>
      <c r="K200" s="8"/>
      <c r="L200" s="8" t="n">
        <v>39</v>
      </c>
      <c r="M200" s="8" t="n">
        <v>48</v>
      </c>
      <c r="N200" s="8"/>
      <c r="O200" s="5"/>
      <c r="P200" s="24" t="n">
        <f aca="false">SUM(LARGE(I200:M200,{1;2}))</f>
        <v>87</v>
      </c>
    </row>
    <row r="201" customFormat="false" ht="15" hidden="false" customHeight="false" outlineLevel="0" collapsed="false">
      <c r="A201" s="1" t="n">
        <v>199</v>
      </c>
      <c r="B201" s="3" t="n">
        <v>1323227</v>
      </c>
      <c r="C201" s="3" t="s">
        <v>879</v>
      </c>
      <c r="D201" s="3" t="s">
        <v>851</v>
      </c>
      <c r="E201" s="3" t="n">
        <v>2004</v>
      </c>
      <c r="F201" s="3" t="s">
        <v>5</v>
      </c>
      <c r="G201" s="3" t="s">
        <v>569</v>
      </c>
      <c r="H201" s="3" t="s">
        <v>95</v>
      </c>
      <c r="I201" s="8"/>
      <c r="J201" s="8"/>
      <c r="K201" s="8" t="n">
        <v>42</v>
      </c>
      <c r="L201" s="8" t="n">
        <v>44</v>
      </c>
      <c r="M201" s="8"/>
      <c r="N201" s="8"/>
      <c r="O201" s="5"/>
      <c r="P201" s="24" t="n">
        <f aca="false">SUM(LARGE(I201:M201,{1;2}))</f>
        <v>86</v>
      </c>
    </row>
    <row r="202" customFormat="false" ht="15" hidden="false" customHeight="false" outlineLevel="0" collapsed="false">
      <c r="A202" s="1" t="n">
        <v>200</v>
      </c>
      <c r="B202" s="3" t="n">
        <v>1295425</v>
      </c>
      <c r="C202" s="3" t="s">
        <v>880</v>
      </c>
      <c r="D202" s="3" t="s">
        <v>676</v>
      </c>
      <c r="E202" s="3" t="n">
        <v>2003</v>
      </c>
      <c r="F202" s="3" t="s">
        <v>5</v>
      </c>
      <c r="G202" s="3" t="s">
        <v>569</v>
      </c>
      <c r="H202" s="3" t="s">
        <v>50</v>
      </c>
      <c r="I202" s="8" t="n">
        <v>43</v>
      </c>
      <c r="J202" s="8" t="n">
        <v>41</v>
      </c>
      <c r="K202" s="8"/>
      <c r="L202" s="8"/>
      <c r="M202" s="8"/>
      <c r="N202" s="8"/>
      <c r="O202" s="5"/>
      <c r="P202" s="24" t="n">
        <f aca="false">SUM(LARGE(I202:M202,{1;2}))</f>
        <v>84</v>
      </c>
    </row>
    <row r="203" customFormat="false" ht="15" hidden="false" customHeight="false" outlineLevel="0" collapsed="false">
      <c r="A203" s="1" t="n">
        <v>201</v>
      </c>
      <c r="B203" s="3" t="n">
        <v>1267958</v>
      </c>
      <c r="C203" s="3" t="s">
        <v>881</v>
      </c>
      <c r="D203" s="3" t="s">
        <v>882</v>
      </c>
      <c r="E203" s="3" t="n">
        <v>2004</v>
      </c>
      <c r="F203" s="3" t="s">
        <v>5</v>
      </c>
      <c r="G203" s="3" t="s">
        <v>569</v>
      </c>
      <c r="H203" s="3" t="s">
        <v>167</v>
      </c>
      <c r="I203" s="8"/>
      <c r="J203" s="8"/>
      <c r="K203" s="8" t="n">
        <v>52</v>
      </c>
      <c r="L203" s="8" t="n">
        <v>22</v>
      </c>
      <c r="M203" s="8" t="n">
        <v>31</v>
      </c>
      <c r="N203" s="8"/>
      <c r="O203" s="5"/>
      <c r="P203" s="24" t="n">
        <f aca="false">SUM(LARGE(I203:M203,{1;2}))</f>
        <v>83</v>
      </c>
    </row>
    <row r="204" customFormat="false" ht="15" hidden="false" customHeight="false" outlineLevel="0" collapsed="false">
      <c r="A204" s="1" t="n">
        <v>202</v>
      </c>
      <c r="B204" s="3" t="n">
        <v>1304566</v>
      </c>
      <c r="C204" s="3" t="s">
        <v>883</v>
      </c>
      <c r="D204" s="3" t="s">
        <v>693</v>
      </c>
      <c r="E204" s="3" t="n">
        <v>2003</v>
      </c>
      <c r="F204" s="3" t="s">
        <v>5</v>
      </c>
      <c r="G204" s="3" t="s">
        <v>569</v>
      </c>
      <c r="H204" s="3" t="s">
        <v>42</v>
      </c>
      <c r="I204" s="8"/>
      <c r="J204" s="8" t="n">
        <v>33</v>
      </c>
      <c r="K204" s="8" t="n">
        <v>41</v>
      </c>
      <c r="L204" s="8" t="n">
        <v>42</v>
      </c>
      <c r="M204" s="8" t="n">
        <v>32</v>
      </c>
      <c r="N204" s="8" t="n">
        <v>40</v>
      </c>
      <c r="O204" s="5"/>
      <c r="P204" s="24" t="n">
        <f aca="false">SUM(LARGE(I204:N204,{1;2}))</f>
        <v>83</v>
      </c>
    </row>
    <row r="205" customFormat="false" ht="15" hidden="false" customHeight="false" outlineLevel="0" collapsed="false">
      <c r="A205" s="1" t="n">
        <v>203</v>
      </c>
      <c r="B205" s="3" t="n">
        <v>1303298</v>
      </c>
      <c r="C205" s="3" t="s">
        <v>884</v>
      </c>
      <c r="D205" s="3" t="s">
        <v>739</v>
      </c>
      <c r="E205" s="3" t="n">
        <v>2003</v>
      </c>
      <c r="F205" s="3" t="s">
        <v>5</v>
      </c>
      <c r="G205" s="3" t="s">
        <v>569</v>
      </c>
      <c r="H205" s="3" t="s">
        <v>12</v>
      </c>
      <c r="I205" s="8"/>
      <c r="J205" s="8" t="n">
        <v>30</v>
      </c>
      <c r="K205" s="8" t="n">
        <v>40</v>
      </c>
      <c r="L205" s="8"/>
      <c r="M205" s="8" t="n">
        <v>42</v>
      </c>
      <c r="N205" s="8"/>
      <c r="O205" s="5"/>
      <c r="P205" s="24" t="n">
        <f aca="false">SUM(LARGE(I205:M205,{1;2}))</f>
        <v>82</v>
      </c>
    </row>
    <row r="206" customFormat="false" ht="15" hidden="false" customHeight="false" outlineLevel="0" collapsed="false">
      <c r="A206" s="1" t="n">
        <v>204</v>
      </c>
      <c r="B206" s="3" t="n">
        <v>1310554</v>
      </c>
      <c r="C206" s="3" t="s">
        <v>885</v>
      </c>
      <c r="D206" s="3" t="s">
        <v>695</v>
      </c>
      <c r="E206" s="3" t="n">
        <v>2004</v>
      </c>
      <c r="F206" s="3" t="s">
        <v>5</v>
      </c>
      <c r="G206" s="3" t="s">
        <v>569</v>
      </c>
      <c r="H206" s="3" t="s">
        <v>241</v>
      </c>
      <c r="I206" s="8"/>
      <c r="J206" s="8" t="n">
        <v>41</v>
      </c>
      <c r="K206" s="8"/>
      <c r="L206" s="8" t="n">
        <v>41</v>
      </c>
      <c r="M206" s="8"/>
      <c r="N206" s="8"/>
      <c r="O206" s="5"/>
      <c r="P206" s="24" t="n">
        <f aca="false">SUM(LARGE(I206:M206,{1;2}))</f>
        <v>82</v>
      </c>
    </row>
    <row r="207" customFormat="false" ht="15" hidden="false" customHeight="false" outlineLevel="0" collapsed="false">
      <c r="A207" s="1" t="n">
        <v>205</v>
      </c>
      <c r="B207" s="3" t="n">
        <v>1301126</v>
      </c>
      <c r="C207" s="3" t="s">
        <v>886</v>
      </c>
      <c r="D207" s="3" t="s">
        <v>887</v>
      </c>
      <c r="E207" s="3" t="n">
        <v>2005</v>
      </c>
      <c r="F207" s="3" t="s">
        <v>5</v>
      </c>
      <c r="G207" s="3" t="s">
        <v>569</v>
      </c>
      <c r="H207" s="3" t="s">
        <v>29</v>
      </c>
      <c r="I207" s="8" t="n">
        <v>25</v>
      </c>
      <c r="J207" s="8" t="n">
        <v>26</v>
      </c>
      <c r="K207" s="8" t="n">
        <v>46</v>
      </c>
      <c r="L207" s="8" t="n">
        <v>35</v>
      </c>
      <c r="M207" s="8" t="n">
        <v>34</v>
      </c>
      <c r="N207" s="8"/>
      <c r="O207" s="5"/>
      <c r="P207" s="24" t="n">
        <f aca="false">SUM(LARGE(I207:M207,{1;2}))</f>
        <v>81</v>
      </c>
    </row>
    <row r="208" customFormat="false" ht="15" hidden="false" customHeight="false" outlineLevel="0" collapsed="false">
      <c r="A208" s="1" t="n">
        <v>206</v>
      </c>
      <c r="B208" s="3" t="n">
        <v>1325256</v>
      </c>
      <c r="C208" s="3" t="s">
        <v>888</v>
      </c>
      <c r="D208" s="3" t="s">
        <v>605</v>
      </c>
      <c r="E208" s="3" t="n">
        <v>2004</v>
      </c>
      <c r="F208" s="3" t="s">
        <v>5</v>
      </c>
      <c r="G208" s="3" t="s">
        <v>569</v>
      </c>
      <c r="H208" s="3" t="s">
        <v>95</v>
      </c>
      <c r="I208" s="8"/>
      <c r="J208" s="8"/>
      <c r="K208" s="8"/>
      <c r="L208" s="8" t="n">
        <v>47</v>
      </c>
      <c r="M208" s="8" t="n">
        <v>34</v>
      </c>
      <c r="N208" s="8"/>
      <c r="O208" s="5"/>
      <c r="P208" s="24" t="n">
        <f aca="false">SUM(LARGE(I208:M208,{1;2}))</f>
        <v>81</v>
      </c>
    </row>
    <row r="209" customFormat="false" ht="15" hidden="false" customHeight="false" outlineLevel="0" collapsed="false">
      <c r="A209" s="1" t="n">
        <v>207</v>
      </c>
      <c r="B209" s="3" t="n">
        <v>1321934</v>
      </c>
      <c r="C209" s="3" t="s">
        <v>889</v>
      </c>
      <c r="D209" s="3" t="s">
        <v>668</v>
      </c>
      <c r="E209" s="3" t="n">
        <v>2003</v>
      </c>
      <c r="F209" s="3" t="s">
        <v>5</v>
      </c>
      <c r="G209" s="3" t="s">
        <v>569</v>
      </c>
      <c r="H209" s="3" t="s">
        <v>12</v>
      </c>
      <c r="I209" s="8"/>
      <c r="J209" s="8" t="n">
        <v>34</v>
      </c>
      <c r="K209" s="8"/>
      <c r="L209" s="8"/>
      <c r="M209" s="8" t="n">
        <v>45</v>
      </c>
      <c r="N209" s="8"/>
      <c r="O209" s="5"/>
      <c r="P209" s="24" t="n">
        <f aca="false">SUM(LARGE(I209:M209,{1;2}))</f>
        <v>79</v>
      </c>
    </row>
    <row r="210" customFormat="false" ht="15" hidden="false" customHeight="false" outlineLevel="0" collapsed="false">
      <c r="A210" s="1" t="n">
        <v>208</v>
      </c>
      <c r="B210" s="3" t="n">
        <v>1324859</v>
      </c>
      <c r="C210" s="3" t="s">
        <v>890</v>
      </c>
      <c r="D210" s="3" t="s">
        <v>620</v>
      </c>
      <c r="E210" s="3" t="n">
        <v>2004</v>
      </c>
      <c r="F210" s="3" t="s">
        <v>5</v>
      </c>
      <c r="G210" s="3" t="s">
        <v>569</v>
      </c>
      <c r="H210" s="3" t="s">
        <v>12</v>
      </c>
      <c r="I210" s="8"/>
      <c r="J210" s="8" t="n">
        <v>33</v>
      </c>
      <c r="K210" s="8"/>
      <c r="L210" s="8" t="n">
        <v>35</v>
      </c>
      <c r="M210" s="8" t="n">
        <v>43</v>
      </c>
      <c r="N210" s="8"/>
      <c r="O210" s="5"/>
      <c r="P210" s="24" t="n">
        <f aca="false">SUM(LARGE(I210:M210,{1;2}))</f>
        <v>78</v>
      </c>
    </row>
    <row r="211" customFormat="false" ht="15" hidden="false" customHeight="false" outlineLevel="0" collapsed="false">
      <c r="A211" s="1" t="n">
        <v>209</v>
      </c>
      <c r="B211" s="3" t="n">
        <v>1227456</v>
      </c>
      <c r="C211" s="3" t="s">
        <v>827</v>
      </c>
      <c r="D211" s="3" t="s">
        <v>891</v>
      </c>
      <c r="E211" s="3" t="n">
        <v>2002</v>
      </c>
      <c r="F211" s="3" t="s">
        <v>5</v>
      </c>
      <c r="G211" s="3" t="s">
        <v>569</v>
      </c>
      <c r="H211" s="3" t="s">
        <v>62</v>
      </c>
      <c r="I211" s="8"/>
      <c r="J211" s="8"/>
      <c r="K211" s="8" t="n">
        <v>38</v>
      </c>
      <c r="L211" s="8" t="n">
        <v>40</v>
      </c>
      <c r="M211" s="8"/>
      <c r="N211" s="8"/>
      <c r="O211" s="5"/>
      <c r="P211" s="24" t="n">
        <f aca="false">SUM(LARGE(I211:M211,{1;2}))</f>
        <v>78</v>
      </c>
    </row>
    <row r="212" customFormat="false" ht="15" hidden="false" customHeight="false" outlineLevel="0" collapsed="false">
      <c r="A212" s="1" t="n">
        <v>210</v>
      </c>
      <c r="B212" s="3" t="n">
        <v>1310077</v>
      </c>
      <c r="C212" s="3" t="s">
        <v>892</v>
      </c>
      <c r="D212" s="3" t="s">
        <v>893</v>
      </c>
      <c r="E212" s="3" t="n">
        <v>2003</v>
      </c>
      <c r="F212" s="3" t="s">
        <v>5</v>
      </c>
      <c r="G212" s="3" t="s">
        <v>569</v>
      </c>
      <c r="H212" s="3" t="s">
        <v>241</v>
      </c>
      <c r="I212" s="8"/>
      <c r="J212" s="8" t="n">
        <v>46</v>
      </c>
      <c r="K212" s="8"/>
      <c r="L212" s="8" t="n">
        <v>31</v>
      </c>
      <c r="M212" s="8"/>
      <c r="N212" s="8"/>
      <c r="O212" s="5"/>
      <c r="P212" s="24" t="n">
        <f aca="false">SUM(LARGE(I212:M212,{1;2}))</f>
        <v>77</v>
      </c>
    </row>
    <row r="213" customFormat="false" ht="15" hidden="false" customHeight="false" outlineLevel="0" collapsed="false">
      <c r="A213" s="1" t="n">
        <v>211</v>
      </c>
      <c r="B213" s="3" t="n">
        <v>1295110</v>
      </c>
      <c r="C213" s="3" t="s">
        <v>894</v>
      </c>
      <c r="D213" s="3" t="s">
        <v>764</v>
      </c>
      <c r="E213" s="3" t="n">
        <v>2005</v>
      </c>
      <c r="F213" s="3" t="s">
        <v>5</v>
      </c>
      <c r="G213" s="3" t="s">
        <v>569</v>
      </c>
      <c r="H213" s="3" t="s">
        <v>12</v>
      </c>
      <c r="I213" s="8"/>
      <c r="J213" s="8" t="n">
        <v>26</v>
      </c>
      <c r="K213" s="8" t="n">
        <v>32</v>
      </c>
      <c r="L213" s="8" t="n">
        <v>30</v>
      </c>
      <c r="M213" s="8" t="n">
        <v>35</v>
      </c>
      <c r="N213" s="8" t="n">
        <v>39</v>
      </c>
      <c r="O213" s="5"/>
      <c r="P213" s="24" t="n">
        <f aca="false">SUM(LARGE(I213:N213,{1;2}))</f>
        <v>74</v>
      </c>
    </row>
    <row r="214" customFormat="false" ht="15" hidden="false" customHeight="false" outlineLevel="0" collapsed="false">
      <c r="A214" s="1" t="n">
        <v>212</v>
      </c>
      <c r="B214" s="3" t="n">
        <v>1233512</v>
      </c>
      <c r="C214" s="3" t="s">
        <v>895</v>
      </c>
      <c r="D214" s="3" t="s">
        <v>748</v>
      </c>
      <c r="E214" s="3" t="n">
        <v>2003</v>
      </c>
      <c r="F214" s="3" t="s">
        <v>5</v>
      </c>
      <c r="G214" s="3" t="s">
        <v>569</v>
      </c>
      <c r="H214" s="3" t="s">
        <v>130</v>
      </c>
      <c r="I214" s="8"/>
      <c r="J214" s="8"/>
      <c r="K214" s="8" t="n">
        <v>42</v>
      </c>
      <c r="L214" s="8" t="n">
        <v>32</v>
      </c>
      <c r="M214" s="8"/>
      <c r="N214" s="8"/>
      <c r="O214" s="5"/>
      <c r="P214" s="24" t="n">
        <f aca="false">SUM(LARGE(I214:M214,{1;2}))</f>
        <v>74</v>
      </c>
    </row>
    <row r="215" customFormat="false" ht="15" hidden="false" customHeight="false" outlineLevel="0" collapsed="false">
      <c r="A215" s="1" t="n">
        <v>213</v>
      </c>
      <c r="B215" s="3" t="n">
        <v>1304348</v>
      </c>
      <c r="C215" s="3" t="s">
        <v>896</v>
      </c>
      <c r="D215" s="3" t="s">
        <v>897</v>
      </c>
      <c r="E215" s="3" t="n">
        <v>2004</v>
      </c>
      <c r="F215" s="3" t="s">
        <v>5</v>
      </c>
      <c r="G215" s="3" t="s">
        <v>569</v>
      </c>
      <c r="H215" s="3" t="s">
        <v>167</v>
      </c>
      <c r="I215" s="8"/>
      <c r="J215" s="8"/>
      <c r="K215" s="8" t="n">
        <v>29</v>
      </c>
      <c r="L215" s="8" t="n">
        <v>41</v>
      </c>
      <c r="M215" s="8"/>
      <c r="N215" s="8"/>
      <c r="O215" s="5"/>
      <c r="P215" s="24" t="n">
        <f aca="false">SUM(LARGE(I215:M215,{1;2}))</f>
        <v>70</v>
      </c>
    </row>
    <row r="216" customFormat="false" ht="15" hidden="false" customHeight="false" outlineLevel="0" collapsed="false">
      <c r="A216" s="1" t="n">
        <v>214</v>
      </c>
      <c r="B216" s="3" t="n">
        <v>1321909</v>
      </c>
      <c r="C216" s="3" t="s">
        <v>898</v>
      </c>
      <c r="D216" s="3" t="s">
        <v>899</v>
      </c>
      <c r="E216" s="3" t="n">
        <v>2003</v>
      </c>
      <c r="F216" s="3" t="s">
        <v>5</v>
      </c>
      <c r="G216" s="3" t="s">
        <v>569</v>
      </c>
      <c r="H216" s="3" t="s">
        <v>12</v>
      </c>
      <c r="I216" s="8"/>
      <c r="J216" s="8" t="n">
        <v>33</v>
      </c>
      <c r="K216" s="8"/>
      <c r="L216" s="8" t="n">
        <v>35</v>
      </c>
      <c r="M216" s="8"/>
      <c r="N216" s="8"/>
      <c r="O216" s="5"/>
      <c r="P216" s="24" t="n">
        <f aca="false">SUM(LARGE(I216:M216,{1;2}))</f>
        <v>68</v>
      </c>
    </row>
    <row r="217" customFormat="false" ht="15" hidden="false" customHeight="false" outlineLevel="0" collapsed="false">
      <c r="A217" s="1" t="n">
        <v>215</v>
      </c>
      <c r="B217" s="3" t="n">
        <v>1308770</v>
      </c>
      <c r="C217" s="3" t="s">
        <v>900</v>
      </c>
      <c r="D217" s="3" t="s">
        <v>901</v>
      </c>
      <c r="E217" s="3" t="n">
        <v>2003</v>
      </c>
      <c r="F217" s="3" t="s">
        <v>5</v>
      </c>
      <c r="G217" s="3" t="s">
        <v>569</v>
      </c>
      <c r="H217" s="11" t="s">
        <v>26</v>
      </c>
      <c r="I217" s="8"/>
      <c r="J217" s="8"/>
      <c r="K217" s="8" t="n">
        <v>34</v>
      </c>
      <c r="L217" s="8" t="n">
        <v>31</v>
      </c>
      <c r="M217" s="8" t="n">
        <v>20</v>
      </c>
      <c r="N217" s="8"/>
      <c r="O217" s="5"/>
      <c r="P217" s="24" t="n">
        <f aca="false">SUM(LARGE(I217:M217,{1;2}))</f>
        <v>65</v>
      </c>
    </row>
    <row r="218" s="10" customFormat="true" ht="15" hidden="false" customHeight="false" outlineLevel="0" collapsed="false">
      <c r="A218" s="1" t="n">
        <v>216</v>
      </c>
      <c r="B218" s="3" t="n">
        <v>1294018</v>
      </c>
      <c r="C218" s="3" t="s">
        <v>902</v>
      </c>
      <c r="D218" s="3" t="s">
        <v>728</v>
      </c>
      <c r="E218" s="3" t="n">
        <v>2003</v>
      </c>
      <c r="F218" s="3" t="s">
        <v>5</v>
      </c>
      <c r="G218" s="3" t="s">
        <v>569</v>
      </c>
      <c r="H218" s="3" t="s">
        <v>42</v>
      </c>
      <c r="I218" s="8"/>
      <c r="J218" s="8" t="n">
        <v>28</v>
      </c>
      <c r="K218" s="8"/>
      <c r="L218" s="8" t="n">
        <v>36</v>
      </c>
      <c r="M218" s="8"/>
      <c r="N218" s="8"/>
      <c r="O218" s="5"/>
      <c r="P218" s="24" t="n">
        <f aca="false">SUM(LARGE(I218:M218,{1;2}))</f>
        <v>64</v>
      </c>
      <c r="Q218" s="3"/>
      <c r="R218" s="3"/>
      <c r="S218" s="3"/>
      <c r="T218" s="3"/>
    </row>
    <row r="219" customFormat="false" ht="15" hidden="false" customHeight="false" outlineLevel="0" collapsed="false">
      <c r="A219" s="1" t="n">
        <v>217</v>
      </c>
      <c r="B219" s="3" t="n">
        <v>1244867</v>
      </c>
      <c r="C219" s="3" t="s">
        <v>903</v>
      </c>
      <c r="D219" s="3" t="s">
        <v>904</v>
      </c>
      <c r="E219" s="3" t="n">
        <v>2004</v>
      </c>
      <c r="F219" s="3" t="s">
        <v>5</v>
      </c>
      <c r="G219" s="3" t="s">
        <v>569</v>
      </c>
      <c r="H219" s="3" t="s">
        <v>23</v>
      </c>
      <c r="I219" s="8"/>
      <c r="J219" s="8"/>
      <c r="K219" s="8" t="n">
        <v>33</v>
      </c>
      <c r="L219" s="8" t="n">
        <v>30</v>
      </c>
      <c r="M219" s="8" t="n">
        <v>27</v>
      </c>
      <c r="N219" s="8" t="n">
        <v>31</v>
      </c>
      <c r="O219" s="5"/>
      <c r="P219" s="24" t="n">
        <f aca="false">SUM(LARGE(I219:N219,{1;2}))</f>
        <v>64</v>
      </c>
    </row>
    <row r="220" customFormat="false" ht="15" hidden="false" customHeight="false" outlineLevel="0" collapsed="false">
      <c r="A220" s="1" t="n">
        <v>218</v>
      </c>
      <c r="B220" s="3" t="n">
        <v>1332847</v>
      </c>
      <c r="C220" s="3" t="s">
        <v>905</v>
      </c>
      <c r="D220" s="3" t="s">
        <v>603</v>
      </c>
      <c r="E220" s="3" t="n">
        <v>2004</v>
      </c>
      <c r="F220" s="3" t="s">
        <v>5</v>
      </c>
      <c r="G220" s="3" t="s">
        <v>569</v>
      </c>
      <c r="H220" s="3" t="s">
        <v>130</v>
      </c>
      <c r="I220" s="8"/>
      <c r="J220" s="8"/>
      <c r="K220" s="8" t="n">
        <v>36</v>
      </c>
      <c r="L220" s="8"/>
      <c r="M220" s="8" t="n">
        <v>26</v>
      </c>
      <c r="N220" s="8"/>
      <c r="O220" s="5"/>
      <c r="P220" s="24" t="n">
        <f aca="false">SUM(LARGE(I220:M220,{1;2}))</f>
        <v>62</v>
      </c>
    </row>
    <row r="221" customFormat="false" ht="15" hidden="false" customHeight="false" outlineLevel="0" collapsed="false">
      <c r="A221" s="1" t="n">
        <v>219</v>
      </c>
      <c r="B221" s="3" t="n">
        <v>1305416</v>
      </c>
      <c r="C221" s="3" t="s">
        <v>854</v>
      </c>
      <c r="D221" s="3" t="s">
        <v>906</v>
      </c>
      <c r="E221" s="3" t="n">
        <v>2004</v>
      </c>
      <c r="F221" s="3" t="s">
        <v>5</v>
      </c>
      <c r="G221" s="3" t="s">
        <v>569</v>
      </c>
      <c r="H221" s="3" t="s">
        <v>62</v>
      </c>
      <c r="I221" s="8"/>
      <c r="J221" s="8"/>
      <c r="K221" s="8" t="n">
        <v>38</v>
      </c>
      <c r="L221" s="8" t="n">
        <v>23</v>
      </c>
      <c r="M221" s="8"/>
      <c r="N221" s="8"/>
      <c r="O221" s="5"/>
      <c r="P221" s="24" t="n">
        <f aca="false">SUM(LARGE(I221:M221,{1;2}))</f>
        <v>61</v>
      </c>
    </row>
    <row r="222" customFormat="false" ht="15" hidden="false" customHeight="false" outlineLevel="0" collapsed="false">
      <c r="A222" s="1" t="n">
        <v>220</v>
      </c>
      <c r="B222" s="3" t="n">
        <v>1310607</v>
      </c>
      <c r="C222" s="3" t="s">
        <v>907</v>
      </c>
      <c r="D222" s="3" t="s">
        <v>908</v>
      </c>
      <c r="E222" s="3" t="n">
        <v>2003</v>
      </c>
      <c r="F222" s="3" t="s">
        <v>5</v>
      </c>
      <c r="G222" s="3" t="s">
        <v>569</v>
      </c>
      <c r="H222" s="3" t="s">
        <v>12</v>
      </c>
      <c r="I222" s="8"/>
      <c r="J222" s="8" t="n">
        <v>39</v>
      </c>
      <c r="K222" s="8"/>
      <c r="L222" s="8" t="n">
        <v>20</v>
      </c>
      <c r="M222" s="8"/>
      <c r="N222" s="8"/>
      <c r="O222" s="5"/>
      <c r="P222" s="24" t="n">
        <f aca="false">SUM(LARGE(I222:M222,{1;2}))</f>
        <v>59</v>
      </c>
    </row>
    <row r="223" customFormat="false" ht="15" hidden="false" customHeight="false" outlineLevel="0" collapsed="false">
      <c r="A223" s="1" t="n">
        <v>221</v>
      </c>
      <c r="B223" s="3" t="n">
        <v>1310101</v>
      </c>
      <c r="C223" s="3" t="s">
        <v>909</v>
      </c>
      <c r="D223" s="3" t="s">
        <v>910</v>
      </c>
      <c r="E223" s="3" t="n">
        <v>2005</v>
      </c>
      <c r="F223" s="3" t="s">
        <v>5</v>
      </c>
      <c r="G223" s="3" t="s">
        <v>569</v>
      </c>
      <c r="H223" s="3" t="s">
        <v>241</v>
      </c>
      <c r="I223" s="8"/>
      <c r="J223" s="8" t="n">
        <v>25</v>
      </c>
      <c r="K223" s="8"/>
      <c r="L223" s="8" t="n">
        <v>33</v>
      </c>
      <c r="M223" s="8"/>
      <c r="N223" s="8"/>
      <c r="O223" s="5"/>
      <c r="P223" s="24" t="n">
        <f aca="false">SUM(LARGE(I223:M223,{1;2}))</f>
        <v>58</v>
      </c>
    </row>
    <row r="224" customFormat="false" ht="15" hidden="false" customHeight="false" outlineLevel="0" collapsed="false">
      <c r="A224" s="1" t="n">
        <v>222</v>
      </c>
      <c r="B224" s="3" t="n">
        <v>1300429</v>
      </c>
      <c r="C224" s="3" t="s">
        <v>911</v>
      </c>
      <c r="D224" s="3" t="s">
        <v>912</v>
      </c>
      <c r="E224" s="3" t="n">
        <v>2005</v>
      </c>
      <c r="F224" s="3" t="s">
        <v>5</v>
      </c>
      <c r="G224" s="3" t="s">
        <v>569</v>
      </c>
      <c r="H224" s="3" t="s">
        <v>167</v>
      </c>
      <c r="I224" s="8"/>
      <c r="J224" s="8"/>
      <c r="K224" s="8" t="n">
        <v>25</v>
      </c>
      <c r="L224" s="8"/>
      <c r="M224" s="8" t="n">
        <v>32</v>
      </c>
      <c r="N224" s="8"/>
      <c r="O224" s="5"/>
      <c r="P224" s="24" t="n">
        <f aca="false">SUM(LARGE(I224:M224,{1;2}))</f>
        <v>57</v>
      </c>
    </row>
    <row r="225" customFormat="false" ht="15" hidden="false" customHeight="false" outlineLevel="0" collapsed="false">
      <c r="A225" s="1" t="n">
        <v>223</v>
      </c>
      <c r="B225" s="3" t="n">
        <v>1301712</v>
      </c>
      <c r="C225" s="3" t="s">
        <v>913</v>
      </c>
      <c r="D225" s="3" t="s">
        <v>713</v>
      </c>
      <c r="E225" s="3" t="n">
        <v>2003</v>
      </c>
      <c r="F225" s="3" t="s">
        <v>5</v>
      </c>
      <c r="G225" s="3" t="s">
        <v>569</v>
      </c>
      <c r="H225" s="3" t="s">
        <v>12</v>
      </c>
      <c r="I225" s="8"/>
      <c r="J225" s="8" t="n">
        <v>23</v>
      </c>
      <c r="K225" s="8"/>
      <c r="L225" s="8" t="n">
        <v>33</v>
      </c>
      <c r="M225" s="8"/>
      <c r="N225" s="8"/>
      <c r="O225" s="5"/>
      <c r="P225" s="24" t="n">
        <f aca="false">SUM(LARGE(I225:M225,{1;2}))</f>
        <v>56</v>
      </c>
    </row>
    <row r="226" customFormat="false" ht="15" hidden="false" customHeight="false" outlineLevel="0" collapsed="false">
      <c r="A226" s="1" t="n">
        <v>224</v>
      </c>
      <c r="B226" s="3" t="n">
        <v>1326695</v>
      </c>
      <c r="C226" s="3" t="s">
        <v>914</v>
      </c>
      <c r="D226" s="3" t="s">
        <v>578</v>
      </c>
      <c r="E226" s="3" t="n">
        <v>2005</v>
      </c>
      <c r="F226" s="3" t="s">
        <v>5</v>
      </c>
      <c r="G226" s="3" t="s">
        <v>569</v>
      </c>
      <c r="H226" s="3" t="s">
        <v>241</v>
      </c>
      <c r="I226" s="8"/>
      <c r="J226" s="8" t="n">
        <v>15</v>
      </c>
      <c r="K226" s="8"/>
      <c r="L226" s="8" t="n">
        <v>34</v>
      </c>
      <c r="M226" s="8" t="n">
        <v>22</v>
      </c>
      <c r="N226" s="8"/>
      <c r="O226" s="5"/>
      <c r="P226" s="24" t="n">
        <f aca="false">SUM(LARGE(I226:M226,{1;2}))</f>
        <v>56</v>
      </c>
    </row>
    <row r="227" customFormat="false" ht="15" hidden="false" customHeight="false" outlineLevel="0" collapsed="false">
      <c r="A227" s="1" t="n">
        <v>225</v>
      </c>
      <c r="B227" s="3" t="n">
        <v>1338801</v>
      </c>
      <c r="C227" s="3" t="s">
        <v>915</v>
      </c>
      <c r="D227" s="3" t="s">
        <v>723</v>
      </c>
      <c r="E227" s="3" t="n">
        <v>2003</v>
      </c>
      <c r="F227" s="3" t="s">
        <v>5</v>
      </c>
      <c r="G227" s="3" t="s">
        <v>569</v>
      </c>
      <c r="H227" s="3" t="s">
        <v>95</v>
      </c>
      <c r="I227" s="8"/>
      <c r="J227" s="8"/>
      <c r="K227" s="8" t="n">
        <v>30</v>
      </c>
      <c r="L227" s="8" t="n">
        <v>26</v>
      </c>
      <c r="M227" s="8"/>
      <c r="N227" s="8"/>
      <c r="O227" s="5"/>
      <c r="P227" s="24" t="n">
        <f aca="false">SUM(LARGE(I227:M227,{1;2}))</f>
        <v>56</v>
      </c>
    </row>
    <row r="228" customFormat="false" ht="15" hidden="false" customHeight="false" outlineLevel="0" collapsed="false">
      <c r="A228" s="1" t="n">
        <v>226</v>
      </c>
      <c r="B228" s="3" t="n">
        <v>1300021</v>
      </c>
      <c r="C228" s="3" t="s">
        <v>916</v>
      </c>
      <c r="D228" s="3" t="s">
        <v>628</v>
      </c>
      <c r="E228" s="3" t="n">
        <v>2004</v>
      </c>
      <c r="F228" s="3" t="s">
        <v>5</v>
      </c>
      <c r="G228" s="3" t="s">
        <v>569</v>
      </c>
      <c r="H228" s="3" t="s">
        <v>20</v>
      </c>
      <c r="I228" s="8"/>
      <c r="J228" s="8"/>
      <c r="K228" s="8" t="n">
        <v>22</v>
      </c>
      <c r="L228" s="8" t="n">
        <v>21</v>
      </c>
      <c r="M228" s="8" t="n">
        <v>32</v>
      </c>
      <c r="N228" s="8"/>
      <c r="O228" s="5"/>
      <c r="P228" s="24" t="n">
        <f aca="false">SUM(LARGE(I228:M228,{1;2}))</f>
        <v>54</v>
      </c>
    </row>
    <row r="229" customFormat="false" ht="15" hidden="false" customHeight="false" outlineLevel="0" collapsed="false">
      <c r="A229" s="1" t="n">
        <v>227</v>
      </c>
      <c r="B229" s="3" t="n">
        <v>1362010</v>
      </c>
      <c r="C229" s="3" t="s">
        <v>917</v>
      </c>
      <c r="D229" s="3" t="s">
        <v>918</v>
      </c>
      <c r="E229" s="3" t="n">
        <v>2004</v>
      </c>
      <c r="F229" s="3" t="s">
        <v>5</v>
      </c>
      <c r="G229" s="3" t="s">
        <v>569</v>
      </c>
      <c r="H229" s="3" t="s">
        <v>97</v>
      </c>
      <c r="I229" s="8"/>
      <c r="J229" s="8"/>
      <c r="K229" s="8" t="n">
        <v>22</v>
      </c>
      <c r="L229" s="8" t="n">
        <v>28</v>
      </c>
      <c r="M229" s="8"/>
      <c r="N229" s="8" t="n">
        <v>16</v>
      </c>
      <c r="O229" s="5"/>
      <c r="P229" s="24" t="n">
        <f aca="false">SUM(LARGE(I229:N229,{1;2}))</f>
        <v>50</v>
      </c>
    </row>
    <row r="230" customFormat="false" ht="15" hidden="false" customHeight="false" outlineLevel="0" collapsed="false">
      <c r="A230" s="1" t="n">
        <v>228</v>
      </c>
      <c r="B230" s="3" t="n">
        <v>1311761</v>
      </c>
      <c r="C230" s="3" t="s">
        <v>919</v>
      </c>
      <c r="D230" s="3" t="s">
        <v>668</v>
      </c>
      <c r="E230" s="3" t="n">
        <v>2005</v>
      </c>
      <c r="F230" s="3" t="s">
        <v>5</v>
      </c>
      <c r="G230" s="3" t="s">
        <v>569</v>
      </c>
      <c r="H230" s="3" t="s">
        <v>23</v>
      </c>
      <c r="I230" s="8"/>
      <c r="J230" s="8" t="n">
        <v>28</v>
      </c>
      <c r="K230" s="8" t="n">
        <v>20</v>
      </c>
      <c r="L230" s="8" t="n">
        <v>20</v>
      </c>
      <c r="M230" s="8" t="n">
        <v>22</v>
      </c>
      <c r="N230" s="8"/>
      <c r="O230" s="5"/>
      <c r="P230" s="24" t="n">
        <f aca="false">SUM(LARGE(I230:M230,{1;2}))</f>
        <v>50</v>
      </c>
    </row>
    <row r="231" customFormat="false" ht="15" hidden="false" customHeight="false" outlineLevel="0" collapsed="false">
      <c r="A231" s="1" t="n">
        <v>229</v>
      </c>
      <c r="B231" s="3" t="n">
        <v>1310653</v>
      </c>
      <c r="C231" s="3" t="s">
        <v>920</v>
      </c>
      <c r="D231" s="3" t="s">
        <v>594</v>
      </c>
      <c r="E231" s="3" t="n">
        <v>2003</v>
      </c>
      <c r="F231" s="3" t="s">
        <v>5</v>
      </c>
      <c r="G231" s="3" t="s">
        <v>569</v>
      </c>
      <c r="H231" s="3" t="s">
        <v>12</v>
      </c>
      <c r="I231" s="8"/>
      <c r="J231" s="8" t="n">
        <v>21</v>
      </c>
      <c r="K231" s="8"/>
      <c r="L231" s="8" t="n">
        <v>26</v>
      </c>
      <c r="M231" s="8"/>
      <c r="N231" s="8"/>
      <c r="O231" s="5"/>
      <c r="P231" s="24" t="n">
        <f aca="false">SUM(LARGE(I231:M231,{1;2}))</f>
        <v>47</v>
      </c>
    </row>
    <row r="232" customFormat="false" ht="15" hidden="false" customHeight="false" outlineLevel="0" collapsed="false">
      <c r="A232" s="1" t="n">
        <v>230</v>
      </c>
      <c r="B232" s="3" t="n">
        <v>1305318</v>
      </c>
      <c r="C232" s="3" t="s">
        <v>921</v>
      </c>
      <c r="D232" s="3" t="s">
        <v>922</v>
      </c>
      <c r="E232" s="3" t="n">
        <v>2003</v>
      </c>
      <c r="F232" s="3" t="s">
        <v>5</v>
      </c>
      <c r="G232" s="3" t="s">
        <v>569</v>
      </c>
      <c r="H232" s="3" t="s">
        <v>50</v>
      </c>
      <c r="I232" s="8" t="n">
        <v>21</v>
      </c>
      <c r="J232" s="8"/>
      <c r="K232" s="8" t="n">
        <v>26</v>
      </c>
      <c r="L232" s="8"/>
      <c r="M232" s="8"/>
      <c r="N232" s="8"/>
      <c r="O232" s="5"/>
      <c r="P232" s="24" t="n">
        <f aca="false">SUM(LARGE(I232:M232,{1;2}))</f>
        <v>47</v>
      </c>
    </row>
    <row r="233" customFormat="false" ht="15" hidden="false" customHeight="false" outlineLevel="0" collapsed="false">
      <c r="A233" s="1" t="n">
        <v>231</v>
      </c>
      <c r="B233" s="3" t="n">
        <v>1333558</v>
      </c>
      <c r="C233" s="3" t="s">
        <v>923</v>
      </c>
      <c r="D233" s="3" t="s">
        <v>924</v>
      </c>
      <c r="E233" s="3" t="n">
        <v>2004</v>
      </c>
      <c r="F233" s="3" t="s">
        <v>5</v>
      </c>
      <c r="G233" s="3" t="s">
        <v>569</v>
      </c>
      <c r="H233" s="3" t="s">
        <v>405</v>
      </c>
      <c r="I233" s="8"/>
      <c r="J233" s="8"/>
      <c r="K233" s="8" t="n">
        <v>22</v>
      </c>
      <c r="L233" s="8" t="n">
        <v>17</v>
      </c>
      <c r="M233" s="8"/>
      <c r="N233" s="8" t="n">
        <v>25</v>
      </c>
      <c r="O233" s="5"/>
      <c r="P233" s="24" t="n">
        <f aca="false">SUM(LARGE(I233:N233,{1;2}))</f>
        <v>47</v>
      </c>
    </row>
    <row r="234" customFormat="false" ht="15" hidden="false" customHeight="false" outlineLevel="0" collapsed="false">
      <c r="A234" s="1" t="n">
        <v>232</v>
      </c>
      <c r="B234" s="3" t="n">
        <v>1245012</v>
      </c>
      <c r="C234" s="3" t="s">
        <v>925</v>
      </c>
      <c r="D234" s="3" t="s">
        <v>926</v>
      </c>
      <c r="E234" s="3" t="n">
        <v>2003</v>
      </c>
      <c r="F234" s="3" t="s">
        <v>5</v>
      </c>
      <c r="G234" s="3" t="s">
        <v>569</v>
      </c>
      <c r="H234" s="3" t="s">
        <v>110</v>
      </c>
      <c r="I234" s="8"/>
      <c r="J234" s="8" t="n">
        <v>12</v>
      </c>
      <c r="K234" s="8"/>
      <c r="L234" s="8" t="n">
        <v>25</v>
      </c>
      <c r="M234" s="8" t="n">
        <v>21</v>
      </c>
      <c r="N234" s="8"/>
      <c r="O234" s="5"/>
      <c r="P234" s="24" t="n">
        <f aca="false">SUM(LARGE(I234:M234,{1;2}))</f>
        <v>46</v>
      </c>
    </row>
    <row r="235" customFormat="false" ht="15" hidden="false" customHeight="false" outlineLevel="0" collapsed="false">
      <c r="A235" s="1" t="n">
        <v>233</v>
      </c>
      <c r="B235" s="3" t="n">
        <v>1276294</v>
      </c>
      <c r="C235" s="3" t="s">
        <v>927</v>
      </c>
      <c r="D235" s="3" t="s">
        <v>628</v>
      </c>
      <c r="E235" s="3" t="n">
        <v>2004</v>
      </c>
      <c r="F235" s="3" t="s">
        <v>5</v>
      </c>
      <c r="G235" s="3" t="s">
        <v>569</v>
      </c>
      <c r="H235" s="3" t="s">
        <v>23</v>
      </c>
      <c r="I235" s="8"/>
      <c r="J235" s="8"/>
      <c r="K235" s="8" t="n">
        <v>31</v>
      </c>
      <c r="L235" s="8"/>
      <c r="M235" s="8" t="n">
        <v>15</v>
      </c>
      <c r="N235" s="8"/>
      <c r="O235" s="5"/>
      <c r="P235" s="24" t="n">
        <f aca="false">SUM(LARGE(I235:M235,{1;2}))</f>
        <v>46</v>
      </c>
    </row>
    <row r="236" customFormat="false" ht="15" hidden="false" customHeight="false" outlineLevel="0" collapsed="false">
      <c r="A236" s="1" t="n">
        <v>234</v>
      </c>
      <c r="B236" s="3" t="n">
        <v>1321641</v>
      </c>
      <c r="C236" s="3" t="s">
        <v>928</v>
      </c>
      <c r="D236" s="3" t="s">
        <v>929</v>
      </c>
      <c r="E236" s="3" t="n">
        <v>2004</v>
      </c>
      <c r="F236" s="3" t="s">
        <v>5</v>
      </c>
      <c r="G236" s="3" t="s">
        <v>569</v>
      </c>
      <c r="H236" s="3" t="s">
        <v>95</v>
      </c>
      <c r="I236" s="8"/>
      <c r="J236" s="8"/>
      <c r="K236" s="8" t="n">
        <v>20</v>
      </c>
      <c r="L236" s="8" t="n">
        <v>22</v>
      </c>
      <c r="M236" s="8" t="n">
        <v>12</v>
      </c>
      <c r="N236" s="8"/>
      <c r="O236" s="5"/>
      <c r="P236" s="24" t="n">
        <f aca="false">SUM(LARGE(I236:M236,{1;2}))</f>
        <v>42</v>
      </c>
    </row>
    <row r="237" customFormat="false" ht="15" hidden="false" customHeight="false" outlineLevel="0" collapsed="false">
      <c r="A237" s="1" t="n">
        <v>235</v>
      </c>
      <c r="B237" s="3" t="n">
        <v>1356862</v>
      </c>
      <c r="C237" s="3" t="s">
        <v>840</v>
      </c>
      <c r="D237" s="3" t="s">
        <v>924</v>
      </c>
      <c r="E237" s="3" t="n">
        <v>2005</v>
      </c>
      <c r="F237" s="3" t="s">
        <v>5</v>
      </c>
      <c r="G237" s="3" t="s">
        <v>569</v>
      </c>
      <c r="H237" s="3" t="s">
        <v>78</v>
      </c>
      <c r="I237" s="8"/>
      <c r="J237" s="8"/>
      <c r="K237" s="8" t="n">
        <v>25</v>
      </c>
      <c r="L237" s="8" t="n">
        <v>16</v>
      </c>
      <c r="M237" s="8" t="n">
        <v>15</v>
      </c>
      <c r="N237" s="8"/>
      <c r="O237" s="5"/>
      <c r="P237" s="24" t="n">
        <f aca="false">SUM(LARGE(I237:M237,{1;2}))</f>
        <v>41</v>
      </c>
    </row>
    <row r="238" customFormat="false" ht="15" hidden="false" customHeight="false" outlineLevel="0" collapsed="false">
      <c r="B238" s="3" t="n">
        <v>1295341</v>
      </c>
      <c r="C238" s="3" t="s">
        <v>930</v>
      </c>
      <c r="D238" s="3" t="s">
        <v>816</v>
      </c>
      <c r="E238" s="3" t="n">
        <v>2004</v>
      </c>
      <c r="F238" s="3" t="s">
        <v>5</v>
      </c>
      <c r="G238" s="3" t="s">
        <v>569</v>
      </c>
      <c r="H238" s="3" t="s">
        <v>12</v>
      </c>
      <c r="I238" s="8"/>
      <c r="J238" s="8" t="n">
        <v>28</v>
      </c>
      <c r="K238" s="8"/>
      <c r="L238" s="8"/>
      <c r="M238" s="8"/>
      <c r="N238" s="8"/>
      <c r="O238" s="5"/>
      <c r="P238" s="8"/>
    </row>
    <row r="239" customFormat="false" ht="15" hidden="false" customHeight="false" outlineLevel="0" collapsed="false">
      <c r="B239" s="3" t="n">
        <v>1243996</v>
      </c>
      <c r="C239" s="3" t="s">
        <v>931</v>
      </c>
      <c r="D239" s="3" t="s">
        <v>932</v>
      </c>
      <c r="E239" s="3" t="n">
        <v>2002</v>
      </c>
      <c r="F239" s="3" t="s">
        <v>5</v>
      </c>
      <c r="G239" s="3" t="s">
        <v>569</v>
      </c>
      <c r="H239" s="3" t="s">
        <v>12</v>
      </c>
      <c r="I239" s="8"/>
      <c r="J239" s="8"/>
      <c r="K239" s="8"/>
      <c r="L239" s="8"/>
      <c r="M239" s="8"/>
      <c r="N239" s="8"/>
      <c r="O239" s="5"/>
      <c r="P239" s="8"/>
    </row>
    <row r="240" customFormat="false" ht="15" hidden="false" customHeight="false" outlineLevel="0" collapsed="false">
      <c r="B240" s="3" t="n">
        <v>1323966</v>
      </c>
      <c r="C240" s="3" t="s">
        <v>933</v>
      </c>
      <c r="D240" s="3" t="s">
        <v>728</v>
      </c>
      <c r="E240" s="3" t="n">
        <v>2004</v>
      </c>
      <c r="F240" s="3" t="s">
        <v>5</v>
      </c>
      <c r="G240" s="3" t="s">
        <v>569</v>
      </c>
      <c r="H240" s="3" t="s">
        <v>12</v>
      </c>
      <c r="I240" s="8"/>
      <c r="J240" s="8" t="n">
        <v>24</v>
      </c>
      <c r="K240" s="8"/>
      <c r="L240" s="8"/>
      <c r="M240" s="8"/>
      <c r="N240" s="8"/>
      <c r="O240" s="5"/>
      <c r="P240" s="8"/>
    </row>
    <row r="241" customFormat="false" ht="15" hidden="false" customHeight="false" outlineLevel="0" collapsed="false">
      <c r="B241" s="3" t="n">
        <v>1310672</v>
      </c>
      <c r="C241" s="3" t="s">
        <v>934</v>
      </c>
      <c r="D241" s="3" t="s">
        <v>932</v>
      </c>
      <c r="E241" s="3" t="n">
        <v>2003</v>
      </c>
      <c r="F241" s="3" t="s">
        <v>5</v>
      </c>
      <c r="G241" s="3" t="s">
        <v>569</v>
      </c>
      <c r="H241" s="3" t="s">
        <v>12</v>
      </c>
      <c r="I241" s="8"/>
      <c r="J241" s="8" t="n">
        <v>44</v>
      </c>
      <c r="K241" s="8"/>
      <c r="L241" s="8"/>
      <c r="M241" s="8"/>
      <c r="N241" s="8"/>
      <c r="O241" s="5"/>
      <c r="P241" s="8"/>
    </row>
    <row r="242" customFormat="false" ht="15" hidden="false" customHeight="false" outlineLevel="0" collapsed="false">
      <c r="B242" s="3"/>
      <c r="C242" s="3" t="s">
        <v>935</v>
      </c>
      <c r="D242" s="3" t="s">
        <v>630</v>
      </c>
      <c r="E242" s="3" t="n">
        <v>2004</v>
      </c>
      <c r="F242" s="3" t="s">
        <v>5</v>
      </c>
      <c r="G242" s="3" t="s">
        <v>569</v>
      </c>
      <c r="H242" s="3" t="s">
        <v>12</v>
      </c>
      <c r="I242" s="8"/>
      <c r="J242" s="8" t="n">
        <v>26</v>
      </c>
      <c r="K242" s="8"/>
      <c r="L242" s="8"/>
      <c r="M242" s="8"/>
      <c r="N242" s="8"/>
      <c r="O242" s="5"/>
      <c r="P242" s="8"/>
    </row>
    <row r="243" customFormat="false" ht="15" hidden="false" customHeight="false" outlineLevel="0" collapsed="false">
      <c r="B243" s="3" t="n">
        <v>1301756</v>
      </c>
      <c r="C243" s="3" t="s">
        <v>936</v>
      </c>
      <c r="D243" s="3" t="s">
        <v>596</v>
      </c>
      <c r="E243" s="3" t="n">
        <v>2002</v>
      </c>
      <c r="F243" s="3" t="s">
        <v>5</v>
      </c>
      <c r="G243" s="3" t="s">
        <v>569</v>
      </c>
      <c r="H243" s="3" t="s">
        <v>12</v>
      </c>
      <c r="I243" s="8"/>
      <c r="J243" s="8"/>
      <c r="K243" s="8"/>
      <c r="L243" s="8" t="n">
        <v>63</v>
      </c>
      <c r="M243" s="8"/>
      <c r="N243" s="8"/>
      <c r="O243" s="5"/>
      <c r="P243" s="8"/>
    </row>
    <row r="244" customFormat="false" ht="15" hidden="false" customHeight="false" outlineLevel="0" collapsed="false">
      <c r="B244" s="3" t="n">
        <v>1310585</v>
      </c>
      <c r="C244" s="3" t="s">
        <v>937</v>
      </c>
      <c r="D244" s="3" t="s">
        <v>762</v>
      </c>
      <c r="E244" s="3" t="n">
        <v>2005</v>
      </c>
      <c r="F244" s="3" t="s">
        <v>5</v>
      </c>
      <c r="G244" s="3" t="s">
        <v>569</v>
      </c>
      <c r="H244" s="3" t="s">
        <v>12</v>
      </c>
      <c r="I244" s="8"/>
      <c r="J244" s="8" t="n">
        <v>21</v>
      </c>
      <c r="K244" s="8"/>
      <c r="L244" s="8"/>
      <c r="M244" s="8"/>
      <c r="N244" s="8"/>
      <c r="O244" s="5"/>
      <c r="P244" s="8"/>
    </row>
    <row r="245" customFormat="false" ht="15" hidden="false" customHeight="false" outlineLevel="0" collapsed="false">
      <c r="B245" s="3" t="n">
        <v>1301760</v>
      </c>
      <c r="C245" s="3" t="s">
        <v>938</v>
      </c>
      <c r="D245" s="3" t="s">
        <v>703</v>
      </c>
      <c r="E245" s="3" t="n">
        <v>2004</v>
      </c>
      <c r="F245" s="3" t="s">
        <v>5</v>
      </c>
      <c r="G245" s="3" t="s">
        <v>569</v>
      </c>
      <c r="H245" s="3" t="s">
        <v>12</v>
      </c>
      <c r="I245" s="8"/>
      <c r="J245" s="8" t="n">
        <v>25</v>
      </c>
      <c r="K245" s="8"/>
      <c r="L245" s="8"/>
      <c r="M245" s="8"/>
      <c r="N245" s="8"/>
      <c r="O245" s="5"/>
      <c r="P245" s="8"/>
    </row>
    <row r="246" customFormat="false" ht="15" hidden="false" customHeight="false" outlineLevel="0" collapsed="false">
      <c r="B246" s="3" t="n">
        <v>1310743</v>
      </c>
      <c r="C246" s="3" t="s">
        <v>939</v>
      </c>
      <c r="D246" s="3" t="s">
        <v>835</v>
      </c>
      <c r="E246" s="3" t="n">
        <v>2005</v>
      </c>
      <c r="F246" s="3" t="s">
        <v>5</v>
      </c>
      <c r="G246" s="3" t="s">
        <v>569</v>
      </c>
      <c r="H246" s="3" t="s">
        <v>12</v>
      </c>
      <c r="I246" s="8"/>
      <c r="J246" s="8" t="n">
        <v>37</v>
      </c>
      <c r="K246" s="8"/>
      <c r="L246" s="8"/>
      <c r="M246" s="8"/>
      <c r="N246" s="8"/>
      <c r="O246" s="5"/>
      <c r="P246" s="8"/>
    </row>
    <row r="247" customFormat="false" ht="15" hidden="false" customHeight="false" outlineLevel="0" collapsed="false">
      <c r="B247" s="3" t="n">
        <v>1358625</v>
      </c>
      <c r="C247" s="3" t="s">
        <v>940</v>
      </c>
      <c r="D247" s="3" t="s">
        <v>941</v>
      </c>
      <c r="E247" s="3" t="n">
        <v>2002</v>
      </c>
      <c r="F247" s="3" t="s">
        <v>5</v>
      </c>
      <c r="G247" s="3" t="s">
        <v>569</v>
      </c>
      <c r="H247" s="3" t="s">
        <v>12</v>
      </c>
      <c r="I247" s="8"/>
      <c r="J247" s="8"/>
      <c r="K247" s="8" t="n">
        <v>51</v>
      </c>
      <c r="L247" s="8"/>
      <c r="M247" s="8"/>
      <c r="N247" s="8"/>
      <c r="O247" s="5"/>
      <c r="P247" s="8"/>
    </row>
    <row r="248" customFormat="false" ht="15" hidden="false" customHeight="false" outlineLevel="0" collapsed="false">
      <c r="B248" s="3" t="n">
        <v>1324870</v>
      </c>
      <c r="C248" s="3" t="s">
        <v>942</v>
      </c>
      <c r="D248" s="3" t="s">
        <v>596</v>
      </c>
      <c r="E248" s="3" t="n">
        <v>2004</v>
      </c>
      <c r="F248" s="3" t="s">
        <v>5</v>
      </c>
      <c r="G248" s="3" t="s">
        <v>569</v>
      </c>
      <c r="H248" s="3" t="s">
        <v>12</v>
      </c>
      <c r="I248" s="8"/>
      <c r="J248" s="8" t="n">
        <v>56</v>
      </c>
      <c r="K248" s="8"/>
      <c r="L248" s="8"/>
      <c r="M248" s="8"/>
      <c r="N248" s="8"/>
      <c r="O248" s="5"/>
      <c r="P248" s="8"/>
    </row>
    <row r="249" customFormat="false" ht="15" hidden="false" customHeight="false" outlineLevel="0" collapsed="false">
      <c r="B249" s="3" t="n">
        <v>1321946</v>
      </c>
      <c r="C249" s="3" t="s">
        <v>943</v>
      </c>
      <c r="D249" s="3" t="s">
        <v>713</v>
      </c>
      <c r="E249" s="3" t="n">
        <v>2002</v>
      </c>
      <c r="F249" s="3" t="s">
        <v>5</v>
      </c>
      <c r="G249" s="3" t="s">
        <v>569</v>
      </c>
      <c r="H249" s="3" t="s">
        <v>12</v>
      </c>
      <c r="I249" s="8"/>
      <c r="J249" s="8" t="n">
        <v>46</v>
      </c>
      <c r="K249" s="8"/>
      <c r="L249" s="8"/>
      <c r="M249" s="8"/>
      <c r="N249" s="8"/>
      <c r="O249" s="5"/>
      <c r="P249" s="8"/>
    </row>
    <row r="250" customFormat="false" ht="15" hidden="false" customHeight="false" outlineLevel="0" collapsed="false">
      <c r="B250" s="3" t="n">
        <v>1321961</v>
      </c>
      <c r="C250" s="3" t="s">
        <v>944</v>
      </c>
      <c r="D250" s="3" t="s">
        <v>868</v>
      </c>
      <c r="E250" s="3" t="n">
        <v>2004</v>
      </c>
      <c r="F250" s="3" t="s">
        <v>5</v>
      </c>
      <c r="G250" s="3" t="s">
        <v>569</v>
      </c>
      <c r="H250" s="3" t="s">
        <v>12</v>
      </c>
      <c r="I250" s="8"/>
      <c r="J250" s="8" t="n">
        <v>16</v>
      </c>
      <c r="K250" s="8"/>
      <c r="L250" s="8"/>
      <c r="M250" s="8"/>
      <c r="N250" s="8"/>
      <c r="O250" s="5"/>
      <c r="P250" s="8"/>
    </row>
    <row r="251" customFormat="false" ht="15" hidden="false" customHeight="false" outlineLevel="0" collapsed="false">
      <c r="B251" s="3" t="n">
        <v>1301728</v>
      </c>
      <c r="C251" s="3" t="s">
        <v>945</v>
      </c>
      <c r="D251" s="3" t="s">
        <v>868</v>
      </c>
      <c r="E251" s="3" t="n">
        <v>2002</v>
      </c>
      <c r="F251" s="3" t="s">
        <v>5</v>
      </c>
      <c r="G251" s="3" t="s">
        <v>569</v>
      </c>
      <c r="H251" s="3" t="s">
        <v>12</v>
      </c>
      <c r="I251" s="8"/>
      <c r="J251" s="8" t="n">
        <v>65</v>
      </c>
      <c r="K251" s="8"/>
      <c r="L251" s="8"/>
      <c r="M251" s="8"/>
      <c r="N251" s="8"/>
      <c r="O251" s="5"/>
      <c r="P251" s="8"/>
    </row>
    <row r="252" customFormat="false" ht="15" hidden="false" customHeight="false" outlineLevel="0" collapsed="false">
      <c r="B252" s="3" t="n">
        <v>1326709</v>
      </c>
      <c r="C252" s="3" t="s">
        <v>946</v>
      </c>
      <c r="D252" s="3" t="s">
        <v>871</v>
      </c>
      <c r="E252" s="3" t="n">
        <v>2004</v>
      </c>
      <c r="F252" s="3" t="s">
        <v>5</v>
      </c>
      <c r="G252" s="3" t="s">
        <v>569</v>
      </c>
      <c r="H252" s="3" t="s">
        <v>12</v>
      </c>
      <c r="I252" s="8"/>
      <c r="J252" s="8" t="n">
        <v>26</v>
      </c>
      <c r="K252" s="8"/>
      <c r="L252" s="8"/>
      <c r="M252" s="8"/>
      <c r="N252" s="8"/>
      <c r="O252" s="5"/>
      <c r="P252" s="8"/>
    </row>
    <row r="253" customFormat="false" ht="15" hidden="false" customHeight="false" outlineLevel="0" collapsed="false">
      <c r="B253" s="3" t="n">
        <v>1326734</v>
      </c>
      <c r="C253" s="3" t="s">
        <v>946</v>
      </c>
      <c r="D253" s="3" t="s">
        <v>653</v>
      </c>
      <c r="E253" s="3" t="n">
        <v>2004</v>
      </c>
      <c r="F253" s="3" t="s">
        <v>5</v>
      </c>
      <c r="G253" s="3" t="s">
        <v>569</v>
      </c>
      <c r="H253" s="3" t="s">
        <v>12</v>
      </c>
      <c r="I253" s="8"/>
      <c r="J253" s="8" t="n">
        <v>15</v>
      </c>
      <c r="K253" s="8"/>
      <c r="L253" s="8"/>
      <c r="M253" s="8"/>
      <c r="N253" s="8"/>
      <c r="O253" s="5"/>
      <c r="P253" s="8"/>
    </row>
    <row r="254" customFormat="false" ht="15" hidden="false" customHeight="false" outlineLevel="0" collapsed="false">
      <c r="B254" s="3" t="n">
        <v>1328740</v>
      </c>
      <c r="C254" s="3" t="s">
        <v>947</v>
      </c>
      <c r="D254" s="3" t="s">
        <v>672</v>
      </c>
      <c r="E254" s="3" t="n">
        <v>2003</v>
      </c>
      <c r="F254" s="3" t="s">
        <v>5</v>
      </c>
      <c r="G254" s="3" t="s">
        <v>569</v>
      </c>
      <c r="H254" s="3" t="s">
        <v>270</v>
      </c>
      <c r="I254" s="8"/>
      <c r="J254" s="8"/>
      <c r="K254" s="8"/>
      <c r="L254" s="8"/>
      <c r="M254" s="8" t="n">
        <v>50</v>
      </c>
      <c r="N254" s="8"/>
      <c r="O254" s="5"/>
      <c r="P254" s="8"/>
    </row>
    <row r="255" customFormat="false" ht="15" hidden="false" customHeight="false" outlineLevel="0" collapsed="false">
      <c r="B255" s="3" t="n">
        <v>831183</v>
      </c>
      <c r="C255" s="3" t="s">
        <v>948</v>
      </c>
      <c r="D255" s="3" t="s">
        <v>622</v>
      </c>
      <c r="E255" s="3" t="n">
        <v>2002</v>
      </c>
      <c r="F255" s="3" t="s">
        <v>5</v>
      </c>
      <c r="G255" s="3" t="s">
        <v>569</v>
      </c>
      <c r="H255" s="3" t="s">
        <v>270</v>
      </c>
      <c r="I255" s="8"/>
      <c r="J255" s="8"/>
      <c r="K255" s="8"/>
      <c r="L255" s="8"/>
      <c r="M255" s="8"/>
      <c r="N255" s="8"/>
      <c r="O255" s="5"/>
      <c r="P255" s="8"/>
    </row>
    <row r="256" customFormat="false" ht="15" hidden="false" customHeight="false" outlineLevel="0" collapsed="false">
      <c r="B256" s="3" t="n">
        <v>1308988</v>
      </c>
      <c r="C256" s="3" t="s">
        <v>949</v>
      </c>
      <c r="D256" s="3" t="s">
        <v>728</v>
      </c>
      <c r="E256" s="3" t="n">
        <v>2004</v>
      </c>
      <c r="F256" s="3" t="s">
        <v>5</v>
      </c>
      <c r="G256" s="3" t="s">
        <v>569</v>
      </c>
      <c r="H256" s="3" t="s">
        <v>270</v>
      </c>
      <c r="I256" s="8"/>
      <c r="J256" s="8"/>
      <c r="K256" s="8"/>
      <c r="L256" s="8"/>
      <c r="M256" s="8"/>
      <c r="N256" s="8"/>
      <c r="O256" s="5"/>
      <c r="P256" s="8"/>
    </row>
    <row r="257" customFormat="false" ht="15" hidden="false" customHeight="false" outlineLevel="0" collapsed="false">
      <c r="B257" s="3" t="n">
        <v>1318307</v>
      </c>
      <c r="C257" s="3" t="s">
        <v>950</v>
      </c>
      <c r="D257" s="3" t="s">
        <v>672</v>
      </c>
      <c r="E257" s="3" t="n">
        <v>2003</v>
      </c>
      <c r="F257" s="3" t="s">
        <v>5</v>
      </c>
      <c r="G257" s="3" t="s">
        <v>569</v>
      </c>
      <c r="H257" s="3" t="s">
        <v>270</v>
      </c>
      <c r="I257" s="8"/>
      <c r="J257" s="8"/>
      <c r="K257" s="8"/>
      <c r="L257" s="8"/>
      <c r="M257" s="8"/>
      <c r="N257" s="8"/>
      <c r="O257" s="5"/>
      <c r="P257" s="8"/>
    </row>
    <row r="258" customFormat="false" ht="15" hidden="false" customHeight="false" outlineLevel="0" collapsed="false">
      <c r="B258" s="3" t="n">
        <v>1328901</v>
      </c>
      <c r="C258" s="3" t="s">
        <v>951</v>
      </c>
      <c r="D258" s="3" t="s">
        <v>693</v>
      </c>
      <c r="E258" s="3" t="n">
        <v>2003</v>
      </c>
      <c r="F258" s="3" t="s">
        <v>5</v>
      </c>
      <c r="G258" s="3" t="s">
        <v>569</v>
      </c>
      <c r="H258" s="3" t="s">
        <v>270</v>
      </c>
      <c r="I258" s="8"/>
      <c r="J258" s="8"/>
      <c r="K258" s="8"/>
      <c r="L258" s="8"/>
      <c r="M258" s="8" t="n">
        <v>61</v>
      </c>
      <c r="N258" s="8"/>
      <c r="O258" s="5"/>
      <c r="P258" s="8"/>
    </row>
    <row r="259" customFormat="false" ht="15" hidden="false" customHeight="false" outlineLevel="0" collapsed="false">
      <c r="B259" s="3" t="n">
        <v>1201275</v>
      </c>
      <c r="C259" s="3" t="s">
        <v>952</v>
      </c>
      <c r="D259" s="3" t="s">
        <v>659</v>
      </c>
      <c r="E259" s="3" t="n">
        <v>2002</v>
      </c>
      <c r="F259" s="3" t="s">
        <v>5</v>
      </c>
      <c r="G259" s="3" t="s">
        <v>569</v>
      </c>
      <c r="H259" s="3" t="s">
        <v>270</v>
      </c>
      <c r="I259" s="8"/>
      <c r="J259" s="8"/>
      <c r="K259" s="8"/>
      <c r="L259" s="8"/>
      <c r="M259" s="8"/>
      <c r="N259" s="8"/>
      <c r="O259" s="5"/>
      <c r="P259" s="8"/>
    </row>
    <row r="260" customFormat="false" ht="15" hidden="false" customHeight="false" outlineLevel="0" collapsed="false">
      <c r="B260" s="3" t="n">
        <v>1144122</v>
      </c>
      <c r="C260" s="3" t="s">
        <v>928</v>
      </c>
      <c r="D260" s="3" t="s">
        <v>618</v>
      </c>
      <c r="E260" s="3" t="n">
        <v>2002</v>
      </c>
      <c r="F260" s="3" t="s">
        <v>5</v>
      </c>
      <c r="G260" s="3" t="s">
        <v>569</v>
      </c>
      <c r="H260" s="3" t="s">
        <v>270</v>
      </c>
      <c r="I260" s="8"/>
      <c r="J260" s="8"/>
      <c r="K260" s="8"/>
      <c r="L260" s="8"/>
      <c r="M260" s="8"/>
      <c r="N260" s="8"/>
      <c r="O260" s="5"/>
      <c r="P260" s="8"/>
    </row>
    <row r="261" customFormat="false" ht="15" hidden="false" customHeight="false" outlineLevel="0" collapsed="false">
      <c r="B261" s="3" t="n">
        <v>1323518</v>
      </c>
      <c r="C261" s="3" t="s">
        <v>953</v>
      </c>
      <c r="D261" s="3" t="s">
        <v>764</v>
      </c>
      <c r="E261" s="3" t="n">
        <v>2003</v>
      </c>
      <c r="F261" s="3" t="s">
        <v>5</v>
      </c>
      <c r="G261" s="3" t="s">
        <v>569</v>
      </c>
      <c r="H261" s="3" t="s">
        <v>270</v>
      </c>
      <c r="I261" s="8"/>
      <c r="J261" s="8"/>
      <c r="K261" s="8"/>
      <c r="L261" s="8"/>
      <c r="M261" s="8"/>
      <c r="N261" s="8"/>
      <c r="O261" s="5"/>
      <c r="P261" s="8"/>
    </row>
    <row r="262" customFormat="false" ht="15" hidden="false" customHeight="false" outlineLevel="0" collapsed="false">
      <c r="B262" s="3" t="n">
        <v>1308999</v>
      </c>
      <c r="C262" s="3" t="s">
        <v>954</v>
      </c>
      <c r="D262" s="3" t="s">
        <v>713</v>
      </c>
      <c r="E262" s="3" t="n">
        <v>2002</v>
      </c>
      <c r="F262" s="3" t="s">
        <v>5</v>
      </c>
      <c r="G262" s="3" t="s">
        <v>569</v>
      </c>
      <c r="H262" s="3" t="s">
        <v>270</v>
      </c>
      <c r="I262" s="8"/>
      <c r="J262" s="8"/>
      <c r="K262" s="8"/>
      <c r="L262" s="8"/>
      <c r="M262" s="8"/>
      <c r="N262" s="8"/>
      <c r="O262" s="5"/>
      <c r="P262" s="8"/>
    </row>
    <row r="263" customFormat="false" ht="15" hidden="false" customHeight="false" outlineLevel="0" collapsed="false">
      <c r="B263" s="3" t="n">
        <v>1301924</v>
      </c>
      <c r="C263" s="3" t="s">
        <v>955</v>
      </c>
      <c r="D263" s="3" t="s">
        <v>956</v>
      </c>
      <c r="E263" s="3" t="n">
        <v>2002</v>
      </c>
      <c r="F263" s="3" t="s">
        <v>5</v>
      </c>
      <c r="G263" s="3" t="s">
        <v>569</v>
      </c>
      <c r="H263" s="3" t="s">
        <v>270</v>
      </c>
      <c r="I263" s="8"/>
      <c r="J263" s="8"/>
      <c r="K263" s="8"/>
      <c r="L263" s="8"/>
      <c r="M263" s="8"/>
      <c r="N263" s="8"/>
      <c r="O263" s="5"/>
      <c r="P263" s="8"/>
    </row>
    <row r="264" customFormat="false" ht="15" hidden="false" customHeight="false" outlineLevel="0" collapsed="false">
      <c r="B264" s="3" t="n">
        <v>1315007</v>
      </c>
      <c r="C264" s="3" t="s">
        <v>957</v>
      </c>
      <c r="D264" s="3" t="s">
        <v>762</v>
      </c>
      <c r="E264" s="3" t="n">
        <v>2004</v>
      </c>
      <c r="F264" s="3" t="s">
        <v>5</v>
      </c>
      <c r="G264" s="3" t="s">
        <v>569</v>
      </c>
      <c r="H264" s="3" t="s">
        <v>6</v>
      </c>
      <c r="I264" s="8"/>
      <c r="J264" s="8"/>
      <c r="K264" s="8" t="n">
        <v>67</v>
      </c>
      <c r="L264" s="8"/>
      <c r="M264" s="8"/>
      <c r="N264" s="8"/>
      <c r="O264" s="17"/>
      <c r="P264" s="8"/>
    </row>
    <row r="265" customFormat="false" ht="15" hidden="false" customHeight="false" outlineLevel="0" collapsed="false">
      <c r="B265" s="3" t="n">
        <v>1339990</v>
      </c>
      <c r="C265" s="3" t="s">
        <v>958</v>
      </c>
      <c r="D265" s="3" t="s">
        <v>762</v>
      </c>
      <c r="E265" s="3" t="n">
        <v>2004</v>
      </c>
      <c r="F265" s="3" t="s">
        <v>5</v>
      </c>
      <c r="G265" s="3" t="s">
        <v>569</v>
      </c>
      <c r="H265" s="3" t="s">
        <v>6</v>
      </c>
      <c r="I265" s="8"/>
      <c r="J265" s="8"/>
      <c r="K265" s="8"/>
      <c r="L265" s="8"/>
      <c r="M265" s="8"/>
      <c r="N265" s="8"/>
      <c r="O265" s="5"/>
      <c r="P265" s="8"/>
    </row>
    <row r="266" customFormat="false" ht="15" hidden="false" customHeight="false" outlineLevel="0" collapsed="false">
      <c r="B266" s="3" t="n">
        <v>1336178</v>
      </c>
      <c r="C266" s="3" t="s">
        <v>959</v>
      </c>
      <c r="D266" s="3" t="s">
        <v>713</v>
      </c>
      <c r="E266" s="3" t="n">
        <v>2002</v>
      </c>
      <c r="F266" s="3" t="s">
        <v>5</v>
      </c>
      <c r="G266" s="3" t="s">
        <v>569</v>
      </c>
      <c r="H266" s="3" t="s">
        <v>6</v>
      </c>
      <c r="I266" s="8"/>
      <c r="J266" s="8"/>
      <c r="K266" s="8"/>
      <c r="L266" s="8"/>
      <c r="M266" s="8" t="n">
        <v>60</v>
      </c>
      <c r="N266" s="8"/>
      <c r="O266" s="5"/>
      <c r="P266" s="8"/>
      <c r="S266" s="10"/>
    </row>
    <row r="267" customFormat="false" ht="15" hidden="false" customHeight="false" outlineLevel="0" collapsed="false">
      <c r="B267" s="3" t="n">
        <v>1336192</v>
      </c>
      <c r="C267" s="3" t="s">
        <v>960</v>
      </c>
      <c r="D267" s="3" t="s">
        <v>961</v>
      </c>
      <c r="E267" s="3" t="n">
        <v>2003</v>
      </c>
      <c r="F267" s="3" t="s">
        <v>5</v>
      </c>
      <c r="G267" s="3" t="s">
        <v>569</v>
      </c>
      <c r="H267" s="3" t="s">
        <v>6</v>
      </c>
      <c r="I267" s="8"/>
      <c r="J267" s="8"/>
      <c r="K267" s="8"/>
      <c r="L267" s="8"/>
      <c r="M267" s="8"/>
      <c r="N267" s="8"/>
      <c r="O267" s="5"/>
      <c r="P267" s="8"/>
    </row>
    <row r="268" customFormat="false" ht="15" hidden="false" customHeight="false" outlineLevel="0" collapsed="false">
      <c r="B268" s="3" t="n">
        <v>1339985</v>
      </c>
      <c r="C268" s="3" t="s">
        <v>962</v>
      </c>
      <c r="D268" s="3" t="s">
        <v>650</v>
      </c>
      <c r="E268" s="3" t="n">
        <v>2003</v>
      </c>
      <c r="F268" s="3" t="s">
        <v>5</v>
      </c>
      <c r="G268" s="3" t="s">
        <v>569</v>
      </c>
      <c r="H268" s="3" t="s">
        <v>6</v>
      </c>
      <c r="I268" s="8"/>
      <c r="J268" s="8"/>
      <c r="K268" s="8" t="n">
        <v>64</v>
      </c>
      <c r="L268" s="8"/>
      <c r="M268" s="8"/>
      <c r="N268" s="8"/>
      <c r="O268" s="5"/>
      <c r="P268" s="8"/>
    </row>
    <row r="269" customFormat="false" ht="15" hidden="false" customHeight="false" outlineLevel="0" collapsed="false">
      <c r="B269" s="3" t="n">
        <v>1339979</v>
      </c>
      <c r="C269" s="3" t="s">
        <v>962</v>
      </c>
      <c r="D269" s="3" t="s">
        <v>963</v>
      </c>
      <c r="E269" s="3" t="n">
        <v>2002</v>
      </c>
      <c r="F269" s="3" t="s">
        <v>5</v>
      </c>
      <c r="G269" s="3" t="s">
        <v>569</v>
      </c>
      <c r="H269" s="3" t="s">
        <v>6</v>
      </c>
      <c r="I269" s="8"/>
      <c r="J269" s="8"/>
      <c r="K269" s="8" t="n">
        <v>65</v>
      </c>
      <c r="L269" s="8"/>
      <c r="M269" s="8"/>
      <c r="N269" s="8"/>
      <c r="O269" s="5"/>
      <c r="P269" s="8"/>
    </row>
    <row r="270" customFormat="false" ht="15" hidden="false" customHeight="false" outlineLevel="0" collapsed="false">
      <c r="B270" s="3" t="n">
        <v>1200883</v>
      </c>
      <c r="C270" s="3" t="s">
        <v>964</v>
      </c>
      <c r="D270" s="3" t="s">
        <v>965</v>
      </c>
      <c r="E270" s="3" t="n">
        <v>2002</v>
      </c>
      <c r="F270" s="3" t="s">
        <v>5</v>
      </c>
      <c r="G270" s="3" t="s">
        <v>569</v>
      </c>
      <c r="H270" s="3" t="s">
        <v>6</v>
      </c>
      <c r="I270" s="8"/>
      <c r="J270" s="8"/>
      <c r="K270" s="8"/>
      <c r="L270" s="8"/>
      <c r="M270" s="8"/>
      <c r="N270" s="8"/>
      <c r="O270" s="5"/>
      <c r="P270" s="8"/>
    </row>
    <row r="271" customFormat="false" ht="15" hidden="false" customHeight="false" outlineLevel="0" collapsed="false">
      <c r="B271" s="3" t="n">
        <v>1336169</v>
      </c>
      <c r="C271" s="3" t="s">
        <v>966</v>
      </c>
      <c r="D271" s="3" t="s">
        <v>967</v>
      </c>
      <c r="E271" s="3" t="n">
        <v>2002</v>
      </c>
      <c r="F271" s="3" t="s">
        <v>5</v>
      </c>
      <c r="G271" s="3" t="s">
        <v>569</v>
      </c>
      <c r="H271" s="3" t="s">
        <v>6</v>
      </c>
      <c r="I271" s="8"/>
      <c r="J271" s="8"/>
      <c r="K271" s="8"/>
      <c r="L271" s="8"/>
      <c r="M271" s="8"/>
      <c r="N271" s="8"/>
      <c r="O271" s="5"/>
      <c r="P271" s="8"/>
    </row>
    <row r="272" customFormat="false" ht="15" hidden="false" customHeight="false" outlineLevel="0" collapsed="false">
      <c r="B272" s="3" t="n">
        <v>1314972</v>
      </c>
      <c r="C272" s="3" t="s">
        <v>968</v>
      </c>
      <c r="D272" s="3" t="s">
        <v>868</v>
      </c>
      <c r="E272" s="3" t="n">
        <v>2003</v>
      </c>
      <c r="F272" s="3" t="s">
        <v>5</v>
      </c>
      <c r="G272" s="3" t="s">
        <v>569</v>
      </c>
      <c r="H272" s="3" t="s">
        <v>6</v>
      </c>
      <c r="I272" s="8"/>
      <c r="J272" s="8"/>
      <c r="K272" s="8"/>
      <c r="L272" s="8"/>
      <c r="M272" s="8"/>
      <c r="N272" s="8"/>
      <c r="O272" s="5"/>
      <c r="P272" s="8"/>
    </row>
    <row r="273" customFormat="false" ht="15" hidden="false" customHeight="false" outlineLevel="0" collapsed="false">
      <c r="B273" s="3" t="n">
        <v>1340003</v>
      </c>
      <c r="C273" s="3" t="s">
        <v>969</v>
      </c>
      <c r="D273" s="3" t="s">
        <v>970</v>
      </c>
      <c r="E273" s="3" t="n">
        <v>2003</v>
      </c>
      <c r="F273" s="3" t="s">
        <v>5</v>
      </c>
      <c r="G273" s="3" t="s">
        <v>569</v>
      </c>
      <c r="H273" s="3" t="s">
        <v>6</v>
      </c>
      <c r="I273" s="8"/>
      <c r="J273" s="8"/>
      <c r="K273" s="8"/>
      <c r="L273" s="8"/>
      <c r="M273" s="8"/>
      <c r="N273" s="8"/>
      <c r="O273" s="5"/>
      <c r="P273" s="8"/>
    </row>
    <row r="274" customFormat="false" ht="15" hidden="false" customHeight="false" outlineLevel="0" collapsed="false">
      <c r="B274" s="3" t="n">
        <v>1305766</v>
      </c>
      <c r="C274" s="3" t="s">
        <v>971</v>
      </c>
      <c r="D274" s="3" t="s">
        <v>723</v>
      </c>
      <c r="E274" s="3" t="n">
        <v>2002</v>
      </c>
      <c r="F274" s="3" t="s">
        <v>5</v>
      </c>
      <c r="G274" s="3" t="s">
        <v>569</v>
      </c>
      <c r="H274" s="3" t="s">
        <v>115</v>
      </c>
      <c r="I274" s="8"/>
      <c r="J274" s="8" t="n">
        <v>50</v>
      </c>
      <c r="K274" s="8"/>
      <c r="L274" s="8"/>
      <c r="M274" s="8"/>
      <c r="N274" s="8"/>
      <c r="O274" s="5"/>
      <c r="P274" s="8"/>
    </row>
    <row r="275" customFormat="false" ht="15" hidden="false" customHeight="false" outlineLevel="0" collapsed="false">
      <c r="B275" s="3" t="n">
        <v>1327530</v>
      </c>
      <c r="C275" s="3" t="s">
        <v>972</v>
      </c>
      <c r="D275" s="3" t="s">
        <v>707</v>
      </c>
      <c r="E275" s="3" t="n">
        <v>2003</v>
      </c>
      <c r="F275" s="3" t="s">
        <v>5</v>
      </c>
      <c r="G275" s="3" t="s">
        <v>569</v>
      </c>
      <c r="H275" s="3" t="s">
        <v>115</v>
      </c>
      <c r="I275" s="8"/>
      <c r="J275" s="8"/>
      <c r="K275" s="8"/>
      <c r="L275" s="8"/>
      <c r="M275" s="8"/>
      <c r="N275" s="8"/>
      <c r="O275" s="5"/>
      <c r="P275" s="8"/>
    </row>
    <row r="276" customFormat="false" ht="15" hidden="false" customHeight="false" outlineLevel="0" collapsed="false">
      <c r="B276" s="3" t="n">
        <v>1307709</v>
      </c>
      <c r="C276" s="3" t="s">
        <v>973</v>
      </c>
      <c r="D276" s="3" t="s">
        <v>823</v>
      </c>
      <c r="E276" s="3" t="n">
        <v>2003</v>
      </c>
      <c r="F276" s="3" t="s">
        <v>5</v>
      </c>
      <c r="G276" s="3" t="s">
        <v>569</v>
      </c>
      <c r="H276" s="3" t="s">
        <v>115</v>
      </c>
      <c r="I276" s="8"/>
      <c r="J276" s="8"/>
      <c r="K276" s="8"/>
      <c r="L276" s="8"/>
      <c r="M276" s="8"/>
      <c r="N276" s="8"/>
      <c r="O276" s="5"/>
      <c r="P276" s="8"/>
    </row>
    <row r="277" customFormat="false" ht="15" hidden="false" customHeight="false" outlineLevel="0" collapsed="false">
      <c r="B277" s="3" t="n">
        <v>1309424</v>
      </c>
      <c r="C277" s="3" t="s">
        <v>974</v>
      </c>
      <c r="D277" s="3" t="s">
        <v>868</v>
      </c>
      <c r="E277" s="3" t="n">
        <v>2003</v>
      </c>
      <c r="F277" s="3" t="s">
        <v>5</v>
      </c>
      <c r="G277" s="3" t="s">
        <v>569</v>
      </c>
      <c r="H277" s="3" t="s">
        <v>115</v>
      </c>
      <c r="I277" s="8"/>
      <c r="J277" s="8"/>
      <c r="K277" s="8"/>
      <c r="L277" s="8"/>
      <c r="M277" s="8"/>
      <c r="N277" s="8"/>
      <c r="O277" s="5"/>
      <c r="P277" s="8"/>
    </row>
    <row r="278" customFormat="false" ht="15" hidden="false" customHeight="false" outlineLevel="0" collapsed="false">
      <c r="B278" s="3" t="n">
        <v>1312470</v>
      </c>
      <c r="C278" s="3" t="s">
        <v>975</v>
      </c>
      <c r="D278" s="3" t="s">
        <v>676</v>
      </c>
      <c r="E278" s="3" t="n">
        <v>2003</v>
      </c>
      <c r="F278" s="3" t="s">
        <v>5</v>
      </c>
      <c r="G278" s="3" t="s">
        <v>569</v>
      </c>
      <c r="H278" s="3" t="s">
        <v>147</v>
      </c>
      <c r="I278" s="8"/>
      <c r="J278" s="8" t="n">
        <v>27</v>
      </c>
      <c r="K278" s="8"/>
      <c r="L278" s="8"/>
      <c r="M278" s="8"/>
      <c r="N278" s="8"/>
      <c r="O278" s="5"/>
      <c r="P278" s="8"/>
    </row>
    <row r="279" customFormat="false" ht="15" hidden="false" customHeight="false" outlineLevel="0" collapsed="false">
      <c r="B279" s="3" t="n">
        <v>1323528</v>
      </c>
      <c r="C279" s="3" t="s">
        <v>976</v>
      </c>
      <c r="D279" s="3" t="s">
        <v>924</v>
      </c>
      <c r="E279" s="3" t="n">
        <v>2002</v>
      </c>
      <c r="F279" s="3" t="s">
        <v>5</v>
      </c>
      <c r="G279" s="3" t="s">
        <v>569</v>
      </c>
      <c r="H279" s="3" t="s">
        <v>147</v>
      </c>
      <c r="I279" s="8"/>
      <c r="J279" s="8"/>
      <c r="K279" s="8"/>
      <c r="L279" s="8"/>
      <c r="M279" s="8"/>
      <c r="N279" s="8"/>
      <c r="O279" s="5"/>
      <c r="P279" s="8"/>
    </row>
    <row r="280" customFormat="false" ht="15" hidden="false" customHeight="false" outlineLevel="0" collapsed="false">
      <c r="B280" s="3" t="n">
        <v>1328625</v>
      </c>
      <c r="C280" s="3" t="s">
        <v>977</v>
      </c>
      <c r="D280" s="3" t="s">
        <v>830</v>
      </c>
      <c r="E280" s="3" t="n">
        <v>2002</v>
      </c>
      <c r="F280" s="3" t="s">
        <v>5</v>
      </c>
      <c r="G280" s="3" t="s">
        <v>569</v>
      </c>
      <c r="H280" s="3" t="s">
        <v>147</v>
      </c>
      <c r="I280" s="8"/>
      <c r="J280" s="8" t="n">
        <v>79</v>
      </c>
      <c r="K280" s="8"/>
      <c r="L280" s="8"/>
      <c r="M280" s="8"/>
      <c r="N280" s="8"/>
      <c r="O280" s="5"/>
      <c r="P280" s="8"/>
    </row>
    <row r="281" customFormat="false" ht="15" hidden="false" customHeight="false" outlineLevel="0" collapsed="false">
      <c r="B281" s="3" t="n">
        <v>1328616</v>
      </c>
      <c r="C281" s="3" t="s">
        <v>977</v>
      </c>
      <c r="D281" s="3" t="s">
        <v>978</v>
      </c>
      <c r="E281" s="3" t="n">
        <v>2003</v>
      </c>
      <c r="F281" s="3" t="s">
        <v>5</v>
      </c>
      <c r="G281" s="3" t="s">
        <v>569</v>
      </c>
      <c r="H281" s="3" t="s">
        <v>147</v>
      </c>
      <c r="I281" s="8"/>
      <c r="J281" s="8" t="n">
        <v>41</v>
      </c>
      <c r="K281" s="8"/>
      <c r="L281" s="8"/>
      <c r="M281" s="8"/>
      <c r="N281" s="8"/>
      <c r="O281" s="5"/>
      <c r="P281" s="8"/>
    </row>
    <row r="282" customFormat="false" ht="15" hidden="false" customHeight="false" outlineLevel="0" collapsed="false">
      <c r="B282" s="3" t="n">
        <v>1309965</v>
      </c>
      <c r="C282" s="3" t="s">
        <v>979</v>
      </c>
      <c r="D282" s="3" t="s">
        <v>648</v>
      </c>
      <c r="E282" s="3" t="n">
        <v>2003</v>
      </c>
      <c r="F282" s="3" t="s">
        <v>5</v>
      </c>
      <c r="G282" s="3" t="s">
        <v>569</v>
      </c>
      <c r="H282" s="3" t="s">
        <v>147</v>
      </c>
      <c r="I282" s="8"/>
      <c r="J282" s="8"/>
      <c r="K282" s="8"/>
      <c r="L282" s="8"/>
      <c r="M282" s="8"/>
      <c r="N282" s="8"/>
      <c r="O282" s="5"/>
      <c r="P282" s="8"/>
    </row>
    <row r="283" customFormat="false" ht="15" hidden="false" customHeight="false" outlineLevel="0" collapsed="false">
      <c r="B283" s="3" t="n">
        <v>395518</v>
      </c>
      <c r="C283" s="3" t="s">
        <v>297</v>
      </c>
      <c r="D283" s="3" t="s">
        <v>980</v>
      </c>
      <c r="E283" s="3" t="n">
        <v>2002</v>
      </c>
      <c r="F283" s="3" t="s">
        <v>5</v>
      </c>
      <c r="G283" s="3" t="s">
        <v>569</v>
      </c>
      <c r="H283" s="3" t="s">
        <v>147</v>
      </c>
      <c r="I283" s="8"/>
      <c r="J283" s="8" t="n">
        <v>77</v>
      </c>
      <c r="K283" s="8"/>
      <c r="L283" s="8"/>
      <c r="M283" s="8"/>
      <c r="N283" s="8"/>
      <c r="O283" s="5"/>
      <c r="P283" s="8"/>
    </row>
    <row r="284" customFormat="false" ht="15" hidden="false" customHeight="false" outlineLevel="0" collapsed="false">
      <c r="B284" s="3" t="n">
        <v>395516</v>
      </c>
      <c r="C284" s="3" t="s">
        <v>297</v>
      </c>
      <c r="D284" s="3" t="s">
        <v>981</v>
      </c>
      <c r="E284" s="3" t="n">
        <v>2004</v>
      </c>
      <c r="F284" s="3" t="s">
        <v>5</v>
      </c>
      <c r="G284" s="3" t="s">
        <v>569</v>
      </c>
      <c r="H284" s="3" t="s">
        <v>147</v>
      </c>
      <c r="I284" s="8"/>
      <c r="J284" s="8" t="n">
        <v>59</v>
      </c>
      <c r="K284" s="8"/>
      <c r="L284" s="8"/>
      <c r="M284" s="8"/>
      <c r="N284" s="8"/>
      <c r="O284" s="5"/>
      <c r="P284" s="8"/>
    </row>
    <row r="285" customFormat="false" ht="15" hidden="false" customHeight="false" outlineLevel="0" collapsed="false">
      <c r="B285" s="3" t="n">
        <v>1323627</v>
      </c>
      <c r="C285" s="3" t="s">
        <v>982</v>
      </c>
      <c r="D285" s="3" t="s">
        <v>695</v>
      </c>
      <c r="E285" s="3" t="n">
        <v>2002</v>
      </c>
      <c r="F285" s="3" t="s">
        <v>5</v>
      </c>
      <c r="G285" s="3" t="s">
        <v>569</v>
      </c>
      <c r="H285" s="3" t="s">
        <v>147</v>
      </c>
      <c r="I285" s="8"/>
      <c r="J285" s="8"/>
      <c r="K285" s="8"/>
      <c r="L285" s="8"/>
      <c r="M285" s="8"/>
      <c r="N285" s="8"/>
      <c r="O285" s="5"/>
      <c r="P285" s="8"/>
    </row>
    <row r="286" customFormat="false" ht="15" hidden="false" customHeight="false" outlineLevel="0" collapsed="false">
      <c r="B286" s="3" t="n">
        <v>1323539</v>
      </c>
      <c r="C286" s="3" t="s">
        <v>302</v>
      </c>
      <c r="D286" s="3" t="s">
        <v>983</v>
      </c>
      <c r="E286" s="3" t="n">
        <v>2002</v>
      </c>
      <c r="F286" s="3" t="s">
        <v>5</v>
      </c>
      <c r="G286" s="3" t="s">
        <v>569</v>
      </c>
      <c r="H286" s="3" t="s">
        <v>147</v>
      </c>
      <c r="I286" s="8"/>
      <c r="J286" s="8"/>
      <c r="K286" s="8"/>
      <c r="L286" s="8"/>
      <c r="M286" s="8"/>
      <c r="N286" s="8"/>
      <c r="O286" s="5"/>
      <c r="P286" s="8"/>
    </row>
    <row r="287" customFormat="false" ht="15" hidden="false" customHeight="false" outlineLevel="0" collapsed="false">
      <c r="B287" s="3" t="n">
        <v>1284742</v>
      </c>
      <c r="C287" s="3" t="s">
        <v>984</v>
      </c>
      <c r="D287" s="3" t="s">
        <v>580</v>
      </c>
      <c r="E287" s="3" t="n">
        <v>2002</v>
      </c>
      <c r="F287" s="3" t="s">
        <v>5</v>
      </c>
      <c r="G287" s="3" t="s">
        <v>569</v>
      </c>
      <c r="H287" s="3" t="s">
        <v>147</v>
      </c>
      <c r="I287" s="8"/>
      <c r="J287" s="8" t="n">
        <v>40</v>
      </c>
      <c r="K287" s="8"/>
      <c r="L287" s="8"/>
      <c r="M287" s="8"/>
      <c r="N287" s="8"/>
      <c r="O287" s="5"/>
      <c r="P287" s="8"/>
    </row>
    <row r="288" customFormat="false" ht="15" hidden="false" customHeight="false" outlineLevel="0" collapsed="false">
      <c r="B288" s="3" t="n">
        <v>636487</v>
      </c>
      <c r="C288" s="3" t="s">
        <v>985</v>
      </c>
      <c r="D288" s="3" t="s">
        <v>986</v>
      </c>
      <c r="E288" s="3" t="n">
        <v>2003</v>
      </c>
      <c r="F288" s="3" t="s">
        <v>5</v>
      </c>
      <c r="G288" s="3" t="s">
        <v>569</v>
      </c>
      <c r="H288" s="3" t="s">
        <v>147</v>
      </c>
      <c r="I288" s="8"/>
      <c r="J288" s="8"/>
      <c r="K288" s="8"/>
      <c r="L288" s="8"/>
      <c r="M288" s="8"/>
      <c r="N288" s="8"/>
      <c r="O288" s="5"/>
      <c r="P288" s="8"/>
    </row>
    <row r="289" customFormat="false" ht="15" hidden="false" customHeight="false" outlineLevel="0" collapsed="false">
      <c r="B289" s="3" t="n">
        <v>1323576</v>
      </c>
      <c r="C289" s="3" t="s">
        <v>987</v>
      </c>
      <c r="D289" s="3" t="s">
        <v>603</v>
      </c>
      <c r="E289" s="3" t="n">
        <v>2003</v>
      </c>
      <c r="F289" s="3" t="s">
        <v>5</v>
      </c>
      <c r="G289" s="3" t="s">
        <v>569</v>
      </c>
      <c r="H289" s="3" t="s">
        <v>147</v>
      </c>
      <c r="I289" s="8"/>
      <c r="J289" s="8" t="n">
        <v>39</v>
      </c>
      <c r="K289" s="8"/>
      <c r="L289" s="8"/>
      <c r="M289" s="8"/>
      <c r="N289" s="8"/>
      <c r="O289" s="5"/>
      <c r="P289" s="8"/>
    </row>
    <row r="290" customFormat="false" ht="15" hidden="false" customHeight="false" outlineLevel="0" collapsed="false">
      <c r="B290" s="3" t="n">
        <v>1323581</v>
      </c>
      <c r="C290" s="3" t="s">
        <v>988</v>
      </c>
      <c r="D290" s="3" t="s">
        <v>989</v>
      </c>
      <c r="E290" s="3" t="n">
        <v>2005</v>
      </c>
      <c r="F290" s="3" t="s">
        <v>5</v>
      </c>
      <c r="G290" s="3" t="s">
        <v>569</v>
      </c>
      <c r="H290" s="3" t="s">
        <v>147</v>
      </c>
      <c r="I290" s="8"/>
      <c r="J290" s="8"/>
      <c r="K290" s="8"/>
      <c r="L290" s="8"/>
      <c r="M290" s="8"/>
      <c r="N290" s="8"/>
      <c r="O290" s="5"/>
      <c r="P290" s="8"/>
    </row>
    <row r="291" customFormat="false" ht="15" hidden="false" customHeight="false" outlineLevel="0" collapsed="false">
      <c r="B291" s="3" t="n">
        <v>1344713</v>
      </c>
      <c r="C291" s="3" t="s">
        <v>990</v>
      </c>
      <c r="D291" s="3" t="s">
        <v>668</v>
      </c>
      <c r="E291" s="3" t="n">
        <v>2002</v>
      </c>
      <c r="F291" s="3" t="s">
        <v>5</v>
      </c>
      <c r="G291" s="3" t="s">
        <v>569</v>
      </c>
      <c r="H291" s="3" t="s">
        <v>147</v>
      </c>
      <c r="I291" s="8"/>
      <c r="J291" s="8"/>
      <c r="K291" s="8"/>
      <c r="L291" s="8"/>
      <c r="M291" s="8"/>
      <c r="N291" s="8"/>
      <c r="O291" s="5"/>
      <c r="P291" s="8"/>
    </row>
    <row r="292" customFormat="false" ht="15" hidden="false" customHeight="false" outlineLevel="0" collapsed="false">
      <c r="B292" s="3" t="n">
        <v>1323600</v>
      </c>
      <c r="C292" s="3" t="s">
        <v>304</v>
      </c>
      <c r="D292" s="3" t="s">
        <v>622</v>
      </c>
      <c r="E292" s="3" t="n">
        <v>2003</v>
      </c>
      <c r="F292" s="3" t="s">
        <v>5</v>
      </c>
      <c r="G292" s="3" t="s">
        <v>569</v>
      </c>
      <c r="H292" s="3" t="s">
        <v>147</v>
      </c>
      <c r="I292" s="8"/>
      <c r="J292" s="8" t="n">
        <v>55</v>
      </c>
      <c r="K292" s="8"/>
      <c r="L292" s="8"/>
      <c r="M292" s="8"/>
      <c r="N292" s="8"/>
      <c r="O292" s="5"/>
      <c r="P292" s="8"/>
    </row>
    <row r="293" customFormat="false" ht="15" hidden="false" customHeight="false" outlineLevel="0" collapsed="false">
      <c r="B293" s="3" t="n">
        <v>1323605</v>
      </c>
      <c r="C293" s="3" t="s">
        <v>991</v>
      </c>
      <c r="D293" s="3" t="s">
        <v>992</v>
      </c>
      <c r="E293" s="3" t="n">
        <v>2002</v>
      </c>
      <c r="F293" s="3" t="s">
        <v>5</v>
      </c>
      <c r="G293" s="3" t="s">
        <v>569</v>
      </c>
      <c r="H293" s="3" t="s">
        <v>147</v>
      </c>
      <c r="I293" s="8"/>
      <c r="J293" s="8" t="n">
        <v>40</v>
      </c>
      <c r="K293" s="8"/>
      <c r="L293" s="8"/>
      <c r="M293" s="8"/>
      <c r="N293" s="8"/>
      <c r="O293" s="5"/>
      <c r="P293" s="8"/>
    </row>
    <row r="294" customFormat="false" ht="15" hidden="false" customHeight="false" outlineLevel="0" collapsed="false">
      <c r="B294" s="3" t="n">
        <v>1312462</v>
      </c>
      <c r="C294" s="3" t="s">
        <v>993</v>
      </c>
      <c r="D294" s="3" t="s">
        <v>994</v>
      </c>
      <c r="E294" s="3" t="n">
        <v>2003</v>
      </c>
      <c r="F294" s="3" t="s">
        <v>5</v>
      </c>
      <c r="G294" s="3" t="s">
        <v>569</v>
      </c>
      <c r="H294" s="3" t="s">
        <v>147</v>
      </c>
      <c r="I294" s="8"/>
      <c r="J294" s="8" t="n">
        <v>26</v>
      </c>
      <c r="K294" s="8"/>
      <c r="L294" s="8"/>
      <c r="M294" s="8"/>
      <c r="N294" s="8"/>
      <c r="O294" s="5"/>
      <c r="P294" s="8"/>
    </row>
    <row r="295" customFormat="false" ht="15" hidden="false" customHeight="false" outlineLevel="0" collapsed="false">
      <c r="B295" s="3" t="n">
        <v>1329176</v>
      </c>
      <c r="C295" s="3" t="s">
        <v>995</v>
      </c>
      <c r="D295" s="3" t="s">
        <v>996</v>
      </c>
      <c r="E295" s="3" t="n">
        <v>2002</v>
      </c>
      <c r="F295" s="3" t="s">
        <v>5</v>
      </c>
      <c r="G295" s="3" t="s">
        <v>569</v>
      </c>
      <c r="H295" s="3" t="s">
        <v>147</v>
      </c>
      <c r="I295" s="8"/>
      <c r="J295" s="8"/>
      <c r="K295" s="8"/>
      <c r="L295" s="8"/>
      <c r="M295" s="8"/>
      <c r="N295" s="8"/>
      <c r="O295" s="5"/>
      <c r="P295" s="8"/>
    </row>
    <row r="296" customFormat="false" ht="15" hidden="false" customHeight="false" outlineLevel="0" collapsed="false">
      <c r="B296" s="3" t="n">
        <v>1301539</v>
      </c>
      <c r="C296" s="3" t="s">
        <v>997</v>
      </c>
      <c r="D296" s="3" t="s">
        <v>998</v>
      </c>
      <c r="E296" s="3" t="n">
        <v>2002</v>
      </c>
      <c r="F296" s="3" t="s">
        <v>5</v>
      </c>
      <c r="G296" s="3" t="s">
        <v>569</v>
      </c>
      <c r="H296" s="3" t="s">
        <v>152</v>
      </c>
      <c r="I296" s="8"/>
      <c r="J296" s="8"/>
      <c r="K296" s="8"/>
      <c r="L296" s="8"/>
      <c r="M296" s="8"/>
      <c r="N296" s="8"/>
      <c r="O296" s="5"/>
      <c r="P296" s="8"/>
    </row>
    <row r="297" customFormat="false" ht="15" hidden="false" customHeight="false" outlineLevel="0" collapsed="false">
      <c r="B297" s="3" t="n">
        <v>1310908</v>
      </c>
      <c r="C297" s="3" t="s">
        <v>999</v>
      </c>
      <c r="D297" s="3" t="s">
        <v>632</v>
      </c>
      <c r="E297" s="3" t="n">
        <v>2003</v>
      </c>
      <c r="F297" s="3" t="s">
        <v>5</v>
      </c>
      <c r="G297" s="3" t="s">
        <v>569</v>
      </c>
      <c r="H297" s="3" t="s">
        <v>152</v>
      </c>
      <c r="I297" s="8"/>
      <c r="J297" s="8"/>
      <c r="K297" s="8"/>
      <c r="L297" s="8"/>
      <c r="M297" s="8"/>
      <c r="N297" s="8"/>
      <c r="O297" s="5"/>
      <c r="P297" s="8"/>
    </row>
    <row r="298" customFormat="false" ht="15" hidden="false" customHeight="false" outlineLevel="0" collapsed="false">
      <c r="B298" s="3" t="n">
        <v>1310797</v>
      </c>
      <c r="C298" s="3" t="s">
        <v>1000</v>
      </c>
      <c r="D298" s="3" t="s">
        <v>1001</v>
      </c>
      <c r="E298" s="3" t="n">
        <v>2002</v>
      </c>
      <c r="F298" s="3" t="s">
        <v>5</v>
      </c>
      <c r="G298" s="3" t="s">
        <v>569</v>
      </c>
      <c r="H298" s="3" t="s">
        <v>152</v>
      </c>
      <c r="I298" s="8"/>
      <c r="J298" s="8" t="n">
        <v>76</v>
      </c>
      <c r="K298" s="8"/>
      <c r="L298" s="8"/>
      <c r="M298" s="8"/>
      <c r="N298" s="8"/>
      <c r="O298" s="5"/>
      <c r="P298" s="8"/>
    </row>
    <row r="299" customFormat="false" ht="15" hidden="false" customHeight="false" outlineLevel="0" collapsed="false">
      <c r="B299" s="3" t="n">
        <v>1310791</v>
      </c>
      <c r="C299" s="3" t="s">
        <v>1002</v>
      </c>
      <c r="D299" s="3" t="s">
        <v>764</v>
      </c>
      <c r="E299" s="3" t="n">
        <v>2003</v>
      </c>
      <c r="F299" s="3" t="s">
        <v>5</v>
      </c>
      <c r="G299" s="3" t="s">
        <v>569</v>
      </c>
      <c r="H299" s="3" t="s">
        <v>152</v>
      </c>
      <c r="I299" s="8"/>
      <c r="J299" s="8"/>
      <c r="K299" s="8"/>
      <c r="L299" s="8"/>
      <c r="M299" s="8"/>
      <c r="N299" s="8"/>
      <c r="O299" s="5"/>
      <c r="P299" s="8"/>
    </row>
    <row r="300" customFormat="false" ht="15" hidden="false" customHeight="false" outlineLevel="0" collapsed="false">
      <c r="B300" s="3" t="n">
        <v>1369468</v>
      </c>
      <c r="C300" s="3" t="s">
        <v>1003</v>
      </c>
      <c r="D300" s="3" t="s">
        <v>1004</v>
      </c>
      <c r="E300" s="3" t="n">
        <v>2002</v>
      </c>
      <c r="F300" s="3" t="s">
        <v>5</v>
      </c>
      <c r="G300" s="3" t="s">
        <v>569</v>
      </c>
      <c r="H300" s="3" t="s">
        <v>312</v>
      </c>
      <c r="I300" s="8"/>
      <c r="J300" s="8"/>
      <c r="K300" s="8"/>
      <c r="L300" s="8" t="n">
        <v>66</v>
      </c>
      <c r="M300" s="8"/>
      <c r="N300" s="8"/>
      <c r="O300" s="5"/>
      <c r="P300" s="8"/>
    </row>
    <row r="301" customFormat="false" ht="15" hidden="false" customHeight="false" outlineLevel="0" collapsed="false">
      <c r="B301" s="3" t="n">
        <v>1345831</v>
      </c>
      <c r="C301" s="3" t="s">
        <v>315</v>
      </c>
      <c r="D301" s="3" t="s">
        <v>586</v>
      </c>
      <c r="E301" s="3" t="n">
        <v>2004</v>
      </c>
      <c r="F301" s="3" t="s">
        <v>5</v>
      </c>
      <c r="G301" s="3" t="s">
        <v>569</v>
      </c>
      <c r="H301" s="3" t="s">
        <v>312</v>
      </c>
      <c r="I301" s="8"/>
      <c r="J301" s="8"/>
      <c r="K301" s="8"/>
      <c r="L301" s="8"/>
      <c r="M301" s="8"/>
      <c r="N301" s="8"/>
      <c r="O301" s="5"/>
      <c r="P301" s="8"/>
    </row>
    <row r="302" customFormat="false" ht="15" hidden="false" customHeight="false" outlineLevel="0" collapsed="false">
      <c r="B302" s="3" t="n">
        <v>1345852</v>
      </c>
      <c r="C302" s="3" t="s">
        <v>1005</v>
      </c>
      <c r="D302" s="3" t="s">
        <v>630</v>
      </c>
      <c r="E302" s="3" t="n">
        <v>2002</v>
      </c>
      <c r="F302" s="3" t="s">
        <v>5</v>
      </c>
      <c r="G302" s="3" t="s">
        <v>569</v>
      </c>
      <c r="H302" s="3" t="s">
        <v>312</v>
      </c>
      <c r="I302" s="8"/>
      <c r="J302" s="8"/>
      <c r="K302" s="8"/>
      <c r="L302" s="8"/>
      <c r="M302" s="8"/>
      <c r="N302" s="8"/>
      <c r="O302" s="5"/>
      <c r="P302" s="8"/>
    </row>
    <row r="303" customFormat="false" ht="15" hidden="false" customHeight="false" outlineLevel="0" collapsed="false">
      <c r="B303" s="3" t="n">
        <v>1345844</v>
      </c>
      <c r="C303" s="3" t="s">
        <v>1006</v>
      </c>
      <c r="D303" s="3" t="s">
        <v>1007</v>
      </c>
      <c r="E303" s="3" t="n">
        <v>2002</v>
      </c>
      <c r="F303" s="3" t="s">
        <v>5</v>
      </c>
      <c r="G303" s="3" t="s">
        <v>569</v>
      </c>
      <c r="H303" s="3" t="s">
        <v>312</v>
      </c>
      <c r="I303" s="8"/>
      <c r="J303" s="8"/>
      <c r="K303" s="8"/>
      <c r="L303" s="8"/>
      <c r="M303" s="8" t="n">
        <v>52</v>
      </c>
      <c r="N303" s="8"/>
      <c r="O303" s="5"/>
      <c r="P303" s="8"/>
    </row>
    <row r="304" customFormat="false" ht="15" hidden="false" customHeight="false" outlineLevel="0" collapsed="false">
      <c r="B304" s="3" t="n">
        <v>1345835</v>
      </c>
      <c r="C304" s="3" t="s">
        <v>1008</v>
      </c>
      <c r="D304" s="3" t="s">
        <v>1009</v>
      </c>
      <c r="E304" s="3" t="n">
        <v>2002</v>
      </c>
      <c r="F304" s="3" t="s">
        <v>5</v>
      </c>
      <c r="G304" s="3" t="s">
        <v>569</v>
      </c>
      <c r="H304" s="3" t="s">
        <v>312</v>
      </c>
      <c r="I304" s="8"/>
      <c r="J304" s="8"/>
      <c r="K304" s="8"/>
      <c r="L304" s="8"/>
      <c r="M304" s="8"/>
      <c r="N304" s="8"/>
      <c r="O304" s="5"/>
      <c r="P304" s="8"/>
    </row>
    <row r="305" customFormat="false" ht="15" hidden="false" customHeight="false" outlineLevel="0" collapsed="false">
      <c r="B305" s="3" t="n">
        <v>1345850</v>
      </c>
      <c r="C305" s="3" t="s">
        <v>370</v>
      </c>
      <c r="D305" s="3" t="s">
        <v>1010</v>
      </c>
      <c r="E305" s="3" t="n">
        <v>2002</v>
      </c>
      <c r="F305" s="3" t="s">
        <v>5</v>
      </c>
      <c r="G305" s="3" t="s">
        <v>569</v>
      </c>
      <c r="H305" s="3" t="s">
        <v>312</v>
      </c>
      <c r="I305" s="8"/>
      <c r="J305" s="8"/>
      <c r="K305" s="8"/>
      <c r="L305" s="8"/>
      <c r="M305" s="8" t="n">
        <v>81</v>
      </c>
      <c r="N305" s="8"/>
      <c r="O305" s="5"/>
      <c r="P305" s="8"/>
    </row>
    <row r="306" customFormat="false" ht="15" hidden="false" customHeight="false" outlineLevel="0" collapsed="false">
      <c r="B306" s="3" t="n">
        <v>1306362</v>
      </c>
      <c r="C306" s="3" t="s">
        <v>1011</v>
      </c>
      <c r="D306" s="3" t="s">
        <v>770</v>
      </c>
      <c r="E306" s="3" t="n">
        <v>2003</v>
      </c>
      <c r="F306" s="3" t="s">
        <v>5</v>
      </c>
      <c r="G306" s="3" t="s">
        <v>569</v>
      </c>
      <c r="H306" s="3" t="s">
        <v>15</v>
      </c>
      <c r="I306" s="8"/>
      <c r="J306" s="8"/>
      <c r="K306" s="8" t="n">
        <v>41</v>
      </c>
      <c r="L306" s="8"/>
      <c r="M306" s="8"/>
      <c r="N306" s="8"/>
      <c r="O306" s="5"/>
      <c r="P306" s="8"/>
    </row>
    <row r="307" customFormat="false" ht="15" hidden="false" customHeight="false" outlineLevel="0" collapsed="false">
      <c r="B307" s="3" t="n">
        <v>1302644</v>
      </c>
      <c r="C307" s="3" t="s">
        <v>1012</v>
      </c>
      <c r="D307" s="3" t="s">
        <v>809</v>
      </c>
      <c r="E307" s="3" t="n">
        <v>2004</v>
      </c>
      <c r="F307" s="3" t="s">
        <v>5</v>
      </c>
      <c r="G307" s="3" t="s">
        <v>569</v>
      </c>
      <c r="H307" s="3" t="s">
        <v>15</v>
      </c>
      <c r="I307" s="8"/>
      <c r="J307" s="8"/>
      <c r="K307" s="8"/>
      <c r="L307" s="8"/>
      <c r="M307" s="8"/>
      <c r="N307" s="8"/>
      <c r="O307" s="5"/>
      <c r="P307" s="8"/>
    </row>
    <row r="308" customFormat="false" ht="15" hidden="false" customHeight="false" outlineLevel="0" collapsed="false">
      <c r="B308" s="3" t="n">
        <v>1299582</v>
      </c>
      <c r="C308" s="3" t="s">
        <v>327</v>
      </c>
      <c r="D308" s="3" t="s">
        <v>1013</v>
      </c>
      <c r="E308" s="3" t="n">
        <v>2003</v>
      </c>
      <c r="F308" s="3" t="s">
        <v>5</v>
      </c>
      <c r="G308" s="3" t="s">
        <v>569</v>
      </c>
      <c r="H308" s="3" t="s">
        <v>15</v>
      </c>
      <c r="I308" s="8"/>
      <c r="J308" s="8"/>
      <c r="K308" s="8"/>
      <c r="L308" s="8"/>
      <c r="M308" s="8"/>
      <c r="N308" s="8"/>
      <c r="O308" s="5"/>
      <c r="P308" s="8"/>
    </row>
    <row r="309" customFormat="false" ht="15" hidden="false" customHeight="false" outlineLevel="0" collapsed="false">
      <c r="B309" s="3" t="n">
        <v>1302544</v>
      </c>
      <c r="C309" s="3" t="s">
        <v>1014</v>
      </c>
      <c r="D309" s="3" t="s">
        <v>703</v>
      </c>
      <c r="E309" s="3" t="n">
        <v>2004</v>
      </c>
      <c r="F309" s="3" t="s">
        <v>5</v>
      </c>
      <c r="G309" s="3" t="s">
        <v>569</v>
      </c>
      <c r="H309" s="3" t="s">
        <v>15</v>
      </c>
      <c r="I309" s="8"/>
      <c r="J309" s="8"/>
      <c r="K309" s="8"/>
      <c r="L309" s="8"/>
      <c r="M309" s="8"/>
      <c r="N309" s="8"/>
      <c r="O309" s="5"/>
      <c r="P309" s="8"/>
    </row>
    <row r="310" customFormat="false" ht="15" hidden="false" customHeight="false" outlineLevel="0" collapsed="false">
      <c r="B310" s="3" t="n">
        <v>1299270</v>
      </c>
      <c r="C310" s="3" t="s">
        <v>1015</v>
      </c>
      <c r="D310" s="3" t="s">
        <v>603</v>
      </c>
      <c r="E310" s="3" t="n">
        <v>2005</v>
      </c>
      <c r="F310" s="3" t="s">
        <v>5</v>
      </c>
      <c r="G310" s="3" t="s">
        <v>569</v>
      </c>
      <c r="H310" s="3" t="s">
        <v>15</v>
      </c>
      <c r="I310" s="8"/>
      <c r="J310" s="8"/>
      <c r="K310" s="8"/>
      <c r="L310" s="8"/>
      <c r="M310" s="8"/>
      <c r="N310" s="8"/>
      <c r="O310" s="5"/>
      <c r="P310" s="8"/>
    </row>
    <row r="311" customFormat="false" ht="15" hidden="false" customHeight="false" outlineLevel="0" collapsed="false">
      <c r="B311" s="3" t="n">
        <v>1258682</v>
      </c>
      <c r="C311" s="3" t="s">
        <v>1015</v>
      </c>
      <c r="D311" s="3" t="s">
        <v>1016</v>
      </c>
      <c r="E311" s="3" t="n">
        <v>2003</v>
      </c>
      <c r="F311" s="3" t="s">
        <v>5</v>
      </c>
      <c r="G311" s="3" t="s">
        <v>569</v>
      </c>
      <c r="H311" s="3" t="s">
        <v>15</v>
      </c>
      <c r="I311" s="8"/>
      <c r="J311" s="8"/>
      <c r="K311" s="8"/>
      <c r="L311" s="8"/>
      <c r="M311" s="8"/>
      <c r="N311" s="8"/>
      <c r="O311" s="5"/>
      <c r="P311" s="8"/>
    </row>
    <row r="312" customFormat="false" ht="15" hidden="false" customHeight="false" outlineLevel="0" collapsed="false">
      <c r="B312" s="3" t="n">
        <v>1302543</v>
      </c>
      <c r="C312" s="3" t="s">
        <v>1017</v>
      </c>
      <c r="D312" s="3" t="s">
        <v>713</v>
      </c>
      <c r="E312" s="3" t="n">
        <v>2002</v>
      </c>
      <c r="F312" s="3" t="s">
        <v>5</v>
      </c>
      <c r="G312" s="3" t="s">
        <v>569</v>
      </c>
      <c r="H312" s="3" t="s">
        <v>15</v>
      </c>
      <c r="I312" s="8"/>
      <c r="J312" s="8"/>
      <c r="K312" s="8"/>
      <c r="L312" s="8"/>
      <c r="M312" s="8"/>
      <c r="N312" s="8"/>
      <c r="O312" s="5"/>
      <c r="P312" s="8"/>
    </row>
    <row r="313" customFormat="false" ht="15" hidden="false" customHeight="false" outlineLevel="0" collapsed="false">
      <c r="B313" s="3" t="n">
        <v>1327193</v>
      </c>
      <c r="C313" s="3" t="s">
        <v>1018</v>
      </c>
      <c r="D313" s="3" t="s">
        <v>1019</v>
      </c>
      <c r="E313" s="3" t="n">
        <v>2002</v>
      </c>
      <c r="F313" s="3" t="s">
        <v>5</v>
      </c>
      <c r="G313" s="3" t="s">
        <v>569</v>
      </c>
      <c r="H313" s="3" t="s">
        <v>15</v>
      </c>
      <c r="I313" s="8"/>
      <c r="J313" s="8"/>
      <c r="K313" s="8"/>
      <c r="L313" s="8"/>
      <c r="M313" s="8"/>
      <c r="N313" s="8"/>
      <c r="O313" s="5"/>
      <c r="P313" s="8"/>
    </row>
    <row r="314" customFormat="false" ht="15" hidden="false" customHeight="false" outlineLevel="0" collapsed="false">
      <c r="B314" s="3" t="n">
        <v>1307484</v>
      </c>
      <c r="C314" s="3" t="s">
        <v>1020</v>
      </c>
      <c r="D314" s="3" t="s">
        <v>746</v>
      </c>
      <c r="E314" s="3" t="n">
        <v>2003</v>
      </c>
      <c r="F314" s="3" t="s">
        <v>5</v>
      </c>
      <c r="G314" s="3" t="s">
        <v>569</v>
      </c>
      <c r="H314" s="3" t="s">
        <v>9</v>
      </c>
      <c r="I314" s="8"/>
      <c r="J314" s="8"/>
      <c r="K314" s="8"/>
      <c r="L314" s="8"/>
      <c r="M314" s="8"/>
      <c r="N314" s="8"/>
      <c r="O314" s="5"/>
      <c r="P314" s="8"/>
    </row>
    <row r="315" customFormat="false" ht="15" hidden="false" customHeight="false" outlineLevel="0" collapsed="false">
      <c r="B315" s="3" t="n">
        <v>1307474</v>
      </c>
      <c r="C315" s="3" t="s">
        <v>1021</v>
      </c>
      <c r="D315" s="3" t="s">
        <v>760</v>
      </c>
      <c r="E315" s="3" t="n">
        <v>2004</v>
      </c>
      <c r="F315" s="3" t="s">
        <v>5</v>
      </c>
      <c r="G315" s="3" t="s">
        <v>569</v>
      </c>
      <c r="H315" s="3" t="s">
        <v>9</v>
      </c>
      <c r="I315" s="8" t="n">
        <v>32</v>
      </c>
      <c r="J315" s="8"/>
      <c r="K315" s="8"/>
      <c r="L315" s="8"/>
      <c r="M315" s="8"/>
      <c r="N315" s="8"/>
      <c r="O315" s="5"/>
      <c r="P315" s="8"/>
    </row>
    <row r="316" customFormat="false" ht="15" hidden="false" customHeight="false" outlineLevel="0" collapsed="false">
      <c r="B316" s="3" t="n">
        <v>1305010</v>
      </c>
      <c r="C316" s="3" t="s">
        <v>1022</v>
      </c>
      <c r="D316" s="3" t="s">
        <v>1023</v>
      </c>
      <c r="E316" s="3" t="n">
        <v>2004</v>
      </c>
      <c r="F316" s="3" t="s">
        <v>5</v>
      </c>
      <c r="G316" s="3" t="s">
        <v>569</v>
      </c>
      <c r="H316" s="3" t="s">
        <v>9</v>
      </c>
      <c r="I316" s="8"/>
      <c r="J316" s="8"/>
      <c r="K316" s="8"/>
      <c r="L316" s="8"/>
      <c r="M316" s="8"/>
      <c r="N316" s="8"/>
      <c r="O316" s="5"/>
      <c r="P316" s="8"/>
    </row>
    <row r="317" customFormat="false" ht="15" hidden="false" customHeight="false" outlineLevel="0" collapsed="false">
      <c r="B317" s="3" t="n">
        <v>1339093</v>
      </c>
      <c r="C317" s="3" t="s">
        <v>1024</v>
      </c>
      <c r="D317" s="3" t="s">
        <v>868</v>
      </c>
      <c r="E317" s="3" t="n">
        <v>2003</v>
      </c>
      <c r="F317" s="3" t="s">
        <v>5</v>
      </c>
      <c r="G317" s="3" t="s">
        <v>569</v>
      </c>
      <c r="H317" s="3" t="s">
        <v>9</v>
      </c>
      <c r="I317" s="8"/>
      <c r="J317" s="8"/>
      <c r="K317" s="8"/>
      <c r="L317" s="8"/>
      <c r="M317" s="8"/>
      <c r="N317" s="8"/>
      <c r="O317" s="5"/>
      <c r="P317" s="8"/>
    </row>
    <row r="318" customFormat="false" ht="15" hidden="false" customHeight="false" outlineLevel="0" collapsed="false">
      <c r="B318" s="3" t="n">
        <v>1307493</v>
      </c>
      <c r="C318" s="3" t="s">
        <v>1025</v>
      </c>
      <c r="D318" s="3" t="s">
        <v>764</v>
      </c>
      <c r="E318" s="3" t="n">
        <v>2002</v>
      </c>
      <c r="F318" s="3" t="s">
        <v>5</v>
      </c>
      <c r="G318" s="3" t="s">
        <v>569</v>
      </c>
      <c r="H318" s="3" t="s">
        <v>9</v>
      </c>
      <c r="I318" s="8"/>
      <c r="J318" s="8"/>
      <c r="K318" s="8"/>
      <c r="L318" s="8"/>
      <c r="M318" s="8"/>
      <c r="N318" s="8"/>
      <c r="O318" s="5"/>
      <c r="P318" s="8"/>
    </row>
    <row r="319" customFormat="false" ht="15" hidden="false" customHeight="false" outlineLevel="0" collapsed="false">
      <c r="B319" s="3" t="n">
        <v>778785</v>
      </c>
      <c r="C319" s="3" t="s">
        <v>1026</v>
      </c>
      <c r="D319" s="3" t="s">
        <v>580</v>
      </c>
      <c r="E319" s="3" t="n">
        <v>2002</v>
      </c>
      <c r="F319" s="3" t="s">
        <v>5</v>
      </c>
      <c r="G319" s="3" t="s">
        <v>569</v>
      </c>
      <c r="H319" s="3" t="s">
        <v>9</v>
      </c>
      <c r="I319" s="8"/>
      <c r="J319" s="8"/>
      <c r="K319" s="8"/>
      <c r="L319" s="8"/>
      <c r="M319" s="8"/>
      <c r="N319" s="8"/>
      <c r="O319" s="5"/>
      <c r="P319" s="8"/>
    </row>
    <row r="320" customFormat="false" ht="15" hidden="false" customHeight="false" outlineLevel="0" collapsed="false">
      <c r="B320" s="3" t="n">
        <v>1239667</v>
      </c>
      <c r="C320" s="3" t="s">
        <v>1027</v>
      </c>
      <c r="D320" s="3" t="s">
        <v>835</v>
      </c>
      <c r="E320" s="3" t="n">
        <v>2003</v>
      </c>
      <c r="F320" s="3" t="s">
        <v>5</v>
      </c>
      <c r="G320" s="3" t="s">
        <v>569</v>
      </c>
      <c r="H320" s="3" t="s">
        <v>9</v>
      </c>
      <c r="I320" s="8"/>
      <c r="J320" s="8"/>
      <c r="K320" s="8"/>
      <c r="L320" s="8"/>
      <c r="M320" s="8"/>
      <c r="N320" s="8"/>
      <c r="O320" s="5"/>
      <c r="P320" s="8"/>
    </row>
    <row r="321" customFormat="false" ht="15" hidden="false" customHeight="false" outlineLevel="0" collapsed="false">
      <c r="B321" s="3" t="n">
        <v>1332840</v>
      </c>
      <c r="C321" s="3" t="s">
        <v>704</v>
      </c>
      <c r="D321" s="3" t="s">
        <v>1028</v>
      </c>
      <c r="E321" s="3" t="n">
        <v>2003</v>
      </c>
      <c r="F321" s="3" t="s">
        <v>5</v>
      </c>
      <c r="G321" s="3" t="s">
        <v>569</v>
      </c>
      <c r="H321" s="3" t="s">
        <v>130</v>
      </c>
      <c r="I321" s="8"/>
      <c r="J321" s="8"/>
      <c r="K321" s="8"/>
      <c r="L321" s="8"/>
      <c r="M321" s="8"/>
      <c r="N321" s="8"/>
      <c r="O321" s="5"/>
      <c r="P321" s="8"/>
    </row>
    <row r="322" customFormat="false" ht="15" hidden="false" customHeight="false" outlineLevel="0" collapsed="false">
      <c r="B322" s="3" t="n">
        <v>1332837</v>
      </c>
      <c r="C322" s="3" t="s">
        <v>1029</v>
      </c>
      <c r="D322" s="3" t="s">
        <v>1030</v>
      </c>
      <c r="E322" s="3" t="n">
        <v>2003</v>
      </c>
      <c r="F322" s="3" t="s">
        <v>5</v>
      </c>
      <c r="G322" s="3" t="s">
        <v>569</v>
      </c>
      <c r="H322" s="3" t="s">
        <v>130</v>
      </c>
      <c r="I322" s="8"/>
      <c r="J322" s="8"/>
      <c r="K322" s="8"/>
      <c r="L322" s="8" t="n">
        <v>36</v>
      </c>
      <c r="M322" s="8"/>
      <c r="N322" s="8"/>
      <c r="O322" s="5"/>
      <c r="P322" s="8"/>
    </row>
    <row r="323" customFormat="false" ht="15" hidden="false" customHeight="false" outlineLevel="0" collapsed="false">
      <c r="B323" s="3" t="n">
        <v>1243788</v>
      </c>
      <c r="C323" s="3" t="s">
        <v>1031</v>
      </c>
      <c r="D323" s="3" t="s">
        <v>1032</v>
      </c>
      <c r="E323" s="3" t="n">
        <v>2002</v>
      </c>
      <c r="F323" s="3" t="s">
        <v>5</v>
      </c>
      <c r="G323" s="3" t="s">
        <v>569</v>
      </c>
      <c r="H323" s="3" t="s">
        <v>130</v>
      </c>
      <c r="I323" s="8"/>
      <c r="J323" s="8"/>
      <c r="K323" s="8"/>
      <c r="L323" s="8" t="n">
        <v>40</v>
      </c>
      <c r="M323" s="8"/>
      <c r="N323" s="8"/>
      <c r="O323" s="5"/>
      <c r="P323" s="8"/>
    </row>
    <row r="324" customFormat="false" ht="15" hidden="false" customHeight="false" outlineLevel="0" collapsed="false">
      <c r="B324" s="3" t="n">
        <v>1290280</v>
      </c>
      <c r="C324" s="3" t="s">
        <v>1033</v>
      </c>
      <c r="D324" s="3" t="s">
        <v>998</v>
      </c>
      <c r="E324" s="3" t="n">
        <v>2003</v>
      </c>
      <c r="F324" s="3" t="s">
        <v>5</v>
      </c>
      <c r="G324" s="3" t="s">
        <v>569</v>
      </c>
      <c r="H324" s="3" t="s">
        <v>130</v>
      </c>
      <c r="I324" s="8"/>
      <c r="J324" s="8"/>
      <c r="K324" s="8"/>
      <c r="L324" s="8"/>
      <c r="M324" s="8"/>
      <c r="N324" s="8"/>
      <c r="O324" s="5"/>
      <c r="P324" s="8"/>
    </row>
    <row r="325" customFormat="false" ht="15" hidden="false" customHeight="false" outlineLevel="0" collapsed="false">
      <c r="B325" s="3" t="n">
        <v>1340765</v>
      </c>
      <c r="C325" s="3" t="s">
        <v>1033</v>
      </c>
      <c r="D325" s="3" t="s">
        <v>1034</v>
      </c>
      <c r="E325" s="3" t="n">
        <v>2002</v>
      </c>
      <c r="F325" s="3" t="s">
        <v>5</v>
      </c>
      <c r="G325" s="3" t="s">
        <v>569</v>
      </c>
      <c r="H325" s="3" t="s">
        <v>130</v>
      </c>
      <c r="I325" s="8"/>
      <c r="J325" s="8"/>
      <c r="K325" s="8"/>
      <c r="L325" s="8"/>
      <c r="M325" s="8"/>
      <c r="N325" s="8"/>
      <c r="O325" s="5"/>
      <c r="P325" s="8"/>
    </row>
    <row r="326" customFormat="false" ht="15" hidden="false" customHeight="false" outlineLevel="0" collapsed="false">
      <c r="B326" s="3" t="n">
        <v>1332823</v>
      </c>
      <c r="C326" s="3" t="s">
        <v>1035</v>
      </c>
      <c r="D326" s="3" t="s">
        <v>1036</v>
      </c>
      <c r="E326" s="3" t="n">
        <v>2002</v>
      </c>
      <c r="F326" s="3" t="s">
        <v>5</v>
      </c>
      <c r="G326" s="3" t="s">
        <v>569</v>
      </c>
      <c r="H326" s="3" t="s">
        <v>130</v>
      </c>
      <c r="I326" s="8"/>
      <c r="J326" s="8"/>
      <c r="K326" s="8"/>
      <c r="L326" s="8"/>
      <c r="M326" s="8"/>
      <c r="N326" s="8"/>
      <c r="O326" s="5"/>
      <c r="P326" s="8"/>
    </row>
    <row r="327" customFormat="false" ht="15" hidden="false" customHeight="false" outlineLevel="0" collapsed="false">
      <c r="B327" s="3" t="n">
        <v>1332848</v>
      </c>
      <c r="C327" s="3" t="s">
        <v>1037</v>
      </c>
      <c r="D327" s="3" t="s">
        <v>929</v>
      </c>
      <c r="E327" s="3" t="n">
        <v>2005</v>
      </c>
      <c r="F327" s="3" t="s">
        <v>5</v>
      </c>
      <c r="G327" s="3" t="s">
        <v>569</v>
      </c>
      <c r="H327" s="3" t="s">
        <v>130</v>
      </c>
      <c r="I327" s="8"/>
      <c r="J327" s="8"/>
      <c r="K327" s="8" t="n">
        <v>46</v>
      </c>
      <c r="L327" s="8"/>
      <c r="M327" s="8"/>
      <c r="N327" s="8"/>
      <c r="O327" s="5"/>
      <c r="P327" s="8"/>
    </row>
    <row r="328" customFormat="false" ht="15" hidden="false" customHeight="false" outlineLevel="0" collapsed="false">
      <c r="B328" s="3" t="n">
        <v>1327581</v>
      </c>
      <c r="C328" s="3" t="s">
        <v>1038</v>
      </c>
      <c r="D328" s="3" t="s">
        <v>622</v>
      </c>
      <c r="E328" s="3" t="n">
        <v>2002</v>
      </c>
      <c r="F328" s="3" t="s">
        <v>5</v>
      </c>
      <c r="G328" s="3" t="s">
        <v>569</v>
      </c>
      <c r="H328" s="3" t="s">
        <v>135</v>
      </c>
      <c r="I328" s="8"/>
      <c r="J328" s="8"/>
      <c r="K328" s="8"/>
      <c r="L328" s="8" t="n">
        <v>55</v>
      </c>
      <c r="M328" s="8"/>
      <c r="N328" s="8"/>
      <c r="O328" s="5"/>
      <c r="P328" s="8"/>
    </row>
    <row r="329" customFormat="false" ht="15" hidden="false" customHeight="false" outlineLevel="0" collapsed="false">
      <c r="B329" s="3" t="n">
        <v>1299000</v>
      </c>
      <c r="C329" s="3" t="s">
        <v>1039</v>
      </c>
      <c r="D329" s="3" t="s">
        <v>912</v>
      </c>
      <c r="E329" s="3" t="n">
        <v>2003</v>
      </c>
      <c r="F329" s="3" t="s">
        <v>5</v>
      </c>
      <c r="G329" s="3" t="s">
        <v>569</v>
      </c>
      <c r="H329" s="3" t="s">
        <v>135</v>
      </c>
      <c r="I329" s="8"/>
      <c r="J329" s="8"/>
      <c r="K329" s="8"/>
      <c r="L329" s="8"/>
      <c r="M329" s="8"/>
      <c r="N329" s="8" t="n">
        <v>71</v>
      </c>
      <c r="O329" s="5"/>
      <c r="P329" s="8"/>
    </row>
    <row r="330" customFormat="false" ht="15" hidden="false" customHeight="false" outlineLevel="0" collapsed="false">
      <c r="B330" s="3" t="n">
        <v>1316917</v>
      </c>
      <c r="C330" s="3" t="s">
        <v>1040</v>
      </c>
      <c r="D330" s="3" t="s">
        <v>845</v>
      </c>
      <c r="E330" s="3" t="n">
        <v>2002</v>
      </c>
      <c r="F330" s="3" t="s">
        <v>5</v>
      </c>
      <c r="G330" s="3" t="s">
        <v>569</v>
      </c>
      <c r="H330" s="3" t="s">
        <v>135</v>
      </c>
      <c r="I330" s="8"/>
      <c r="J330" s="8"/>
      <c r="K330" s="8"/>
      <c r="L330" s="8"/>
      <c r="M330" s="8"/>
      <c r="N330" s="8"/>
      <c r="O330" s="5"/>
      <c r="P330" s="8"/>
    </row>
    <row r="331" customFormat="false" ht="15" hidden="false" customHeight="false" outlineLevel="0" collapsed="false">
      <c r="B331" s="3" t="n">
        <v>1327608</v>
      </c>
      <c r="C331" s="3" t="s">
        <v>1041</v>
      </c>
      <c r="D331" s="3" t="s">
        <v>605</v>
      </c>
      <c r="E331" s="3" t="n">
        <v>2003</v>
      </c>
      <c r="F331" s="3" t="s">
        <v>5</v>
      </c>
      <c r="G331" s="3" t="s">
        <v>569</v>
      </c>
      <c r="H331" s="3" t="s">
        <v>135</v>
      </c>
      <c r="I331" s="8"/>
      <c r="J331" s="8"/>
      <c r="K331" s="8"/>
      <c r="L331" s="8"/>
      <c r="M331" s="8"/>
      <c r="N331" s="8"/>
      <c r="O331" s="5"/>
      <c r="P331" s="8"/>
    </row>
    <row r="332" customFormat="false" ht="15" hidden="false" customHeight="false" outlineLevel="0" collapsed="false">
      <c r="B332" s="3" t="n">
        <v>1299021</v>
      </c>
      <c r="C332" s="3" t="s">
        <v>1042</v>
      </c>
      <c r="D332" s="3" t="s">
        <v>1043</v>
      </c>
      <c r="E332" s="3" t="n">
        <v>2002</v>
      </c>
      <c r="F332" s="3" t="s">
        <v>5</v>
      </c>
      <c r="G332" s="3" t="s">
        <v>569</v>
      </c>
      <c r="H332" s="3" t="s">
        <v>135</v>
      </c>
      <c r="I332" s="8"/>
      <c r="J332" s="8"/>
      <c r="K332" s="8"/>
      <c r="L332" s="8" t="n">
        <v>74</v>
      </c>
      <c r="M332" s="8"/>
      <c r="N332" s="8"/>
      <c r="O332" s="5"/>
      <c r="P332" s="8"/>
    </row>
    <row r="333" customFormat="false" ht="15" hidden="false" customHeight="false" outlineLevel="0" collapsed="false">
      <c r="B333" s="3" t="n">
        <v>1369127</v>
      </c>
      <c r="C333" s="3" t="s">
        <v>1044</v>
      </c>
      <c r="D333" s="3" t="s">
        <v>1045</v>
      </c>
      <c r="E333" s="3" t="n">
        <v>2005</v>
      </c>
      <c r="F333" s="3" t="s">
        <v>5</v>
      </c>
      <c r="G333" s="3" t="s">
        <v>569</v>
      </c>
      <c r="H333" s="3" t="s">
        <v>97</v>
      </c>
      <c r="I333" s="8"/>
      <c r="J333" s="8"/>
      <c r="K333" s="8" t="n">
        <v>39</v>
      </c>
      <c r="L333" s="8"/>
      <c r="M333" s="8"/>
      <c r="N333" s="8"/>
      <c r="O333" s="5"/>
      <c r="P333" s="8"/>
    </row>
    <row r="334" customFormat="false" ht="15" hidden="false" customHeight="false" outlineLevel="0" collapsed="false">
      <c r="B334" s="3" t="n">
        <v>1337748</v>
      </c>
      <c r="C334" s="3" t="s">
        <v>1046</v>
      </c>
      <c r="D334" s="3" t="s">
        <v>650</v>
      </c>
      <c r="E334" s="3" t="n">
        <v>2003</v>
      </c>
      <c r="F334" s="3" t="s">
        <v>5</v>
      </c>
      <c r="G334" s="3" t="s">
        <v>569</v>
      </c>
      <c r="H334" s="3" t="s">
        <v>36</v>
      </c>
      <c r="I334" s="8"/>
      <c r="J334" s="8"/>
      <c r="K334" s="8"/>
      <c r="L334" s="8"/>
      <c r="M334" s="8"/>
      <c r="N334" s="8"/>
      <c r="O334" s="5"/>
      <c r="P334" s="8"/>
    </row>
    <row r="335" customFormat="false" ht="15" hidden="false" customHeight="false" outlineLevel="0" collapsed="false">
      <c r="B335" s="3" t="n">
        <v>1338794</v>
      </c>
      <c r="C335" s="3" t="s">
        <v>351</v>
      </c>
      <c r="D335" s="3" t="s">
        <v>1047</v>
      </c>
      <c r="E335" s="3" t="n">
        <v>2002</v>
      </c>
      <c r="F335" s="3" t="s">
        <v>5</v>
      </c>
      <c r="G335" s="3" t="s">
        <v>569</v>
      </c>
      <c r="H335" s="3" t="s">
        <v>36</v>
      </c>
      <c r="I335" s="8"/>
      <c r="J335" s="8"/>
      <c r="K335" s="8"/>
      <c r="L335" s="8"/>
      <c r="M335" s="8"/>
      <c r="N335" s="8"/>
      <c r="O335" s="5"/>
      <c r="P335" s="8"/>
    </row>
    <row r="336" customFormat="false" ht="15" hidden="false" customHeight="false" outlineLevel="0" collapsed="false">
      <c r="B336" s="3" t="n">
        <v>1337824</v>
      </c>
      <c r="C336" s="3" t="s">
        <v>1048</v>
      </c>
      <c r="D336" s="3" t="s">
        <v>1049</v>
      </c>
      <c r="E336" s="3" t="n">
        <v>2003</v>
      </c>
      <c r="F336" s="3" t="s">
        <v>5</v>
      </c>
      <c r="G336" s="3" t="s">
        <v>569</v>
      </c>
      <c r="H336" s="3" t="s">
        <v>36</v>
      </c>
      <c r="I336" s="8"/>
      <c r="J336" s="8"/>
      <c r="K336" s="8"/>
      <c r="L336" s="8"/>
      <c r="M336" s="8"/>
      <c r="N336" s="8"/>
      <c r="O336" s="5"/>
      <c r="P336" s="8"/>
    </row>
    <row r="337" customFormat="false" ht="15" hidden="false" customHeight="false" outlineLevel="0" collapsed="false">
      <c r="B337" s="3" t="n">
        <v>1337756</v>
      </c>
      <c r="C337" s="3" t="s">
        <v>1050</v>
      </c>
      <c r="D337" s="3" t="s">
        <v>1051</v>
      </c>
      <c r="E337" s="3" t="n">
        <v>2003</v>
      </c>
      <c r="F337" s="3" t="s">
        <v>5</v>
      </c>
      <c r="G337" s="3" t="s">
        <v>569</v>
      </c>
      <c r="H337" s="3" t="s">
        <v>36</v>
      </c>
      <c r="I337" s="8"/>
      <c r="J337" s="8"/>
      <c r="K337" s="8"/>
      <c r="L337" s="8"/>
      <c r="M337" s="8"/>
      <c r="N337" s="8"/>
      <c r="O337" s="5"/>
      <c r="P337" s="8"/>
    </row>
    <row r="338" customFormat="false" ht="15" hidden="false" customHeight="false" outlineLevel="0" collapsed="false">
      <c r="B338" s="3" t="n">
        <v>1337780</v>
      </c>
      <c r="C338" s="3" t="s">
        <v>1052</v>
      </c>
      <c r="D338" s="3" t="s">
        <v>594</v>
      </c>
      <c r="E338" s="3" t="n">
        <v>2003</v>
      </c>
      <c r="F338" s="3" t="s">
        <v>5</v>
      </c>
      <c r="G338" s="3" t="s">
        <v>569</v>
      </c>
      <c r="H338" s="3" t="s">
        <v>36</v>
      </c>
      <c r="I338" s="8"/>
      <c r="J338" s="8"/>
      <c r="K338" s="8"/>
      <c r="L338" s="8" t="n">
        <v>37</v>
      </c>
      <c r="M338" s="8"/>
      <c r="N338" s="8"/>
      <c r="O338" s="5"/>
      <c r="P338" s="8"/>
    </row>
    <row r="339" customFormat="false" ht="15" hidden="false" customHeight="false" outlineLevel="0" collapsed="false">
      <c r="B339" s="3" t="n">
        <v>1339153</v>
      </c>
      <c r="C339" s="3" t="s">
        <v>1053</v>
      </c>
      <c r="D339" s="3" t="s">
        <v>1054</v>
      </c>
      <c r="E339" s="3" t="n">
        <v>2002</v>
      </c>
      <c r="F339" s="3" t="s">
        <v>5</v>
      </c>
      <c r="G339" s="3" t="s">
        <v>569</v>
      </c>
      <c r="H339" s="3" t="s">
        <v>36</v>
      </c>
      <c r="I339" s="8"/>
      <c r="J339" s="8"/>
      <c r="K339" s="8"/>
      <c r="L339" s="8"/>
      <c r="M339" s="8"/>
      <c r="N339" s="8"/>
      <c r="O339" s="5"/>
      <c r="P339" s="8"/>
    </row>
    <row r="340" customFormat="false" ht="15" hidden="false" customHeight="false" outlineLevel="0" collapsed="false">
      <c r="B340" s="3" t="n">
        <v>1337839</v>
      </c>
      <c r="C340" s="3" t="s">
        <v>1055</v>
      </c>
      <c r="D340" s="3" t="s">
        <v>1056</v>
      </c>
      <c r="E340" s="3" t="n">
        <v>2003</v>
      </c>
      <c r="F340" s="3" t="s">
        <v>5</v>
      </c>
      <c r="G340" s="3" t="s">
        <v>569</v>
      </c>
      <c r="H340" s="3" t="s">
        <v>36</v>
      </c>
      <c r="I340" s="8"/>
      <c r="J340" s="8"/>
      <c r="K340" s="8"/>
      <c r="L340" s="8" t="n">
        <v>51</v>
      </c>
      <c r="M340" s="8"/>
      <c r="N340" s="8"/>
      <c r="O340" s="5"/>
      <c r="P340" s="8"/>
    </row>
    <row r="341" customFormat="false" ht="15" hidden="false" customHeight="false" outlineLevel="0" collapsed="false">
      <c r="B341" s="3" t="n">
        <v>1337746</v>
      </c>
      <c r="C341" s="3" t="s">
        <v>1057</v>
      </c>
      <c r="D341" s="3" t="s">
        <v>891</v>
      </c>
      <c r="E341" s="3" t="n">
        <v>2003</v>
      </c>
      <c r="F341" s="3" t="s">
        <v>5</v>
      </c>
      <c r="G341" s="3" t="s">
        <v>569</v>
      </c>
      <c r="H341" s="3" t="s">
        <v>36</v>
      </c>
      <c r="I341" s="8"/>
      <c r="J341" s="8"/>
      <c r="K341" s="8"/>
      <c r="L341" s="8"/>
      <c r="M341" s="8"/>
      <c r="N341" s="8"/>
      <c r="O341" s="5"/>
      <c r="P341" s="8"/>
    </row>
    <row r="342" customFormat="false" ht="15" hidden="false" customHeight="false" outlineLevel="0" collapsed="false">
      <c r="B342" s="3" t="n">
        <v>1337753</v>
      </c>
      <c r="C342" s="3" t="s">
        <v>1058</v>
      </c>
      <c r="D342" s="3" t="s">
        <v>733</v>
      </c>
      <c r="E342" s="3" t="n">
        <v>2004</v>
      </c>
      <c r="F342" s="3" t="s">
        <v>5</v>
      </c>
      <c r="G342" s="3" t="s">
        <v>569</v>
      </c>
      <c r="H342" s="3" t="s">
        <v>36</v>
      </c>
      <c r="I342" s="8"/>
      <c r="J342" s="8"/>
      <c r="K342" s="8"/>
      <c r="L342" s="8" t="n">
        <v>33</v>
      </c>
      <c r="M342" s="8"/>
      <c r="N342" s="8"/>
      <c r="O342" s="5"/>
      <c r="P342" s="8"/>
    </row>
    <row r="343" customFormat="false" ht="15" hidden="false" customHeight="false" outlineLevel="0" collapsed="false">
      <c r="B343" s="3" t="n">
        <v>1337740</v>
      </c>
      <c r="C343" s="3" t="s">
        <v>1059</v>
      </c>
      <c r="D343" s="3" t="s">
        <v>590</v>
      </c>
      <c r="E343" s="3" t="n">
        <v>2003</v>
      </c>
      <c r="F343" s="3" t="s">
        <v>5</v>
      </c>
      <c r="G343" s="3" t="s">
        <v>569</v>
      </c>
      <c r="H343" s="3" t="s">
        <v>36</v>
      </c>
      <c r="I343" s="8"/>
      <c r="J343" s="8"/>
      <c r="K343" s="8"/>
      <c r="L343" s="8" t="n">
        <v>37</v>
      </c>
      <c r="M343" s="8"/>
      <c r="N343" s="8"/>
      <c r="O343" s="5"/>
      <c r="P343" s="8"/>
    </row>
    <row r="344" customFormat="false" ht="15" hidden="false" customHeight="false" outlineLevel="0" collapsed="false">
      <c r="B344" s="3" t="n">
        <v>1305338</v>
      </c>
      <c r="C344" s="3" t="s">
        <v>1060</v>
      </c>
      <c r="D344" s="3" t="s">
        <v>816</v>
      </c>
      <c r="E344" s="3" t="n">
        <v>2002</v>
      </c>
      <c r="F344" s="3" t="s">
        <v>5</v>
      </c>
      <c r="G344" s="3" t="s">
        <v>569</v>
      </c>
      <c r="H344" s="3" t="s">
        <v>50</v>
      </c>
      <c r="I344" s="8" t="n">
        <v>57</v>
      </c>
      <c r="J344" s="8"/>
      <c r="K344" s="8"/>
      <c r="L344" s="8"/>
      <c r="M344" s="8"/>
      <c r="N344" s="8"/>
      <c r="O344" s="5"/>
      <c r="P344" s="8"/>
    </row>
    <row r="345" customFormat="false" ht="15" hidden="false" customHeight="false" outlineLevel="0" collapsed="false">
      <c r="B345" s="3" t="n">
        <v>1315665</v>
      </c>
      <c r="C345" s="3" t="s">
        <v>1061</v>
      </c>
      <c r="D345" s="3" t="s">
        <v>733</v>
      </c>
      <c r="E345" s="3" t="n">
        <v>2003</v>
      </c>
      <c r="F345" s="3" t="s">
        <v>5</v>
      </c>
      <c r="G345" s="3" t="s">
        <v>569</v>
      </c>
      <c r="H345" s="3" t="s">
        <v>50</v>
      </c>
      <c r="I345" s="8"/>
      <c r="J345" s="8"/>
      <c r="K345" s="8"/>
      <c r="L345" s="8"/>
      <c r="M345" s="8"/>
      <c r="N345" s="8"/>
      <c r="O345" s="5"/>
      <c r="P345" s="8"/>
    </row>
    <row r="346" customFormat="false" ht="15" hidden="false" customHeight="false" outlineLevel="0" collapsed="false">
      <c r="B346" s="3" t="n">
        <v>1318397</v>
      </c>
      <c r="C346" s="3" t="s">
        <v>1062</v>
      </c>
      <c r="D346" s="3" t="s">
        <v>576</v>
      </c>
      <c r="E346" s="3" t="n">
        <v>2003</v>
      </c>
      <c r="F346" s="3" t="s">
        <v>5</v>
      </c>
      <c r="G346" s="3" t="s">
        <v>569</v>
      </c>
      <c r="H346" s="3" t="s">
        <v>50</v>
      </c>
      <c r="I346" s="8"/>
      <c r="J346" s="8"/>
      <c r="K346" s="8"/>
      <c r="L346" s="8"/>
      <c r="M346" s="8"/>
      <c r="N346" s="8"/>
      <c r="O346" s="5"/>
      <c r="P346" s="8"/>
    </row>
    <row r="347" customFormat="false" ht="15" hidden="false" customHeight="false" outlineLevel="0" collapsed="false">
      <c r="B347" s="3" t="n">
        <v>1338996</v>
      </c>
      <c r="C347" s="3" t="s">
        <v>1063</v>
      </c>
      <c r="D347" s="3" t="s">
        <v>636</v>
      </c>
      <c r="E347" s="3" t="n">
        <v>2002</v>
      </c>
      <c r="F347" s="3" t="s">
        <v>5</v>
      </c>
      <c r="G347" s="3" t="s">
        <v>569</v>
      </c>
      <c r="H347" s="3" t="s">
        <v>241</v>
      </c>
      <c r="I347" s="8"/>
      <c r="J347" s="8"/>
      <c r="K347" s="8"/>
      <c r="L347" s="8"/>
      <c r="M347" s="8"/>
      <c r="N347" s="8"/>
      <c r="O347" s="5"/>
      <c r="P347" s="8"/>
    </row>
    <row r="348" customFormat="false" ht="15" hidden="false" customHeight="false" outlineLevel="0" collapsed="false">
      <c r="B348" s="3" t="n">
        <v>1310034</v>
      </c>
      <c r="C348" s="3" t="s">
        <v>1064</v>
      </c>
      <c r="D348" s="3" t="s">
        <v>1065</v>
      </c>
      <c r="E348" s="3" t="n">
        <v>2002</v>
      </c>
      <c r="F348" s="3" t="s">
        <v>5</v>
      </c>
      <c r="G348" s="3" t="s">
        <v>569</v>
      </c>
      <c r="H348" s="3" t="s">
        <v>241</v>
      </c>
      <c r="I348" s="8"/>
      <c r="J348" s="8"/>
      <c r="K348" s="8"/>
      <c r="L348" s="8"/>
      <c r="M348" s="8" t="n">
        <v>51</v>
      </c>
      <c r="N348" s="8"/>
      <c r="O348" s="5"/>
      <c r="P348" s="8"/>
    </row>
    <row r="349" customFormat="false" ht="15" hidden="false" customHeight="false" outlineLevel="0" collapsed="false">
      <c r="B349" s="3" t="n">
        <v>1232120</v>
      </c>
      <c r="C349" s="3" t="s">
        <v>1066</v>
      </c>
      <c r="D349" s="3" t="s">
        <v>626</v>
      </c>
      <c r="E349" s="3" t="n">
        <v>2002</v>
      </c>
      <c r="F349" s="3" t="s">
        <v>5</v>
      </c>
      <c r="G349" s="3" t="s">
        <v>569</v>
      </c>
      <c r="H349" s="3" t="s">
        <v>241</v>
      </c>
      <c r="I349" s="8"/>
      <c r="J349" s="8" t="n">
        <v>49</v>
      </c>
      <c r="K349" s="8"/>
      <c r="L349" s="8"/>
      <c r="M349" s="8"/>
      <c r="N349" s="8"/>
      <c r="O349" s="5"/>
      <c r="P349" s="8"/>
    </row>
    <row r="350" customFormat="false" ht="15" hidden="false" customHeight="false" outlineLevel="0" collapsed="false">
      <c r="B350" s="3" t="n">
        <v>1249987</v>
      </c>
      <c r="C350" s="3" t="s">
        <v>1067</v>
      </c>
      <c r="D350" s="3" t="s">
        <v>851</v>
      </c>
      <c r="E350" s="3" t="n">
        <v>2002</v>
      </c>
      <c r="F350" s="3" t="s">
        <v>5</v>
      </c>
      <c r="G350" s="3" t="s">
        <v>569</v>
      </c>
      <c r="H350" s="3" t="s">
        <v>241</v>
      </c>
      <c r="I350" s="8"/>
      <c r="J350" s="8"/>
      <c r="K350" s="8"/>
      <c r="L350" s="8"/>
      <c r="M350" s="8"/>
      <c r="N350" s="8"/>
      <c r="O350" s="5"/>
      <c r="P350" s="8"/>
    </row>
    <row r="351" customFormat="false" ht="15" hidden="false" customHeight="false" outlineLevel="0" collapsed="false">
      <c r="B351" s="3" t="n">
        <v>1310531</v>
      </c>
      <c r="C351" s="3" t="s">
        <v>593</v>
      </c>
      <c r="D351" s="3" t="s">
        <v>1068</v>
      </c>
      <c r="E351" s="3" t="n">
        <v>2003</v>
      </c>
      <c r="F351" s="3" t="s">
        <v>5</v>
      </c>
      <c r="G351" s="3" t="s">
        <v>569</v>
      </c>
      <c r="H351" s="3" t="s">
        <v>241</v>
      </c>
      <c r="I351" s="8"/>
      <c r="J351" s="8"/>
      <c r="K351" s="8"/>
      <c r="L351" s="8"/>
      <c r="M351" s="8"/>
      <c r="N351" s="8"/>
      <c r="O351" s="5"/>
      <c r="P351" s="8"/>
    </row>
    <row r="352" customFormat="false" ht="15" hidden="false" customHeight="false" outlineLevel="0" collapsed="false">
      <c r="B352" s="3" t="n">
        <v>1310536</v>
      </c>
      <c r="C352" s="3" t="s">
        <v>1069</v>
      </c>
      <c r="D352" s="3" t="s">
        <v>1070</v>
      </c>
      <c r="E352" s="3" t="n">
        <v>2004</v>
      </c>
      <c r="F352" s="3" t="s">
        <v>5</v>
      </c>
      <c r="G352" s="3" t="s">
        <v>569</v>
      </c>
      <c r="H352" s="3" t="s">
        <v>241</v>
      </c>
      <c r="I352" s="8"/>
      <c r="J352" s="8"/>
      <c r="K352" s="8"/>
      <c r="L352" s="8"/>
      <c r="M352" s="8"/>
      <c r="N352" s="8"/>
      <c r="O352" s="5"/>
      <c r="P352" s="8"/>
    </row>
    <row r="353" customFormat="false" ht="15" hidden="false" customHeight="false" outlineLevel="0" collapsed="false">
      <c r="B353" s="3" t="n">
        <v>1310540</v>
      </c>
      <c r="C353" s="3" t="s">
        <v>1071</v>
      </c>
      <c r="D353" s="3" t="s">
        <v>653</v>
      </c>
      <c r="E353" s="3" t="n">
        <v>2004</v>
      </c>
      <c r="F353" s="3" t="s">
        <v>5</v>
      </c>
      <c r="G353" s="3" t="s">
        <v>569</v>
      </c>
      <c r="H353" s="3" t="s">
        <v>241</v>
      </c>
      <c r="I353" s="8"/>
      <c r="J353" s="8" t="n">
        <v>20</v>
      </c>
      <c r="K353" s="8"/>
      <c r="L353" s="8"/>
      <c r="M353" s="8"/>
      <c r="N353" s="8"/>
      <c r="O353" s="5"/>
      <c r="P353" s="8"/>
    </row>
    <row r="354" customFormat="false" ht="15" hidden="false" customHeight="false" outlineLevel="0" collapsed="false">
      <c r="B354" s="3" t="n">
        <v>1329993</v>
      </c>
      <c r="C354" s="3" t="s">
        <v>375</v>
      </c>
      <c r="D354" s="3" t="s">
        <v>659</v>
      </c>
      <c r="E354" s="3" t="n">
        <v>2004</v>
      </c>
      <c r="F354" s="3" t="s">
        <v>5</v>
      </c>
      <c r="G354" s="3" t="s">
        <v>569</v>
      </c>
      <c r="H354" s="3" t="s">
        <v>241</v>
      </c>
      <c r="I354" s="8"/>
      <c r="J354" s="8" t="n">
        <v>25</v>
      </c>
      <c r="K354" s="8"/>
      <c r="L354" s="8"/>
      <c r="M354" s="8"/>
      <c r="N354" s="8"/>
      <c r="O354" s="5"/>
      <c r="P354" s="8"/>
    </row>
    <row r="355" customFormat="false" ht="15" hidden="false" customHeight="false" outlineLevel="0" collapsed="false">
      <c r="B355" s="3" t="n">
        <v>1321716</v>
      </c>
      <c r="C355" s="3" t="s">
        <v>1072</v>
      </c>
      <c r="D355" s="3" t="s">
        <v>709</v>
      </c>
      <c r="E355" s="3" t="n">
        <v>2003</v>
      </c>
      <c r="F355" s="3" t="s">
        <v>5</v>
      </c>
      <c r="G355" s="3" t="s">
        <v>569</v>
      </c>
      <c r="H355" s="3" t="s">
        <v>241</v>
      </c>
      <c r="I355" s="8"/>
      <c r="J355" s="8" t="n">
        <v>50</v>
      </c>
      <c r="K355" s="8"/>
      <c r="L355" s="8"/>
      <c r="M355" s="8"/>
      <c r="N355" s="8"/>
      <c r="O355" s="5"/>
      <c r="P355" s="8"/>
    </row>
    <row r="356" customFormat="false" ht="15" hidden="false" customHeight="false" outlineLevel="0" collapsed="false">
      <c r="B356" s="3" t="n">
        <v>1310550</v>
      </c>
      <c r="C356" s="3" t="s">
        <v>993</v>
      </c>
      <c r="D356" s="3" t="s">
        <v>1073</v>
      </c>
      <c r="E356" s="3" t="n">
        <v>2003</v>
      </c>
      <c r="F356" s="3" t="s">
        <v>5</v>
      </c>
      <c r="G356" s="3" t="s">
        <v>569</v>
      </c>
      <c r="H356" s="3" t="s">
        <v>241</v>
      </c>
      <c r="I356" s="8"/>
      <c r="J356" s="8" t="n">
        <v>54</v>
      </c>
      <c r="K356" s="8"/>
      <c r="L356" s="8"/>
      <c r="M356" s="8"/>
      <c r="N356" s="8"/>
      <c r="O356" s="5"/>
      <c r="P356" s="8"/>
    </row>
    <row r="357" customFormat="false" ht="15" hidden="false" customHeight="false" outlineLevel="0" collapsed="false">
      <c r="B357" s="3" t="n">
        <v>1310868</v>
      </c>
      <c r="C357" s="3" t="s">
        <v>1074</v>
      </c>
      <c r="D357" s="3" t="s">
        <v>397</v>
      </c>
      <c r="E357" s="3" t="n">
        <v>2004</v>
      </c>
      <c r="F357" s="3" t="s">
        <v>5</v>
      </c>
      <c r="G357" s="3" t="s">
        <v>569</v>
      </c>
      <c r="H357" s="3" t="s">
        <v>241</v>
      </c>
      <c r="I357" s="8"/>
      <c r="J357" s="8"/>
      <c r="K357" s="8"/>
      <c r="L357" s="8"/>
      <c r="M357" s="8"/>
      <c r="N357" s="8"/>
      <c r="O357" s="5"/>
      <c r="P357" s="8"/>
    </row>
    <row r="358" customFormat="false" ht="15" hidden="false" customHeight="false" outlineLevel="0" collapsed="false">
      <c r="B358" s="3" t="n">
        <v>1336285</v>
      </c>
      <c r="C358" s="3" t="s">
        <v>1075</v>
      </c>
      <c r="D358" s="3" t="s">
        <v>650</v>
      </c>
      <c r="E358" s="3" t="n">
        <v>2003</v>
      </c>
      <c r="F358" s="3" t="s">
        <v>5</v>
      </c>
      <c r="G358" s="3" t="s">
        <v>569</v>
      </c>
      <c r="H358" s="3" t="s">
        <v>20</v>
      </c>
      <c r="I358" s="8"/>
      <c r="J358" s="8"/>
      <c r="K358" s="8"/>
      <c r="L358" s="8"/>
      <c r="M358" s="8"/>
      <c r="N358" s="8"/>
      <c r="O358" s="5"/>
      <c r="P358" s="8"/>
    </row>
    <row r="359" customFormat="false" ht="15" hidden="false" customHeight="false" outlineLevel="0" collapsed="false">
      <c r="B359" s="3" t="n">
        <v>1308268</v>
      </c>
      <c r="C359" s="3" t="s">
        <v>1076</v>
      </c>
      <c r="D359" s="3" t="s">
        <v>161</v>
      </c>
      <c r="E359" s="3" t="n">
        <v>2002</v>
      </c>
      <c r="F359" s="3" t="s">
        <v>5</v>
      </c>
      <c r="G359" s="3" t="s">
        <v>569</v>
      </c>
      <c r="H359" s="3" t="s">
        <v>20</v>
      </c>
      <c r="I359" s="8"/>
      <c r="J359" s="8"/>
      <c r="K359" s="8"/>
      <c r="L359" s="8"/>
      <c r="M359" s="8"/>
      <c r="N359" s="8"/>
      <c r="O359" s="5"/>
      <c r="P359" s="8"/>
    </row>
    <row r="360" customFormat="false" ht="15" hidden="false" customHeight="false" outlineLevel="0" collapsed="false">
      <c r="B360" s="3" t="n">
        <v>1301155</v>
      </c>
      <c r="C360" s="3" t="s">
        <v>1077</v>
      </c>
      <c r="D360" s="3" t="s">
        <v>628</v>
      </c>
      <c r="E360" s="3" t="n">
        <v>2004</v>
      </c>
      <c r="F360" s="3" t="s">
        <v>5</v>
      </c>
      <c r="G360" s="3" t="s">
        <v>569</v>
      </c>
      <c r="H360" s="3" t="s">
        <v>20</v>
      </c>
      <c r="I360" s="8"/>
      <c r="J360" s="8"/>
      <c r="K360" s="8"/>
      <c r="L360" s="8" t="n">
        <v>55</v>
      </c>
      <c r="M360" s="8"/>
      <c r="N360" s="8"/>
      <c r="O360" s="5"/>
      <c r="P360" s="8"/>
    </row>
    <row r="361" customFormat="false" ht="15" hidden="false" customHeight="false" outlineLevel="0" collapsed="false">
      <c r="B361" s="3" t="n">
        <v>1308263</v>
      </c>
      <c r="C361" s="3" t="s">
        <v>1078</v>
      </c>
      <c r="D361" s="3" t="s">
        <v>1054</v>
      </c>
      <c r="E361" s="3" t="n">
        <v>2005</v>
      </c>
      <c r="F361" s="3" t="s">
        <v>5</v>
      </c>
      <c r="G361" s="3" t="s">
        <v>569</v>
      </c>
      <c r="H361" s="3" t="s">
        <v>20</v>
      </c>
      <c r="I361" s="8"/>
      <c r="J361" s="8"/>
      <c r="K361" s="8"/>
      <c r="L361" s="8"/>
      <c r="M361" s="8"/>
      <c r="N361" s="8"/>
      <c r="O361" s="5"/>
      <c r="P361" s="8"/>
    </row>
    <row r="362" customFormat="false" ht="15" hidden="false" customHeight="false" outlineLevel="0" collapsed="false">
      <c r="B362" s="3" t="n">
        <v>1299956</v>
      </c>
      <c r="C362" s="3" t="s">
        <v>1079</v>
      </c>
      <c r="D362" s="3" t="s">
        <v>1080</v>
      </c>
      <c r="E362" s="3" t="n">
        <v>2003</v>
      </c>
      <c r="F362" s="3" t="s">
        <v>5</v>
      </c>
      <c r="G362" s="3" t="s">
        <v>569</v>
      </c>
      <c r="H362" s="3" t="s">
        <v>20</v>
      </c>
      <c r="I362" s="8"/>
      <c r="J362" s="8"/>
      <c r="K362" s="8"/>
      <c r="L362" s="8"/>
      <c r="M362" s="8"/>
      <c r="N362" s="8"/>
      <c r="O362" s="5"/>
      <c r="P362" s="8"/>
    </row>
    <row r="363" customFormat="false" ht="15" hidden="false" customHeight="false" outlineLevel="0" collapsed="false">
      <c r="B363" s="3" t="n">
        <v>1299879</v>
      </c>
      <c r="C363" s="3" t="s">
        <v>1081</v>
      </c>
      <c r="D363" s="3" t="s">
        <v>851</v>
      </c>
      <c r="E363" s="3" t="n">
        <v>2002</v>
      </c>
      <c r="F363" s="3" t="s">
        <v>5</v>
      </c>
      <c r="G363" s="3" t="s">
        <v>569</v>
      </c>
      <c r="H363" s="3" t="s">
        <v>20</v>
      </c>
      <c r="I363" s="8"/>
      <c r="J363" s="8"/>
      <c r="K363" s="8"/>
      <c r="L363" s="8"/>
      <c r="M363" s="8"/>
      <c r="N363" s="8"/>
      <c r="O363" s="5"/>
      <c r="P363" s="8"/>
    </row>
    <row r="364" customFormat="false" ht="15" hidden="false" customHeight="false" outlineLevel="0" collapsed="false">
      <c r="B364" s="3" t="n">
        <v>1308240</v>
      </c>
      <c r="C364" s="3" t="s">
        <v>1082</v>
      </c>
      <c r="D364" s="3" t="s">
        <v>1083</v>
      </c>
      <c r="E364" s="3" t="n">
        <v>2003</v>
      </c>
      <c r="F364" s="3" t="s">
        <v>5</v>
      </c>
      <c r="G364" s="3" t="s">
        <v>569</v>
      </c>
      <c r="H364" s="3" t="s">
        <v>20</v>
      </c>
      <c r="I364" s="8"/>
      <c r="J364" s="8"/>
      <c r="K364" s="8" t="n">
        <v>65</v>
      </c>
      <c r="L364" s="8"/>
      <c r="M364" s="8"/>
      <c r="N364" s="8"/>
      <c r="O364" s="5"/>
      <c r="P364" s="8"/>
    </row>
    <row r="365" customFormat="false" ht="15" hidden="false" customHeight="false" outlineLevel="0" collapsed="false">
      <c r="B365" s="3" t="n">
        <v>1203962</v>
      </c>
      <c r="C365" s="3" t="s">
        <v>1084</v>
      </c>
      <c r="D365" s="3" t="s">
        <v>594</v>
      </c>
      <c r="E365" s="3" t="n">
        <v>2002</v>
      </c>
      <c r="F365" s="3" t="s">
        <v>5</v>
      </c>
      <c r="G365" s="3" t="s">
        <v>569</v>
      </c>
      <c r="H365" s="3" t="s">
        <v>20</v>
      </c>
      <c r="I365" s="8"/>
      <c r="J365" s="8"/>
      <c r="K365" s="8"/>
      <c r="L365" s="8" t="n">
        <v>63</v>
      </c>
      <c r="M365" s="8"/>
      <c r="N365" s="8"/>
      <c r="O365" s="5"/>
      <c r="P365" s="8"/>
    </row>
    <row r="366" customFormat="false" ht="15" hidden="false" customHeight="false" outlineLevel="0" collapsed="false">
      <c r="B366" s="3" t="n">
        <v>1307564</v>
      </c>
      <c r="C366" s="3" t="s">
        <v>1085</v>
      </c>
      <c r="D366" s="3" t="s">
        <v>596</v>
      </c>
      <c r="E366" s="3" t="n">
        <v>2002</v>
      </c>
      <c r="F366" s="3" t="s">
        <v>5</v>
      </c>
      <c r="G366" s="3" t="s">
        <v>569</v>
      </c>
      <c r="H366" s="3" t="s">
        <v>20</v>
      </c>
      <c r="I366" s="8"/>
      <c r="J366" s="8"/>
      <c r="K366" s="8"/>
      <c r="L366" s="8"/>
      <c r="M366" s="8"/>
      <c r="N366" s="8"/>
      <c r="O366" s="5"/>
      <c r="P366" s="8"/>
    </row>
    <row r="367" customFormat="false" ht="15" hidden="false" customHeight="false" outlineLevel="0" collapsed="false">
      <c r="B367" s="3" t="n">
        <v>1219372</v>
      </c>
      <c r="C367" s="3" t="s">
        <v>1086</v>
      </c>
      <c r="D367" s="3" t="s">
        <v>618</v>
      </c>
      <c r="E367" s="3" t="n">
        <v>2002</v>
      </c>
      <c r="F367" s="3" t="s">
        <v>5</v>
      </c>
      <c r="G367" s="3" t="s">
        <v>569</v>
      </c>
      <c r="H367" s="3" t="s">
        <v>20</v>
      </c>
      <c r="I367" s="8"/>
      <c r="J367" s="8"/>
      <c r="K367" s="8"/>
      <c r="L367" s="8"/>
      <c r="M367" s="8"/>
      <c r="N367" s="8"/>
      <c r="O367" s="5"/>
      <c r="P367" s="8"/>
    </row>
    <row r="368" customFormat="false" ht="15" hidden="false" customHeight="false" outlineLevel="0" collapsed="false">
      <c r="B368" s="3" t="n">
        <v>1329353</v>
      </c>
      <c r="C368" s="3" t="s">
        <v>1087</v>
      </c>
      <c r="D368" s="3" t="s">
        <v>709</v>
      </c>
      <c r="E368" s="3" t="n">
        <v>2003</v>
      </c>
      <c r="F368" s="3" t="s">
        <v>5</v>
      </c>
      <c r="G368" s="3" t="s">
        <v>569</v>
      </c>
      <c r="H368" s="3" t="s">
        <v>20</v>
      </c>
      <c r="I368" s="8"/>
      <c r="J368" s="8"/>
      <c r="K368" s="8"/>
      <c r="L368" s="8"/>
      <c r="M368" s="8"/>
      <c r="N368" s="8"/>
      <c r="O368" s="5"/>
      <c r="P368" s="8"/>
    </row>
    <row r="369" customFormat="false" ht="15" hidden="false" customHeight="false" outlineLevel="0" collapsed="false">
      <c r="B369" s="3" t="n">
        <v>1347334</v>
      </c>
      <c r="C369" s="3" t="s">
        <v>1088</v>
      </c>
      <c r="D369" s="3" t="s">
        <v>650</v>
      </c>
      <c r="E369" s="3" t="n">
        <v>2002</v>
      </c>
      <c r="F369" s="3" t="s">
        <v>5</v>
      </c>
      <c r="G369" s="3" t="s">
        <v>569</v>
      </c>
      <c r="H369" s="3" t="s">
        <v>110</v>
      </c>
      <c r="I369" s="8"/>
      <c r="J369" s="8"/>
      <c r="K369" s="8"/>
      <c r="L369" s="8"/>
      <c r="M369" s="8"/>
      <c r="N369" s="8"/>
      <c r="O369" s="5"/>
      <c r="P369" s="8"/>
    </row>
    <row r="370" customFormat="false" ht="15" hidden="false" customHeight="false" outlineLevel="0" collapsed="false">
      <c r="B370" s="3" t="n">
        <v>1347332</v>
      </c>
      <c r="C370" s="3" t="s">
        <v>1088</v>
      </c>
      <c r="D370" s="3" t="s">
        <v>1089</v>
      </c>
      <c r="E370" s="3" t="n">
        <v>2003</v>
      </c>
      <c r="F370" s="3" t="s">
        <v>5</v>
      </c>
      <c r="G370" s="3" t="s">
        <v>569</v>
      </c>
      <c r="H370" s="3" t="s">
        <v>110</v>
      </c>
      <c r="I370" s="8"/>
      <c r="J370" s="8"/>
      <c r="K370" s="8"/>
      <c r="L370" s="8"/>
      <c r="M370" s="8"/>
      <c r="N370" s="8"/>
      <c r="O370" s="5"/>
      <c r="P370" s="8"/>
    </row>
    <row r="371" customFormat="false" ht="15" hidden="false" customHeight="false" outlineLevel="0" collapsed="false">
      <c r="B371" s="3" t="n">
        <v>1233197</v>
      </c>
      <c r="C371" s="3" t="s">
        <v>1090</v>
      </c>
      <c r="D371" s="3" t="s">
        <v>707</v>
      </c>
      <c r="E371" s="3" t="n">
        <v>2002</v>
      </c>
      <c r="F371" s="3" t="s">
        <v>5</v>
      </c>
      <c r="G371" s="3" t="s">
        <v>569</v>
      </c>
      <c r="H371" s="3" t="s">
        <v>110</v>
      </c>
      <c r="I371" s="8"/>
      <c r="J371" s="8"/>
      <c r="K371" s="8"/>
      <c r="L371" s="8"/>
      <c r="M371" s="8"/>
      <c r="N371" s="8"/>
      <c r="O371" s="5"/>
      <c r="P371" s="8"/>
    </row>
    <row r="372" customFormat="false" ht="15" hidden="false" customHeight="false" outlineLevel="0" collapsed="false">
      <c r="B372" s="3" t="n">
        <v>1326839</v>
      </c>
      <c r="C372" s="3" t="s">
        <v>1091</v>
      </c>
      <c r="D372" s="3" t="s">
        <v>648</v>
      </c>
      <c r="E372" s="3" t="n">
        <v>2004</v>
      </c>
      <c r="F372" s="3" t="s">
        <v>5</v>
      </c>
      <c r="G372" s="3" t="s">
        <v>569</v>
      </c>
      <c r="H372" s="3" t="s">
        <v>110</v>
      </c>
      <c r="I372" s="8"/>
      <c r="J372" s="8"/>
      <c r="K372" s="8" t="n">
        <v>53</v>
      </c>
      <c r="L372" s="8"/>
      <c r="M372" s="8"/>
      <c r="N372" s="8"/>
      <c r="O372" s="5"/>
      <c r="P372" s="8"/>
    </row>
    <row r="373" customFormat="false" ht="15" hidden="false" customHeight="false" outlineLevel="0" collapsed="false">
      <c r="B373" s="3" t="n">
        <v>1361421</v>
      </c>
      <c r="C373" s="3" t="s">
        <v>1092</v>
      </c>
      <c r="D373" s="3" t="s">
        <v>626</v>
      </c>
      <c r="E373" s="3" t="n">
        <v>2002</v>
      </c>
      <c r="F373" s="3" t="s">
        <v>5</v>
      </c>
      <c r="G373" s="3" t="s">
        <v>569</v>
      </c>
      <c r="H373" s="3" t="s">
        <v>110</v>
      </c>
      <c r="I373" s="8"/>
      <c r="J373" s="8"/>
      <c r="K373" s="8" t="n">
        <v>57</v>
      </c>
      <c r="L373" s="8"/>
      <c r="M373" s="8"/>
      <c r="N373" s="8"/>
      <c r="O373" s="5"/>
      <c r="P373" s="8"/>
    </row>
    <row r="374" customFormat="false" ht="15" hidden="false" customHeight="false" outlineLevel="0" collapsed="false">
      <c r="B374" s="3" t="n">
        <v>1296862</v>
      </c>
      <c r="C374" s="3" t="s">
        <v>1093</v>
      </c>
      <c r="D374" s="3" t="s">
        <v>1094</v>
      </c>
      <c r="E374" s="3" t="n">
        <v>2003</v>
      </c>
      <c r="F374" s="3" t="s">
        <v>5</v>
      </c>
      <c r="G374" s="3" t="s">
        <v>569</v>
      </c>
      <c r="H374" s="3" t="s">
        <v>173</v>
      </c>
      <c r="I374" s="8"/>
      <c r="J374" s="8"/>
      <c r="K374" s="8"/>
      <c r="L374" s="8"/>
      <c r="M374" s="8"/>
      <c r="N374" s="8"/>
      <c r="O374" s="5"/>
      <c r="P374" s="8"/>
    </row>
    <row r="375" customFormat="false" ht="15" hidden="false" customHeight="false" outlineLevel="0" collapsed="false">
      <c r="B375" s="3" t="n">
        <v>1309086</v>
      </c>
      <c r="C375" s="3" t="s">
        <v>1095</v>
      </c>
      <c r="D375" s="3" t="s">
        <v>664</v>
      </c>
      <c r="E375" s="3" t="n">
        <v>2002</v>
      </c>
      <c r="F375" s="3" t="s">
        <v>5</v>
      </c>
      <c r="G375" s="3" t="s">
        <v>569</v>
      </c>
      <c r="H375" s="3" t="s">
        <v>173</v>
      </c>
      <c r="I375" s="8"/>
      <c r="J375" s="8"/>
      <c r="K375" s="8"/>
      <c r="L375" s="8"/>
      <c r="M375" s="8"/>
      <c r="N375" s="8"/>
      <c r="O375" s="5"/>
      <c r="P375" s="8"/>
    </row>
    <row r="376" customFormat="false" ht="15" hidden="false" customHeight="false" outlineLevel="0" collapsed="false">
      <c r="B376" s="3" t="n">
        <v>1337920</v>
      </c>
      <c r="C376" s="3" t="s">
        <v>1096</v>
      </c>
      <c r="D376" s="3" t="s">
        <v>1097</v>
      </c>
      <c r="E376" s="3" t="n">
        <v>2002</v>
      </c>
      <c r="F376" s="3" t="s">
        <v>5</v>
      </c>
      <c r="G376" s="3" t="s">
        <v>569</v>
      </c>
      <c r="H376" s="3" t="s">
        <v>173</v>
      </c>
      <c r="I376" s="8"/>
      <c r="J376" s="8"/>
      <c r="K376" s="8"/>
      <c r="L376" s="8"/>
      <c r="M376" s="8"/>
      <c r="N376" s="8" t="n">
        <v>66</v>
      </c>
      <c r="O376" s="5"/>
      <c r="P376" s="8"/>
    </row>
    <row r="377" customFormat="false" ht="15" hidden="false" customHeight="false" outlineLevel="0" collapsed="false">
      <c r="B377" s="3" t="n">
        <v>1315964</v>
      </c>
      <c r="C377" s="3" t="s">
        <v>1098</v>
      </c>
      <c r="D377" s="3" t="s">
        <v>676</v>
      </c>
      <c r="E377" s="3" t="n">
        <v>2003</v>
      </c>
      <c r="F377" s="3" t="s">
        <v>5</v>
      </c>
      <c r="G377" s="3" t="s">
        <v>569</v>
      </c>
      <c r="H377" s="3" t="s">
        <v>173</v>
      </c>
      <c r="I377" s="8"/>
      <c r="J377" s="8"/>
      <c r="K377" s="8"/>
      <c r="L377" s="8"/>
      <c r="M377" s="8"/>
      <c r="N377" s="8"/>
      <c r="O377" s="5"/>
      <c r="P377" s="8"/>
    </row>
    <row r="378" customFormat="false" ht="15" hidden="false" customHeight="false" outlineLevel="0" collapsed="false">
      <c r="B378" s="3" t="n">
        <v>1309270</v>
      </c>
      <c r="C378" s="3" t="s">
        <v>1099</v>
      </c>
      <c r="D378" s="3" t="s">
        <v>1100</v>
      </c>
      <c r="E378" s="3" t="n">
        <v>2003</v>
      </c>
      <c r="F378" s="3" t="s">
        <v>5</v>
      </c>
      <c r="G378" s="3" t="s">
        <v>569</v>
      </c>
      <c r="H378" s="3" t="s">
        <v>173</v>
      </c>
      <c r="I378" s="8"/>
      <c r="J378" s="8"/>
      <c r="K378" s="8"/>
      <c r="L378" s="8"/>
      <c r="M378" s="8"/>
      <c r="N378" s="8"/>
      <c r="O378" s="5"/>
      <c r="P378" s="8"/>
    </row>
    <row r="379" customFormat="false" ht="15" hidden="false" customHeight="false" outlineLevel="0" collapsed="false">
      <c r="B379" s="3" t="n">
        <v>1309094</v>
      </c>
      <c r="C379" s="3" t="s">
        <v>528</v>
      </c>
      <c r="D379" s="3" t="s">
        <v>1100</v>
      </c>
      <c r="E379" s="3" t="n">
        <v>2002</v>
      </c>
      <c r="F379" s="3" t="s">
        <v>5</v>
      </c>
      <c r="G379" s="3" t="s">
        <v>569</v>
      </c>
      <c r="H379" s="3" t="s">
        <v>173</v>
      </c>
      <c r="I379" s="8"/>
      <c r="J379" s="8"/>
      <c r="K379" s="8"/>
      <c r="L379" s="8"/>
      <c r="M379" s="8"/>
      <c r="N379" s="8"/>
      <c r="O379" s="5"/>
      <c r="P379" s="8"/>
    </row>
    <row r="380" customFormat="false" ht="15" hidden="false" customHeight="false" outlineLevel="0" collapsed="false">
      <c r="B380" s="3" t="n">
        <v>1326851</v>
      </c>
      <c r="C380" s="3" t="s">
        <v>1101</v>
      </c>
      <c r="D380" s="3" t="s">
        <v>628</v>
      </c>
      <c r="E380" s="3" t="n">
        <v>2002</v>
      </c>
      <c r="F380" s="3" t="s">
        <v>5</v>
      </c>
      <c r="G380" s="3" t="s">
        <v>569</v>
      </c>
      <c r="H380" s="3" t="s">
        <v>173</v>
      </c>
      <c r="I380" s="8"/>
      <c r="J380" s="8"/>
      <c r="K380" s="8"/>
      <c r="L380" s="8"/>
      <c r="M380" s="8"/>
      <c r="N380" s="8"/>
      <c r="O380" s="5"/>
      <c r="P380" s="8"/>
    </row>
    <row r="381" customFormat="false" ht="15" hidden="false" customHeight="false" outlineLevel="0" collapsed="false">
      <c r="B381" s="3" t="n">
        <v>1309054</v>
      </c>
      <c r="C381" s="3" t="s">
        <v>1102</v>
      </c>
      <c r="D381" s="3" t="s">
        <v>716</v>
      </c>
      <c r="E381" s="3" t="n">
        <v>2002</v>
      </c>
      <c r="F381" s="3" t="s">
        <v>5</v>
      </c>
      <c r="G381" s="3" t="s">
        <v>569</v>
      </c>
      <c r="H381" s="3" t="s">
        <v>173</v>
      </c>
      <c r="I381" s="8"/>
      <c r="J381" s="8"/>
      <c r="K381" s="8"/>
      <c r="L381" s="8"/>
      <c r="M381" s="8"/>
      <c r="N381" s="8"/>
      <c r="O381" s="5"/>
      <c r="P381" s="8"/>
    </row>
    <row r="382" customFormat="false" ht="15" hidden="false" customHeight="false" outlineLevel="0" collapsed="false">
      <c r="B382" s="3" t="n">
        <v>1309105</v>
      </c>
      <c r="C382" s="3" t="s">
        <v>1103</v>
      </c>
      <c r="D382" s="3" t="s">
        <v>605</v>
      </c>
      <c r="E382" s="3" t="n">
        <v>2002</v>
      </c>
      <c r="F382" s="3" t="s">
        <v>5</v>
      </c>
      <c r="G382" s="3" t="s">
        <v>569</v>
      </c>
      <c r="H382" s="3" t="s">
        <v>173</v>
      </c>
      <c r="I382" s="8"/>
      <c r="J382" s="8"/>
      <c r="K382" s="8"/>
      <c r="L382" s="8"/>
      <c r="M382" s="8"/>
      <c r="N382" s="8"/>
      <c r="O382" s="5"/>
      <c r="P382" s="8"/>
    </row>
    <row r="383" customFormat="false" ht="15" hidden="false" customHeight="false" outlineLevel="0" collapsed="false">
      <c r="B383" s="3" t="n">
        <v>1333566</v>
      </c>
      <c r="C383" s="3" t="s">
        <v>1104</v>
      </c>
      <c r="D383" s="3" t="s">
        <v>603</v>
      </c>
      <c r="E383" s="3" t="n">
        <v>2003</v>
      </c>
      <c r="F383" s="3" t="s">
        <v>5</v>
      </c>
      <c r="G383" s="3" t="s">
        <v>569</v>
      </c>
      <c r="H383" s="3" t="s">
        <v>405</v>
      </c>
      <c r="I383" s="8"/>
      <c r="J383" s="8"/>
      <c r="K383" s="8"/>
      <c r="L383" s="8" t="n">
        <v>57</v>
      </c>
      <c r="M383" s="8"/>
      <c r="N383" s="8"/>
      <c r="O383" s="5"/>
      <c r="P383" s="8"/>
    </row>
    <row r="384" customFormat="false" ht="15" hidden="false" customHeight="false" outlineLevel="0" collapsed="false">
      <c r="B384" s="3" t="n">
        <v>1324416</v>
      </c>
      <c r="C384" s="3" t="s">
        <v>1105</v>
      </c>
      <c r="D384" s="3" t="s">
        <v>580</v>
      </c>
      <c r="E384" s="3" t="n">
        <v>2002</v>
      </c>
      <c r="F384" s="3" t="s">
        <v>5</v>
      </c>
      <c r="G384" s="3" t="s">
        <v>569</v>
      </c>
      <c r="H384" s="3" t="s">
        <v>405</v>
      </c>
      <c r="I384" s="8"/>
      <c r="J384" s="8"/>
      <c r="K384" s="8"/>
      <c r="L384" s="8"/>
      <c r="M384" s="8"/>
      <c r="N384" s="8"/>
      <c r="O384" s="5"/>
      <c r="P384" s="8"/>
    </row>
    <row r="385" customFormat="false" ht="15" hidden="false" customHeight="false" outlineLevel="0" collapsed="false">
      <c r="B385" s="3" t="n">
        <v>1223296</v>
      </c>
      <c r="C385" s="3" t="s">
        <v>1106</v>
      </c>
      <c r="D385" s="3" t="s">
        <v>1107</v>
      </c>
      <c r="E385" s="3" t="n">
        <v>2003</v>
      </c>
      <c r="F385" s="3" t="s">
        <v>5</v>
      </c>
      <c r="G385" s="3" t="s">
        <v>569</v>
      </c>
      <c r="H385" s="3" t="s">
        <v>405</v>
      </c>
      <c r="I385" s="8"/>
      <c r="J385" s="8"/>
      <c r="K385" s="8"/>
      <c r="L385" s="8"/>
      <c r="M385" s="8"/>
      <c r="N385" s="8"/>
      <c r="O385" s="5"/>
      <c r="P385" s="8"/>
    </row>
    <row r="386" customFormat="false" ht="15" hidden="false" customHeight="false" outlineLevel="0" collapsed="false">
      <c r="B386" s="3" t="n">
        <v>1251711</v>
      </c>
      <c r="C386" s="3" t="s">
        <v>1108</v>
      </c>
      <c r="D386" s="3" t="s">
        <v>650</v>
      </c>
      <c r="E386" s="3" t="n">
        <v>2003</v>
      </c>
      <c r="F386" s="3" t="s">
        <v>5</v>
      </c>
      <c r="G386" s="3" t="s">
        <v>569</v>
      </c>
      <c r="H386" s="3" t="s">
        <v>405</v>
      </c>
      <c r="I386" s="8"/>
      <c r="J386" s="8"/>
      <c r="K386" s="8"/>
      <c r="L386" s="8" t="n">
        <v>25</v>
      </c>
      <c r="M386" s="8"/>
      <c r="N386" s="8"/>
      <c r="O386" s="5"/>
      <c r="P386" s="8"/>
    </row>
    <row r="387" customFormat="false" ht="15" hidden="false" customHeight="false" outlineLevel="0" collapsed="false">
      <c r="B387" s="3" t="n">
        <v>1333571</v>
      </c>
      <c r="C387" s="3" t="s">
        <v>1109</v>
      </c>
      <c r="D387" s="3" t="s">
        <v>901</v>
      </c>
      <c r="E387" s="3" t="n">
        <v>2004</v>
      </c>
      <c r="F387" s="3" t="s">
        <v>5</v>
      </c>
      <c r="G387" s="3" t="s">
        <v>569</v>
      </c>
      <c r="H387" s="3" t="s">
        <v>405</v>
      </c>
      <c r="I387" s="8"/>
      <c r="J387" s="8"/>
      <c r="K387" s="8"/>
      <c r="L387" s="8"/>
      <c r="M387" s="8"/>
      <c r="N387" s="8"/>
      <c r="O387" s="5"/>
      <c r="P387" s="8"/>
    </row>
    <row r="388" customFormat="false" ht="15" hidden="false" customHeight="false" outlineLevel="0" collapsed="false">
      <c r="B388" s="3" t="n">
        <v>1313282</v>
      </c>
      <c r="C388" s="3" t="s">
        <v>1110</v>
      </c>
      <c r="D388" s="3" t="s">
        <v>1111</v>
      </c>
      <c r="E388" s="3" t="n">
        <v>2003</v>
      </c>
      <c r="F388" s="3" t="s">
        <v>5</v>
      </c>
      <c r="G388" s="3" t="s">
        <v>569</v>
      </c>
      <c r="H388" s="3" t="s">
        <v>405</v>
      </c>
      <c r="I388" s="8"/>
      <c r="J388" s="8"/>
      <c r="K388" s="8"/>
      <c r="L388" s="8" t="n">
        <v>41</v>
      </c>
      <c r="M388" s="8"/>
      <c r="N388" s="8"/>
      <c r="O388" s="5"/>
      <c r="P388" s="8"/>
    </row>
    <row r="389" customFormat="false" ht="15" hidden="false" customHeight="false" outlineLevel="0" collapsed="false">
      <c r="B389" s="3" t="n">
        <v>1218773</v>
      </c>
      <c r="C389" s="3" t="s">
        <v>422</v>
      </c>
      <c r="D389" s="3" t="s">
        <v>941</v>
      </c>
      <c r="E389" s="3" t="n">
        <v>2003</v>
      </c>
      <c r="F389" s="3" t="s">
        <v>5</v>
      </c>
      <c r="G389" s="3" t="s">
        <v>569</v>
      </c>
      <c r="H389" s="3" t="s">
        <v>405</v>
      </c>
      <c r="I389" s="8"/>
      <c r="J389" s="8"/>
      <c r="K389" s="8"/>
      <c r="L389" s="8"/>
      <c r="M389" s="8"/>
      <c r="N389" s="8"/>
      <c r="O389" s="5"/>
      <c r="P389" s="8"/>
    </row>
    <row r="390" customFormat="false" ht="15" hidden="false" customHeight="false" outlineLevel="0" collapsed="false">
      <c r="B390" s="3" t="n">
        <v>1313284</v>
      </c>
      <c r="C390" s="3" t="s">
        <v>1112</v>
      </c>
      <c r="D390" s="3" t="s">
        <v>594</v>
      </c>
      <c r="E390" s="3" t="n">
        <v>2004</v>
      </c>
      <c r="F390" s="3" t="s">
        <v>5</v>
      </c>
      <c r="G390" s="3" t="s">
        <v>569</v>
      </c>
      <c r="H390" s="3" t="s">
        <v>405</v>
      </c>
      <c r="I390" s="8"/>
      <c r="J390" s="8"/>
      <c r="K390" s="8"/>
      <c r="L390" s="8"/>
      <c r="M390" s="8"/>
      <c r="N390" s="8"/>
      <c r="O390" s="5"/>
      <c r="P390" s="8"/>
    </row>
    <row r="391" customFormat="false" ht="15" hidden="false" customHeight="false" outlineLevel="0" collapsed="false">
      <c r="B391" s="3" t="n">
        <v>1313286</v>
      </c>
      <c r="C391" s="3" t="s">
        <v>1113</v>
      </c>
      <c r="D391" s="3" t="s">
        <v>668</v>
      </c>
      <c r="E391" s="3" t="n">
        <v>2003</v>
      </c>
      <c r="F391" s="3" t="s">
        <v>5</v>
      </c>
      <c r="G391" s="3" t="s">
        <v>569</v>
      </c>
      <c r="H391" s="3" t="s">
        <v>405</v>
      </c>
      <c r="I391" s="8"/>
      <c r="J391" s="8"/>
      <c r="K391" s="8"/>
      <c r="L391" s="8"/>
      <c r="M391" s="8" t="n">
        <v>43</v>
      </c>
      <c r="N391" s="8"/>
      <c r="O391" s="5"/>
      <c r="P391" s="8"/>
    </row>
    <row r="392" customFormat="false" ht="15" hidden="false" customHeight="false" outlineLevel="0" collapsed="false">
      <c r="B392" s="3" t="n">
        <v>1313291</v>
      </c>
      <c r="C392" s="3" t="s">
        <v>1114</v>
      </c>
      <c r="D392" s="3" t="s">
        <v>835</v>
      </c>
      <c r="E392" s="3" t="n">
        <v>2003</v>
      </c>
      <c r="F392" s="3" t="s">
        <v>5</v>
      </c>
      <c r="G392" s="3" t="s">
        <v>569</v>
      </c>
      <c r="H392" s="3" t="s">
        <v>405</v>
      </c>
      <c r="I392" s="8"/>
      <c r="J392" s="8"/>
      <c r="K392" s="8"/>
      <c r="L392" s="8"/>
      <c r="M392" s="8"/>
      <c r="N392" s="8"/>
      <c r="O392" s="5"/>
      <c r="P392" s="8"/>
    </row>
    <row r="393" customFormat="false" ht="15" hidden="false" customHeight="false" outlineLevel="0" collapsed="false">
      <c r="B393" s="3" t="n">
        <v>1339135</v>
      </c>
      <c r="C393" s="3" t="s">
        <v>1115</v>
      </c>
      <c r="D393" s="3" t="s">
        <v>1116</v>
      </c>
      <c r="E393" s="3" t="n">
        <v>2003</v>
      </c>
      <c r="F393" s="3" t="s">
        <v>5</v>
      </c>
      <c r="G393" s="3" t="s">
        <v>569</v>
      </c>
      <c r="H393" s="3" t="s">
        <v>405</v>
      </c>
      <c r="I393" s="8"/>
      <c r="J393" s="8"/>
      <c r="K393" s="8"/>
      <c r="L393" s="8"/>
      <c r="M393" s="8" t="n">
        <v>74</v>
      </c>
      <c r="N393" s="8"/>
      <c r="O393" s="5"/>
      <c r="P393" s="8"/>
    </row>
    <row r="394" customFormat="false" ht="15" hidden="false" customHeight="false" outlineLevel="0" collapsed="false">
      <c r="B394" s="3" t="n">
        <v>1324426</v>
      </c>
      <c r="C394" s="3" t="s">
        <v>1117</v>
      </c>
      <c r="D394" s="3" t="s">
        <v>1118</v>
      </c>
      <c r="E394" s="3" t="n">
        <v>2003</v>
      </c>
      <c r="F394" s="3" t="s">
        <v>5</v>
      </c>
      <c r="G394" s="3" t="s">
        <v>569</v>
      </c>
      <c r="H394" s="3" t="s">
        <v>405</v>
      </c>
      <c r="I394" s="8"/>
      <c r="J394" s="8"/>
      <c r="K394" s="8"/>
      <c r="L394" s="8"/>
      <c r="M394" s="8"/>
      <c r="N394" s="8"/>
      <c r="O394" s="5"/>
      <c r="P394" s="8"/>
    </row>
    <row r="395" customFormat="false" ht="15" hidden="false" customHeight="false" outlineLevel="0" collapsed="false">
      <c r="B395" s="3" t="n">
        <v>1322061</v>
      </c>
      <c r="C395" s="3" t="s">
        <v>1119</v>
      </c>
      <c r="D395" s="3" t="s">
        <v>1120</v>
      </c>
      <c r="E395" s="3" t="n">
        <v>2002</v>
      </c>
      <c r="F395" s="3" t="s">
        <v>5</v>
      </c>
      <c r="G395" s="3" t="s">
        <v>569</v>
      </c>
      <c r="H395" s="3" t="s">
        <v>92</v>
      </c>
      <c r="I395" s="8"/>
      <c r="J395" s="8"/>
      <c r="K395" s="8"/>
      <c r="L395" s="8" t="n">
        <v>83</v>
      </c>
      <c r="M395" s="8"/>
      <c r="N395" s="8"/>
      <c r="O395" s="5"/>
      <c r="P395" s="8"/>
    </row>
    <row r="396" customFormat="false" ht="15" hidden="false" customHeight="false" outlineLevel="0" collapsed="false">
      <c r="B396" s="3" t="n">
        <v>1335312</v>
      </c>
      <c r="C396" s="3" t="s">
        <v>1121</v>
      </c>
      <c r="D396" s="3" t="s">
        <v>709</v>
      </c>
      <c r="E396" s="3" t="n">
        <v>2004</v>
      </c>
      <c r="F396" s="3" t="s">
        <v>5</v>
      </c>
      <c r="G396" s="3" t="s">
        <v>569</v>
      </c>
      <c r="H396" s="3" t="s">
        <v>167</v>
      </c>
      <c r="I396" s="8"/>
      <c r="J396" s="8"/>
      <c r="K396" s="8"/>
      <c r="L396" s="8"/>
      <c r="M396" s="8"/>
      <c r="N396" s="8"/>
      <c r="O396" s="5"/>
      <c r="P396" s="8"/>
    </row>
    <row r="397" customFormat="false" ht="15" hidden="false" customHeight="false" outlineLevel="0" collapsed="false">
      <c r="B397" s="3" t="n">
        <v>1300405</v>
      </c>
      <c r="C397" s="3" t="s">
        <v>1122</v>
      </c>
      <c r="D397" s="3" t="s">
        <v>653</v>
      </c>
      <c r="E397" s="3" t="n">
        <v>2004</v>
      </c>
      <c r="F397" s="3" t="s">
        <v>5</v>
      </c>
      <c r="G397" s="3" t="s">
        <v>569</v>
      </c>
      <c r="H397" s="3" t="s">
        <v>167</v>
      </c>
      <c r="I397" s="8"/>
      <c r="J397" s="8"/>
      <c r="K397" s="8"/>
      <c r="L397" s="8"/>
      <c r="M397" s="8" t="n">
        <v>57</v>
      </c>
      <c r="N397" s="8"/>
      <c r="O397" s="5"/>
      <c r="P397" s="8"/>
    </row>
    <row r="398" customFormat="false" ht="15" hidden="false" customHeight="false" outlineLevel="0" collapsed="false">
      <c r="B398" s="3" t="n">
        <v>1293046</v>
      </c>
      <c r="C398" s="3" t="s">
        <v>1123</v>
      </c>
      <c r="D398" s="3" t="s">
        <v>762</v>
      </c>
      <c r="E398" s="3" t="n">
        <v>2002</v>
      </c>
      <c r="F398" s="3" t="s">
        <v>5</v>
      </c>
      <c r="G398" s="3" t="s">
        <v>569</v>
      </c>
      <c r="H398" s="3" t="s">
        <v>167</v>
      </c>
      <c r="I398" s="8"/>
      <c r="J398" s="8"/>
      <c r="K398" s="8"/>
      <c r="L398" s="8"/>
      <c r="M398" s="8"/>
      <c r="N398" s="8"/>
      <c r="O398" s="5"/>
      <c r="P398" s="8"/>
    </row>
    <row r="399" customFormat="false" ht="15" hidden="false" customHeight="false" outlineLevel="0" collapsed="false">
      <c r="B399" s="3" t="n">
        <v>1310012</v>
      </c>
      <c r="C399" s="3" t="s">
        <v>1124</v>
      </c>
      <c r="D399" s="3" t="s">
        <v>739</v>
      </c>
      <c r="E399" s="3" t="n">
        <v>2004</v>
      </c>
      <c r="F399" s="3" t="s">
        <v>5</v>
      </c>
      <c r="G399" s="3" t="s">
        <v>569</v>
      </c>
      <c r="H399" s="3" t="s">
        <v>167</v>
      </c>
      <c r="I399" s="8"/>
      <c r="J399" s="8"/>
      <c r="K399" s="8"/>
      <c r="L399" s="8"/>
      <c r="M399" s="8"/>
      <c r="N399" s="8"/>
      <c r="O399" s="5"/>
      <c r="P399" s="8"/>
    </row>
    <row r="400" customFormat="false" ht="15" hidden="false" customHeight="false" outlineLevel="0" collapsed="false">
      <c r="B400" s="3" t="n">
        <v>1199699</v>
      </c>
      <c r="C400" s="3" t="s">
        <v>1125</v>
      </c>
      <c r="D400" s="3" t="s">
        <v>713</v>
      </c>
      <c r="E400" s="3" t="n">
        <v>2003</v>
      </c>
      <c r="F400" s="3" t="s">
        <v>5</v>
      </c>
      <c r="G400" s="3" t="s">
        <v>569</v>
      </c>
      <c r="H400" s="3" t="s">
        <v>167</v>
      </c>
      <c r="I400" s="8"/>
      <c r="J400" s="8"/>
      <c r="K400" s="8"/>
      <c r="L400" s="8"/>
      <c r="M400" s="8" t="n">
        <v>36</v>
      </c>
      <c r="N400" s="8"/>
      <c r="O400" s="5"/>
      <c r="P400" s="8"/>
    </row>
    <row r="401" customFormat="false" ht="15" hidden="false" customHeight="false" outlineLevel="0" collapsed="false">
      <c r="B401" s="3" t="n">
        <v>1192486</v>
      </c>
      <c r="C401" s="3" t="s">
        <v>1126</v>
      </c>
      <c r="D401" s="3" t="s">
        <v>1127</v>
      </c>
      <c r="E401" s="3" t="n">
        <v>2002</v>
      </c>
      <c r="F401" s="3" t="s">
        <v>5</v>
      </c>
      <c r="G401" s="3" t="s">
        <v>569</v>
      </c>
      <c r="H401" s="3" t="s">
        <v>167</v>
      </c>
      <c r="I401" s="8"/>
      <c r="J401" s="8"/>
      <c r="K401" s="8"/>
      <c r="L401" s="8"/>
      <c r="M401" s="8"/>
      <c r="N401" s="8"/>
      <c r="O401" s="5"/>
      <c r="P401" s="8"/>
    </row>
    <row r="402" customFormat="false" ht="15" hidden="false" customHeight="false" outlineLevel="0" collapsed="false">
      <c r="B402" s="3" t="n">
        <v>1304358</v>
      </c>
      <c r="C402" s="3" t="s">
        <v>1128</v>
      </c>
      <c r="D402" s="3" t="s">
        <v>1129</v>
      </c>
      <c r="E402" s="3" t="n">
        <v>2002</v>
      </c>
      <c r="F402" s="3" t="s">
        <v>5</v>
      </c>
      <c r="G402" s="3" t="s">
        <v>569</v>
      </c>
      <c r="H402" s="3" t="s">
        <v>167</v>
      </c>
      <c r="I402" s="8"/>
      <c r="J402" s="8"/>
      <c r="K402" s="8"/>
      <c r="L402" s="8"/>
      <c r="M402" s="8"/>
      <c r="N402" s="8"/>
      <c r="O402" s="5"/>
      <c r="P402" s="8"/>
    </row>
    <row r="403" customFormat="false" ht="15" hidden="false" customHeight="false" outlineLevel="0" collapsed="false">
      <c r="B403" s="3" t="n">
        <v>1223918</v>
      </c>
      <c r="C403" s="3" t="s">
        <v>1130</v>
      </c>
      <c r="D403" s="3" t="s">
        <v>823</v>
      </c>
      <c r="E403" s="3" t="n">
        <v>2002</v>
      </c>
      <c r="F403" s="3" t="s">
        <v>5</v>
      </c>
      <c r="G403" s="3" t="s">
        <v>569</v>
      </c>
      <c r="H403" s="3" t="s">
        <v>29</v>
      </c>
      <c r="I403" s="8" t="n">
        <v>68</v>
      </c>
      <c r="J403" s="8"/>
      <c r="K403" s="8"/>
      <c r="L403" s="8"/>
      <c r="M403" s="8"/>
      <c r="N403" s="8"/>
      <c r="O403" s="5"/>
      <c r="P403" s="8"/>
    </row>
    <row r="404" customFormat="false" ht="15" hidden="false" customHeight="false" outlineLevel="0" collapsed="false">
      <c r="B404" s="3" t="n">
        <v>1243560</v>
      </c>
      <c r="C404" s="3" t="s">
        <v>771</v>
      </c>
      <c r="D404" s="3" t="s">
        <v>620</v>
      </c>
      <c r="E404" s="3" t="n">
        <v>2002</v>
      </c>
      <c r="F404" s="3" t="s">
        <v>5</v>
      </c>
      <c r="G404" s="3" t="s">
        <v>569</v>
      </c>
      <c r="H404" s="3" t="s">
        <v>29</v>
      </c>
      <c r="I404" s="8"/>
      <c r="J404" s="8"/>
      <c r="K404" s="8"/>
      <c r="L404" s="8"/>
      <c r="M404" s="8"/>
      <c r="N404" s="8"/>
      <c r="O404" s="5"/>
      <c r="P404" s="8"/>
    </row>
    <row r="405" customFormat="false" ht="15" hidden="false" customHeight="false" outlineLevel="0" collapsed="false">
      <c r="B405" s="3" t="n">
        <v>1301184</v>
      </c>
      <c r="C405" s="3" t="s">
        <v>68</v>
      </c>
      <c r="D405" s="3" t="s">
        <v>1131</v>
      </c>
      <c r="E405" s="3" t="n">
        <v>2004</v>
      </c>
      <c r="F405" s="3" t="s">
        <v>5</v>
      </c>
      <c r="G405" s="3" t="s">
        <v>569</v>
      </c>
      <c r="H405" s="3" t="s">
        <v>29</v>
      </c>
      <c r="I405" s="8"/>
      <c r="J405" s="8"/>
      <c r="K405" s="8"/>
      <c r="L405" s="8"/>
      <c r="M405" s="8"/>
      <c r="N405" s="8"/>
      <c r="O405" s="5"/>
      <c r="P405" s="8"/>
    </row>
    <row r="406" customFormat="false" ht="15" hidden="false" customHeight="false" outlineLevel="0" collapsed="false">
      <c r="B406" s="3" t="n">
        <v>1310806</v>
      </c>
      <c r="C406" s="3" t="s">
        <v>1132</v>
      </c>
      <c r="D406" s="3" t="s">
        <v>1133</v>
      </c>
      <c r="E406" s="3" t="n">
        <v>2003</v>
      </c>
      <c r="F406" s="3" t="s">
        <v>5</v>
      </c>
      <c r="G406" s="3" t="s">
        <v>569</v>
      </c>
      <c r="H406" s="3" t="s">
        <v>29</v>
      </c>
      <c r="I406" s="8"/>
      <c r="J406" s="8"/>
      <c r="K406" s="8"/>
      <c r="L406" s="8"/>
      <c r="M406" s="8"/>
      <c r="N406" s="8"/>
      <c r="O406" s="5"/>
      <c r="P406" s="8"/>
    </row>
    <row r="407" customFormat="false" ht="15" hidden="false" customHeight="false" outlineLevel="0" collapsed="false">
      <c r="B407" s="3" t="n">
        <v>1301203</v>
      </c>
      <c r="C407" s="3" t="s">
        <v>597</v>
      </c>
      <c r="D407" s="3" t="s">
        <v>1134</v>
      </c>
      <c r="E407" s="3" t="n">
        <v>2003</v>
      </c>
      <c r="F407" s="3" t="s">
        <v>5</v>
      </c>
      <c r="G407" s="3" t="s">
        <v>569</v>
      </c>
      <c r="H407" s="3" t="s">
        <v>29</v>
      </c>
      <c r="I407" s="8"/>
      <c r="J407" s="8"/>
      <c r="K407" s="8"/>
      <c r="L407" s="8"/>
      <c r="M407" s="8"/>
      <c r="N407" s="8"/>
      <c r="O407" s="5"/>
      <c r="P407" s="8"/>
    </row>
    <row r="408" customFormat="false" ht="15" hidden="false" customHeight="false" outlineLevel="0" collapsed="false">
      <c r="B408" s="3" t="n">
        <v>1324588</v>
      </c>
      <c r="C408" s="3" t="s">
        <v>1135</v>
      </c>
      <c r="D408" s="3" t="s">
        <v>648</v>
      </c>
      <c r="E408" s="3" t="n">
        <v>2002</v>
      </c>
      <c r="F408" s="3" t="s">
        <v>5</v>
      </c>
      <c r="G408" s="3" t="s">
        <v>569</v>
      </c>
      <c r="H408" s="3" t="s">
        <v>29</v>
      </c>
      <c r="I408" s="8"/>
      <c r="J408" s="8"/>
      <c r="K408" s="8"/>
      <c r="L408" s="8"/>
      <c r="M408" s="8"/>
      <c r="N408" s="8"/>
      <c r="O408" s="5"/>
      <c r="P408" s="8"/>
    </row>
    <row r="409" customFormat="false" ht="15" hidden="false" customHeight="false" outlineLevel="0" collapsed="false">
      <c r="B409" s="3" t="n">
        <v>1270929</v>
      </c>
      <c r="C409" s="3" t="s">
        <v>1136</v>
      </c>
      <c r="D409" s="3" t="s">
        <v>1137</v>
      </c>
      <c r="E409" s="3" t="n">
        <v>2002</v>
      </c>
      <c r="F409" s="3" t="s">
        <v>5</v>
      </c>
      <c r="G409" s="3" t="s">
        <v>569</v>
      </c>
      <c r="H409" s="3" t="s">
        <v>29</v>
      </c>
      <c r="I409" s="8"/>
      <c r="J409" s="8"/>
      <c r="K409" s="8"/>
      <c r="L409" s="8"/>
      <c r="M409" s="8"/>
      <c r="N409" s="8"/>
      <c r="O409" s="5"/>
      <c r="P409" s="8"/>
    </row>
    <row r="410" customFormat="false" ht="15" hidden="false" customHeight="false" outlineLevel="0" collapsed="false">
      <c r="B410" s="3" t="n">
        <v>1215166</v>
      </c>
      <c r="C410" s="3" t="s">
        <v>1138</v>
      </c>
      <c r="D410" s="3" t="s">
        <v>1068</v>
      </c>
      <c r="E410" s="3" t="n">
        <v>2003</v>
      </c>
      <c r="F410" s="3" t="s">
        <v>5</v>
      </c>
      <c r="G410" s="3" t="s">
        <v>569</v>
      </c>
      <c r="H410" s="3" t="s">
        <v>29</v>
      </c>
      <c r="I410" s="8"/>
      <c r="J410" s="8"/>
      <c r="K410" s="8"/>
      <c r="L410" s="8"/>
      <c r="M410" s="8"/>
      <c r="N410" s="8"/>
      <c r="O410" s="5"/>
      <c r="P410" s="8"/>
    </row>
    <row r="411" customFormat="false" ht="15" hidden="false" customHeight="false" outlineLevel="0" collapsed="false">
      <c r="B411" s="3" t="n">
        <v>1310742</v>
      </c>
      <c r="C411" s="3" t="s">
        <v>1139</v>
      </c>
      <c r="D411" s="3" t="s">
        <v>594</v>
      </c>
      <c r="E411" s="3" t="n">
        <v>2002</v>
      </c>
      <c r="F411" s="3" t="s">
        <v>5</v>
      </c>
      <c r="G411" s="3" t="s">
        <v>569</v>
      </c>
      <c r="H411" s="3" t="s">
        <v>29</v>
      </c>
      <c r="I411" s="8"/>
      <c r="J411" s="8"/>
      <c r="K411" s="8"/>
      <c r="L411" s="8"/>
      <c r="M411" s="8" t="n">
        <v>50</v>
      </c>
      <c r="N411" s="8"/>
      <c r="O411" s="5"/>
      <c r="P411" s="8"/>
    </row>
    <row r="412" customFormat="false" ht="15" hidden="false" customHeight="false" outlineLevel="0" collapsed="false">
      <c r="B412" s="3" t="n">
        <v>1339057</v>
      </c>
      <c r="C412" s="3" t="s">
        <v>1140</v>
      </c>
      <c r="D412" s="3" t="s">
        <v>1141</v>
      </c>
      <c r="E412" s="3" t="n">
        <v>2004</v>
      </c>
      <c r="F412" s="3" t="s">
        <v>5</v>
      </c>
      <c r="G412" s="3" t="s">
        <v>569</v>
      </c>
      <c r="H412" s="3" t="s">
        <v>29</v>
      </c>
      <c r="I412" s="8"/>
      <c r="J412" s="8"/>
      <c r="K412" s="8"/>
      <c r="L412" s="8"/>
      <c r="M412" s="8"/>
      <c r="N412" s="8"/>
      <c r="O412" s="5"/>
      <c r="P412" s="8"/>
    </row>
    <row r="413" customFormat="false" ht="15" hidden="false" customHeight="false" outlineLevel="0" collapsed="false">
      <c r="B413" s="3" t="n">
        <v>1243024</v>
      </c>
      <c r="C413" s="3" t="s">
        <v>1142</v>
      </c>
      <c r="D413" s="3" t="s">
        <v>1068</v>
      </c>
      <c r="E413" s="3" t="n">
        <v>2002</v>
      </c>
      <c r="F413" s="3" t="s">
        <v>5</v>
      </c>
      <c r="G413" s="3" t="s">
        <v>569</v>
      </c>
      <c r="H413" s="3" t="s">
        <v>29</v>
      </c>
      <c r="I413" s="8"/>
      <c r="J413" s="8"/>
      <c r="K413" s="8"/>
      <c r="L413" s="8"/>
      <c r="M413" s="8"/>
      <c r="N413" s="8"/>
      <c r="O413" s="5"/>
      <c r="P413" s="8"/>
    </row>
    <row r="414" customFormat="false" ht="15" hidden="false" customHeight="false" outlineLevel="0" collapsed="false">
      <c r="B414" s="3" t="n">
        <v>1243030</v>
      </c>
      <c r="C414" s="3" t="s">
        <v>1142</v>
      </c>
      <c r="D414" s="3" t="s">
        <v>1143</v>
      </c>
      <c r="E414" s="3" t="n">
        <v>2002</v>
      </c>
      <c r="F414" s="3" t="s">
        <v>5</v>
      </c>
      <c r="G414" s="3" t="s">
        <v>569</v>
      </c>
      <c r="H414" s="3" t="s">
        <v>29</v>
      </c>
      <c r="I414" s="8"/>
      <c r="J414" s="8"/>
      <c r="K414" s="8"/>
      <c r="L414" s="8"/>
      <c r="M414" s="8"/>
      <c r="N414" s="8"/>
      <c r="O414" s="5"/>
      <c r="P414" s="8"/>
    </row>
    <row r="415" customFormat="false" ht="15" hidden="false" customHeight="false" outlineLevel="0" collapsed="false">
      <c r="B415" s="3" t="n">
        <v>1333875</v>
      </c>
      <c r="C415" s="3" t="s">
        <v>518</v>
      </c>
      <c r="D415" s="3" t="s">
        <v>756</v>
      </c>
      <c r="E415" s="3" t="n">
        <v>2002</v>
      </c>
      <c r="F415" s="3" t="s">
        <v>5</v>
      </c>
      <c r="G415" s="3" t="s">
        <v>569</v>
      </c>
      <c r="H415" s="3" t="s">
        <v>29</v>
      </c>
      <c r="I415" s="8"/>
      <c r="J415" s="8"/>
      <c r="K415" s="8" t="n">
        <v>81</v>
      </c>
      <c r="L415" s="8"/>
      <c r="M415" s="8"/>
      <c r="N415" s="8"/>
      <c r="O415" s="5"/>
      <c r="P415" s="8"/>
    </row>
    <row r="416" customFormat="false" ht="15" hidden="false" customHeight="false" outlineLevel="0" collapsed="false">
      <c r="B416" s="3" t="n">
        <v>1338803</v>
      </c>
      <c r="C416" s="3" t="s">
        <v>1144</v>
      </c>
      <c r="D416" s="3" t="s">
        <v>707</v>
      </c>
      <c r="E416" s="3" t="n">
        <v>2003</v>
      </c>
      <c r="F416" s="3" t="s">
        <v>5</v>
      </c>
      <c r="G416" s="3" t="s">
        <v>569</v>
      </c>
      <c r="H416" s="3" t="s">
        <v>29</v>
      </c>
      <c r="I416" s="8"/>
      <c r="J416" s="8"/>
      <c r="K416" s="8"/>
      <c r="L416" s="8"/>
      <c r="M416" s="8"/>
      <c r="N416" s="8"/>
      <c r="O416" s="5"/>
      <c r="P416" s="8"/>
    </row>
    <row r="417" customFormat="false" ht="15" hidden="false" customHeight="false" outlineLevel="0" collapsed="false">
      <c r="B417" s="3" t="n">
        <v>1318604</v>
      </c>
      <c r="C417" s="3" t="s">
        <v>466</v>
      </c>
      <c r="D417" s="3" t="s">
        <v>653</v>
      </c>
      <c r="E417" s="3" t="n">
        <v>2003</v>
      </c>
      <c r="F417" s="3" t="s">
        <v>5</v>
      </c>
      <c r="G417" s="3" t="s">
        <v>569</v>
      </c>
      <c r="H417" s="3" t="s">
        <v>39</v>
      </c>
      <c r="I417" s="8"/>
      <c r="J417" s="8"/>
      <c r="K417" s="8"/>
      <c r="L417" s="8"/>
      <c r="M417" s="8" t="n">
        <v>40</v>
      </c>
      <c r="N417" s="8"/>
      <c r="O417" s="5"/>
      <c r="P417" s="8"/>
    </row>
    <row r="418" customFormat="false" ht="15" hidden="false" customHeight="false" outlineLevel="0" collapsed="false">
      <c r="B418" s="3" t="n">
        <v>1322765</v>
      </c>
      <c r="C418" s="3" t="s">
        <v>1145</v>
      </c>
      <c r="D418" s="3" t="s">
        <v>906</v>
      </c>
      <c r="E418" s="3" t="n">
        <v>2003</v>
      </c>
      <c r="F418" s="3" t="s">
        <v>5</v>
      </c>
      <c r="G418" s="3" t="s">
        <v>569</v>
      </c>
      <c r="H418" s="3" t="s">
        <v>39</v>
      </c>
      <c r="I418" s="8"/>
      <c r="J418" s="8"/>
      <c r="K418" s="8"/>
      <c r="L418" s="8"/>
      <c r="M418" s="8"/>
      <c r="N418" s="8"/>
      <c r="O418" s="5"/>
      <c r="P418" s="8"/>
    </row>
    <row r="419" customFormat="false" ht="15" hidden="false" customHeight="false" outlineLevel="0" collapsed="false">
      <c r="B419" s="3" t="n">
        <v>1322785</v>
      </c>
      <c r="C419" s="3" t="s">
        <v>1146</v>
      </c>
      <c r="D419" s="3" t="s">
        <v>728</v>
      </c>
      <c r="E419" s="3" t="n">
        <v>2004</v>
      </c>
      <c r="F419" s="3" t="s">
        <v>5</v>
      </c>
      <c r="G419" s="3" t="s">
        <v>569</v>
      </c>
      <c r="H419" s="3" t="s">
        <v>39</v>
      </c>
      <c r="I419" s="8"/>
      <c r="J419" s="8"/>
      <c r="K419" s="8"/>
      <c r="L419" s="8"/>
      <c r="M419" s="8"/>
      <c r="N419" s="8"/>
      <c r="O419" s="5"/>
      <c r="P419" s="8"/>
    </row>
    <row r="420" customFormat="false" ht="15" hidden="false" customHeight="false" outlineLevel="0" collapsed="false">
      <c r="B420" s="3" t="n">
        <v>1329243</v>
      </c>
      <c r="C420" s="3" t="s">
        <v>1147</v>
      </c>
      <c r="D420" s="3" t="s">
        <v>851</v>
      </c>
      <c r="E420" s="3" t="n">
        <v>2003</v>
      </c>
      <c r="F420" s="3" t="s">
        <v>5</v>
      </c>
      <c r="G420" s="3" t="s">
        <v>569</v>
      </c>
      <c r="H420" s="3" t="s">
        <v>39</v>
      </c>
      <c r="I420" s="8"/>
      <c r="J420" s="8"/>
      <c r="K420" s="8"/>
      <c r="L420" s="8"/>
      <c r="M420" s="8"/>
      <c r="N420" s="8"/>
      <c r="O420" s="5"/>
      <c r="P420" s="8"/>
    </row>
    <row r="421" customFormat="false" ht="15" hidden="false" customHeight="false" outlineLevel="0" collapsed="false">
      <c r="B421" s="3" t="n">
        <v>1318594</v>
      </c>
      <c r="C421" s="3" t="s">
        <v>1148</v>
      </c>
      <c r="D421" s="3" t="s">
        <v>764</v>
      </c>
      <c r="E421" s="3" t="n">
        <v>2003</v>
      </c>
      <c r="F421" s="3" t="s">
        <v>5</v>
      </c>
      <c r="G421" s="3" t="s">
        <v>569</v>
      </c>
      <c r="H421" s="3" t="s">
        <v>39</v>
      </c>
      <c r="I421" s="8"/>
      <c r="J421" s="8"/>
      <c r="K421" s="8"/>
      <c r="L421" s="8"/>
      <c r="M421" s="8"/>
      <c r="N421" s="8"/>
      <c r="O421" s="5"/>
      <c r="P421" s="8"/>
    </row>
    <row r="422" customFormat="false" ht="15" hidden="false" customHeight="false" outlineLevel="0" collapsed="false">
      <c r="B422" s="3" t="n">
        <v>1318599</v>
      </c>
      <c r="C422" s="3" t="s">
        <v>1149</v>
      </c>
      <c r="D422" s="3" t="s">
        <v>586</v>
      </c>
      <c r="E422" s="3" t="n">
        <v>2003</v>
      </c>
      <c r="F422" s="3" t="s">
        <v>5</v>
      </c>
      <c r="G422" s="3" t="s">
        <v>569</v>
      </c>
      <c r="H422" s="3" t="s">
        <v>39</v>
      </c>
      <c r="I422" s="8"/>
      <c r="J422" s="8"/>
      <c r="K422" s="8"/>
      <c r="L422" s="8"/>
      <c r="M422" s="8"/>
      <c r="N422" s="8"/>
      <c r="O422" s="5"/>
      <c r="P422" s="8"/>
    </row>
    <row r="423" customFormat="false" ht="15" hidden="false" customHeight="false" outlineLevel="0" collapsed="false">
      <c r="B423" s="3" t="n">
        <v>1346108</v>
      </c>
      <c r="C423" s="3" t="s">
        <v>1150</v>
      </c>
      <c r="D423" s="3" t="s">
        <v>620</v>
      </c>
      <c r="E423" s="3" t="n">
        <v>2004</v>
      </c>
      <c r="F423" s="3" t="s">
        <v>5</v>
      </c>
      <c r="G423" s="3" t="s">
        <v>569</v>
      </c>
      <c r="H423" s="3" t="s">
        <v>45</v>
      </c>
      <c r="I423" s="8"/>
      <c r="J423" s="8"/>
      <c r="K423" s="8"/>
      <c r="L423" s="8"/>
      <c r="M423" s="8"/>
      <c r="N423" s="8"/>
      <c r="O423" s="5"/>
      <c r="P423" s="8"/>
    </row>
    <row r="424" customFormat="false" ht="15" hidden="false" customHeight="false" outlineLevel="0" collapsed="false">
      <c r="B424" s="3" t="n">
        <v>1346110</v>
      </c>
      <c r="C424" s="3" t="s">
        <v>1151</v>
      </c>
      <c r="D424" s="3" t="s">
        <v>728</v>
      </c>
      <c r="E424" s="3" t="n">
        <v>2004</v>
      </c>
      <c r="F424" s="3" t="s">
        <v>5</v>
      </c>
      <c r="G424" s="3" t="s">
        <v>569</v>
      </c>
      <c r="H424" s="3" t="s">
        <v>45</v>
      </c>
      <c r="I424" s="8"/>
      <c r="J424" s="8"/>
      <c r="K424" s="8"/>
      <c r="L424" s="8"/>
      <c r="M424" s="8"/>
      <c r="N424" s="8"/>
      <c r="O424" s="5"/>
      <c r="P424" s="8"/>
    </row>
    <row r="425" customFormat="false" ht="15" hidden="false" customHeight="false" outlineLevel="0" collapsed="false">
      <c r="B425" s="3" t="n">
        <v>1346112</v>
      </c>
      <c r="C425" s="3" t="s">
        <v>1152</v>
      </c>
      <c r="D425" s="3" t="s">
        <v>875</v>
      </c>
      <c r="E425" s="3" t="n">
        <v>2003</v>
      </c>
      <c r="F425" s="3" t="s">
        <v>5</v>
      </c>
      <c r="G425" s="3" t="s">
        <v>569</v>
      </c>
      <c r="H425" s="3" t="s">
        <v>45</v>
      </c>
      <c r="I425" s="8"/>
      <c r="J425" s="8"/>
      <c r="K425" s="8"/>
      <c r="L425" s="8"/>
      <c r="M425" s="8"/>
      <c r="N425" s="8"/>
      <c r="O425" s="5"/>
      <c r="P425" s="8"/>
    </row>
    <row r="426" customFormat="false" ht="15" hidden="false" customHeight="false" outlineLevel="0" collapsed="false">
      <c r="B426" s="3" t="n">
        <v>1346120</v>
      </c>
      <c r="C426" s="3" t="s">
        <v>1153</v>
      </c>
      <c r="D426" s="3" t="s">
        <v>1154</v>
      </c>
      <c r="E426" s="3" t="n">
        <v>2002</v>
      </c>
      <c r="F426" s="3" t="s">
        <v>5</v>
      </c>
      <c r="G426" s="3" t="s">
        <v>569</v>
      </c>
      <c r="H426" s="3" t="s">
        <v>45</v>
      </c>
      <c r="I426" s="8"/>
      <c r="J426" s="8"/>
      <c r="K426" s="8"/>
      <c r="L426" s="8" t="n">
        <v>78</v>
      </c>
      <c r="M426" s="8"/>
      <c r="N426" s="8"/>
      <c r="O426" s="5"/>
      <c r="P426" s="8"/>
    </row>
    <row r="427" customFormat="false" ht="15" hidden="false" customHeight="false" outlineLevel="0" collapsed="false">
      <c r="B427" s="3" t="n">
        <v>1346195</v>
      </c>
      <c r="C427" s="3" t="s">
        <v>1155</v>
      </c>
      <c r="D427" s="3" t="s">
        <v>630</v>
      </c>
      <c r="E427" s="3" t="n">
        <v>2004</v>
      </c>
      <c r="F427" s="3" t="s">
        <v>5</v>
      </c>
      <c r="G427" s="3" t="s">
        <v>569</v>
      </c>
      <c r="H427" s="3" t="s">
        <v>45</v>
      </c>
      <c r="I427" s="8"/>
      <c r="J427" s="8"/>
      <c r="K427" s="8"/>
      <c r="L427" s="8"/>
      <c r="M427" s="8"/>
      <c r="N427" s="8"/>
      <c r="O427" s="5"/>
      <c r="P427" s="8"/>
    </row>
    <row r="428" customFormat="false" ht="15" hidden="false" customHeight="false" outlineLevel="0" collapsed="false">
      <c r="B428" s="3" t="n">
        <v>1346198</v>
      </c>
      <c r="C428" s="3" t="s">
        <v>1156</v>
      </c>
      <c r="D428" s="3" t="s">
        <v>1030</v>
      </c>
      <c r="E428" s="3" t="n">
        <v>2004</v>
      </c>
      <c r="F428" s="3" t="s">
        <v>5</v>
      </c>
      <c r="G428" s="3" t="s">
        <v>569</v>
      </c>
      <c r="H428" s="3" t="s">
        <v>45</v>
      </c>
      <c r="I428" s="8"/>
      <c r="J428" s="8"/>
      <c r="K428" s="8"/>
      <c r="L428" s="8"/>
      <c r="M428" s="8"/>
      <c r="N428" s="8"/>
      <c r="O428" s="5"/>
      <c r="P428" s="8"/>
    </row>
    <row r="429" customFormat="false" ht="15" hidden="false" customHeight="false" outlineLevel="0" collapsed="false">
      <c r="B429" s="3" t="n">
        <v>1346200</v>
      </c>
      <c r="C429" s="3" t="s">
        <v>1157</v>
      </c>
      <c r="D429" s="3" t="s">
        <v>594</v>
      </c>
      <c r="E429" s="3" t="n">
        <v>2003</v>
      </c>
      <c r="F429" s="3" t="s">
        <v>5</v>
      </c>
      <c r="G429" s="3" t="s">
        <v>569</v>
      </c>
      <c r="H429" s="3" t="s">
        <v>45</v>
      </c>
      <c r="I429" s="8"/>
      <c r="J429" s="8"/>
      <c r="K429" s="8"/>
      <c r="L429" s="8"/>
      <c r="M429" s="8"/>
      <c r="N429" s="8"/>
      <c r="O429" s="5"/>
      <c r="P429" s="8"/>
    </row>
    <row r="430" customFormat="false" ht="15" hidden="false" customHeight="false" outlineLevel="0" collapsed="false">
      <c r="B430" s="3" t="n">
        <v>397037</v>
      </c>
      <c r="C430" s="3" t="s">
        <v>1158</v>
      </c>
      <c r="D430" s="3" t="s">
        <v>1159</v>
      </c>
      <c r="E430" s="3" t="n">
        <v>2004</v>
      </c>
      <c r="F430" s="3" t="s">
        <v>5</v>
      </c>
      <c r="G430" s="3" t="s">
        <v>569</v>
      </c>
      <c r="H430" s="3" t="s">
        <v>45</v>
      </c>
      <c r="I430" s="8"/>
      <c r="J430" s="8"/>
      <c r="K430" s="8"/>
      <c r="L430" s="8"/>
      <c r="M430" s="8"/>
      <c r="N430" s="8"/>
      <c r="O430" s="5"/>
      <c r="P430" s="8"/>
    </row>
    <row r="431" customFormat="false" ht="15" hidden="false" customHeight="false" outlineLevel="0" collapsed="false">
      <c r="B431" s="3" t="n">
        <v>1346205</v>
      </c>
      <c r="C431" s="3" t="s">
        <v>1160</v>
      </c>
      <c r="D431" s="3" t="s">
        <v>1161</v>
      </c>
      <c r="E431" s="3" t="n">
        <v>2003</v>
      </c>
      <c r="F431" s="3" t="s">
        <v>5</v>
      </c>
      <c r="G431" s="3" t="s">
        <v>569</v>
      </c>
      <c r="H431" s="3" t="s">
        <v>45</v>
      </c>
      <c r="I431" s="8"/>
      <c r="J431" s="8"/>
      <c r="K431" s="8"/>
      <c r="L431" s="8"/>
      <c r="M431" s="8"/>
      <c r="N431" s="8"/>
      <c r="O431" s="5"/>
      <c r="P431" s="8"/>
    </row>
    <row r="432" customFormat="false" ht="15" hidden="false" customHeight="false" outlineLevel="0" collapsed="false">
      <c r="B432" s="3" t="n">
        <v>1283708</v>
      </c>
      <c r="C432" s="3" t="s">
        <v>1162</v>
      </c>
      <c r="D432" s="3" t="s">
        <v>926</v>
      </c>
      <c r="E432" s="3" t="n">
        <v>2004</v>
      </c>
      <c r="F432" s="3" t="s">
        <v>5</v>
      </c>
      <c r="G432" s="3" t="s">
        <v>569</v>
      </c>
      <c r="H432" s="3" t="s">
        <v>45</v>
      </c>
      <c r="I432" s="8"/>
      <c r="J432" s="8"/>
      <c r="K432" s="8"/>
      <c r="L432" s="8"/>
      <c r="M432" s="8"/>
      <c r="N432" s="8"/>
      <c r="O432" s="5"/>
      <c r="P432" s="8"/>
    </row>
    <row r="433" customFormat="false" ht="15" hidden="false" customHeight="false" outlineLevel="0" collapsed="false">
      <c r="B433" s="3" t="n">
        <v>1325137</v>
      </c>
      <c r="C433" s="3" t="s">
        <v>1163</v>
      </c>
      <c r="D433" s="3" t="s">
        <v>851</v>
      </c>
      <c r="E433" s="3" t="n">
        <v>2004</v>
      </c>
      <c r="F433" s="3" t="s">
        <v>5</v>
      </c>
      <c r="G433" s="3" t="s">
        <v>569</v>
      </c>
      <c r="H433" s="3" t="s">
        <v>95</v>
      </c>
      <c r="I433" s="8"/>
      <c r="J433" s="8"/>
      <c r="K433" s="8"/>
      <c r="L433" s="8"/>
      <c r="M433" s="8"/>
      <c r="N433" s="8"/>
      <c r="O433" s="5"/>
      <c r="P433" s="8"/>
    </row>
    <row r="434" customFormat="false" ht="15" hidden="false" customHeight="false" outlineLevel="0" collapsed="false">
      <c r="B434" s="3" t="n">
        <v>1325151</v>
      </c>
      <c r="C434" s="3" t="s">
        <v>1164</v>
      </c>
      <c r="D434" s="3" t="s">
        <v>1165</v>
      </c>
      <c r="E434" s="3" t="n">
        <v>2003</v>
      </c>
      <c r="F434" s="3" t="s">
        <v>5</v>
      </c>
      <c r="G434" s="3" t="s">
        <v>569</v>
      </c>
      <c r="H434" s="3" t="s">
        <v>95</v>
      </c>
      <c r="I434" s="8"/>
      <c r="J434" s="8"/>
      <c r="K434" s="8"/>
      <c r="L434" s="8"/>
      <c r="M434" s="8"/>
      <c r="N434" s="8"/>
      <c r="O434" s="5"/>
      <c r="P434" s="8"/>
    </row>
    <row r="435" customFormat="false" ht="15" hidden="false" customHeight="false" outlineLevel="0" collapsed="false">
      <c r="B435" s="3" t="n">
        <v>1325261</v>
      </c>
      <c r="C435" s="3" t="s">
        <v>1166</v>
      </c>
      <c r="D435" s="3" t="s">
        <v>1167</v>
      </c>
      <c r="E435" s="3" t="n">
        <v>2002</v>
      </c>
      <c r="F435" s="3" t="s">
        <v>5</v>
      </c>
      <c r="G435" s="3" t="s">
        <v>569</v>
      </c>
      <c r="H435" s="3" t="s">
        <v>95</v>
      </c>
      <c r="I435" s="8"/>
      <c r="J435" s="8"/>
      <c r="K435" s="8"/>
      <c r="L435" s="8"/>
      <c r="M435" s="8"/>
      <c r="N435" s="8"/>
      <c r="O435" s="5"/>
      <c r="P435" s="8"/>
    </row>
    <row r="436" customFormat="false" ht="15" hidden="false" customHeight="false" outlineLevel="0" collapsed="false">
      <c r="B436" s="3" t="n">
        <v>1325313</v>
      </c>
      <c r="C436" s="3" t="s">
        <v>1168</v>
      </c>
      <c r="D436" s="3" t="s">
        <v>1169</v>
      </c>
      <c r="E436" s="3" t="n">
        <v>2002</v>
      </c>
      <c r="F436" s="3" t="s">
        <v>5</v>
      </c>
      <c r="G436" s="3" t="s">
        <v>569</v>
      </c>
      <c r="H436" s="3" t="s">
        <v>95</v>
      </c>
      <c r="I436" s="8"/>
      <c r="J436" s="8"/>
      <c r="K436" s="8"/>
      <c r="L436" s="8"/>
      <c r="M436" s="8"/>
      <c r="N436" s="8"/>
      <c r="O436" s="5"/>
      <c r="P436" s="8"/>
    </row>
    <row r="437" customFormat="false" ht="15" hidden="false" customHeight="false" outlineLevel="0" collapsed="false">
      <c r="B437" s="3" t="n">
        <v>1338005</v>
      </c>
      <c r="C437" s="3" t="s">
        <v>484</v>
      </c>
      <c r="D437" s="3" t="s">
        <v>998</v>
      </c>
      <c r="E437" s="3" t="n">
        <v>2004</v>
      </c>
      <c r="F437" s="3" t="s">
        <v>5</v>
      </c>
      <c r="G437" s="3" t="s">
        <v>569</v>
      </c>
      <c r="H437" s="3" t="s">
        <v>95</v>
      </c>
      <c r="I437" s="8"/>
      <c r="J437" s="8"/>
      <c r="K437" s="8"/>
      <c r="L437" s="8"/>
      <c r="M437" s="8"/>
      <c r="N437" s="8"/>
      <c r="O437" s="5"/>
      <c r="P437" s="8"/>
    </row>
    <row r="438" customFormat="false" ht="15" hidden="false" customHeight="false" outlineLevel="0" collapsed="false">
      <c r="B438" s="3" t="n">
        <v>1325207</v>
      </c>
      <c r="C438" s="3" t="s">
        <v>1170</v>
      </c>
      <c r="D438" s="3" t="s">
        <v>1171</v>
      </c>
      <c r="E438" s="3" t="n">
        <v>2004</v>
      </c>
      <c r="F438" s="3" t="s">
        <v>5</v>
      </c>
      <c r="G438" s="3" t="s">
        <v>569</v>
      </c>
      <c r="H438" s="3" t="s">
        <v>95</v>
      </c>
      <c r="I438" s="8"/>
      <c r="J438" s="8"/>
      <c r="K438" s="8"/>
      <c r="L438" s="8"/>
      <c r="M438" s="8"/>
      <c r="N438" s="8"/>
      <c r="O438" s="5"/>
      <c r="P438" s="8"/>
    </row>
    <row r="439" customFormat="false" ht="15" hidden="false" customHeight="false" outlineLevel="0" collapsed="false">
      <c r="B439" s="3" t="n">
        <v>1253370</v>
      </c>
      <c r="C439" s="3" t="s">
        <v>1172</v>
      </c>
      <c r="D439" s="3" t="s">
        <v>630</v>
      </c>
      <c r="E439" s="3" t="n">
        <v>2003</v>
      </c>
      <c r="F439" s="3" t="s">
        <v>5</v>
      </c>
      <c r="G439" s="3" t="s">
        <v>569</v>
      </c>
      <c r="H439" s="3" t="s">
        <v>95</v>
      </c>
      <c r="I439" s="8"/>
      <c r="J439" s="8"/>
      <c r="K439" s="8"/>
      <c r="L439" s="8"/>
      <c r="M439" s="8" t="n">
        <v>54</v>
      </c>
      <c r="N439" s="8"/>
      <c r="O439" s="5"/>
      <c r="P439" s="8"/>
    </row>
    <row r="440" customFormat="false" ht="15" hidden="false" customHeight="false" outlineLevel="0" collapsed="false">
      <c r="B440" s="3" t="n">
        <v>1325244</v>
      </c>
      <c r="C440" s="3" t="s">
        <v>1173</v>
      </c>
      <c r="D440" s="3" t="s">
        <v>1174</v>
      </c>
      <c r="E440" s="3" t="n">
        <v>2003</v>
      </c>
      <c r="F440" s="3" t="s">
        <v>5</v>
      </c>
      <c r="G440" s="3" t="s">
        <v>569</v>
      </c>
      <c r="H440" s="3" t="s">
        <v>95</v>
      </c>
      <c r="I440" s="8"/>
      <c r="J440" s="8"/>
      <c r="K440" s="8"/>
      <c r="L440" s="8"/>
      <c r="M440" s="8"/>
      <c r="N440" s="8"/>
      <c r="O440" s="5"/>
      <c r="P440" s="8"/>
    </row>
    <row r="441" customFormat="false" ht="15" hidden="false" customHeight="false" outlineLevel="0" collapsed="false">
      <c r="B441" s="3" t="n">
        <v>1325229</v>
      </c>
      <c r="C441" s="3" t="s">
        <v>1175</v>
      </c>
      <c r="D441" s="3" t="s">
        <v>1165</v>
      </c>
      <c r="E441" s="3" t="n">
        <v>2003</v>
      </c>
      <c r="F441" s="3" t="s">
        <v>5</v>
      </c>
      <c r="G441" s="3" t="s">
        <v>569</v>
      </c>
      <c r="H441" s="3" t="s">
        <v>95</v>
      </c>
      <c r="I441" s="8"/>
      <c r="J441" s="8"/>
      <c r="K441" s="8"/>
      <c r="L441" s="8"/>
      <c r="M441" s="8"/>
      <c r="N441" s="8"/>
      <c r="O441" s="5"/>
      <c r="P441" s="8"/>
    </row>
    <row r="442" customFormat="false" ht="15" hidden="false" customHeight="false" outlineLevel="0" collapsed="false">
      <c r="B442" s="3" t="n">
        <v>1242414</v>
      </c>
      <c r="C442" s="3" t="s">
        <v>1176</v>
      </c>
      <c r="D442" s="3" t="s">
        <v>723</v>
      </c>
      <c r="E442" s="3" t="n">
        <v>2002</v>
      </c>
      <c r="F442" s="3" t="s">
        <v>5</v>
      </c>
      <c r="G442" s="3" t="s">
        <v>569</v>
      </c>
      <c r="H442" s="3" t="s">
        <v>95</v>
      </c>
      <c r="I442" s="8"/>
      <c r="J442" s="8"/>
      <c r="K442" s="8"/>
      <c r="L442" s="8"/>
      <c r="M442" s="8"/>
      <c r="N442" s="8"/>
      <c r="O442" s="5"/>
      <c r="P442" s="8"/>
    </row>
    <row r="443" customFormat="false" ht="15" hidden="false" customHeight="false" outlineLevel="0" collapsed="false">
      <c r="B443" s="3" t="n">
        <v>1340071</v>
      </c>
      <c r="C443" s="3" t="s">
        <v>1177</v>
      </c>
      <c r="D443" s="3" t="s">
        <v>1178</v>
      </c>
      <c r="E443" s="3" t="n">
        <v>2004</v>
      </c>
      <c r="F443" s="3" t="s">
        <v>5</v>
      </c>
      <c r="G443" s="3" t="s">
        <v>569</v>
      </c>
      <c r="H443" s="3" t="s">
        <v>95</v>
      </c>
      <c r="I443" s="8"/>
      <c r="J443" s="8"/>
      <c r="K443" s="8"/>
      <c r="L443" s="8" t="n">
        <v>47</v>
      </c>
      <c r="M443" s="8"/>
      <c r="N443" s="8"/>
      <c r="O443" s="5"/>
      <c r="P443" s="8"/>
    </row>
    <row r="444" customFormat="false" ht="15" hidden="false" customHeight="false" outlineLevel="0" collapsed="false">
      <c r="B444" s="3" t="n">
        <v>1323235</v>
      </c>
      <c r="C444" s="3" t="s">
        <v>1179</v>
      </c>
      <c r="D444" s="3" t="s">
        <v>809</v>
      </c>
      <c r="E444" s="3" t="n">
        <v>2002</v>
      </c>
      <c r="F444" s="3" t="s">
        <v>5</v>
      </c>
      <c r="G444" s="3" t="s">
        <v>569</v>
      </c>
      <c r="H444" s="3" t="s">
        <v>95</v>
      </c>
      <c r="I444" s="8"/>
      <c r="J444" s="8"/>
      <c r="K444" s="8"/>
      <c r="L444" s="8"/>
      <c r="M444" s="8"/>
      <c r="N444" s="8"/>
      <c r="O444" s="5"/>
      <c r="P444" s="8"/>
    </row>
    <row r="445" customFormat="false" ht="15" hidden="false" customHeight="false" outlineLevel="0" collapsed="false">
      <c r="B445" s="3" t="n">
        <v>1302896</v>
      </c>
      <c r="C445" s="3" t="s">
        <v>1180</v>
      </c>
      <c r="D445" s="3" t="s">
        <v>868</v>
      </c>
      <c r="E445" s="3" t="n">
        <v>2003</v>
      </c>
      <c r="F445" s="3" t="s">
        <v>5</v>
      </c>
      <c r="G445" s="3" t="s">
        <v>569</v>
      </c>
      <c r="H445" s="3" t="s">
        <v>125</v>
      </c>
      <c r="I445" s="8"/>
      <c r="J445" s="8"/>
      <c r="K445" s="8"/>
      <c r="L445" s="8"/>
      <c r="M445" s="8"/>
      <c r="N445" s="8"/>
      <c r="O445" s="5"/>
      <c r="P445" s="8"/>
    </row>
    <row r="446" customFormat="false" ht="15" hidden="false" customHeight="false" outlineLevel="0" collapsed="false">
      <c r="B446" s="3" t="n">
        <v>1325284</v>
      </c>
      <c r="C446" s="3" t="s">
        <v>1181</v>
      </c>
      <c r="D446" s="3" t="s">
        <v>701</v>
      </c>
      <c r="E446" s="3" t="n">
        <v>2002</v>
      </c>
      <c r="F446" s="3" t="s">
        <v>5</v>
      </c>
      <c r="G446" s="3" t="s">
        <v>569</v>
      </c>
      <c r="H446" s="3" t="s">
        <v>125</v>
      </c>
      <c r="I446" s="8"/>
      <c r="J446" s="8"/>
      <c r="K446" s="8"/>
      <c r="L446" s="8"/>
      <c r="M446" s="8"/>
      <c r="N446" s="8"/>
      <c r="O446" s="5"/>
      <c r="P446" s="8"/>
    </row>
    <row r="447" customFormat="false" ht="15" hidden="false" customHeight="false" outlineLevel="0" collapsed="false">
      <c r="B447" s="3" t="n">
        <v>1238233</v>
      </c>
      <c r="C447" s="3" t="s">
        <v>1182</v>
      </c>
      <c r="D447" s="3" t="s">
        <v>1183</v>
      </c>
      <c r="E447" s="3" t="n">
        <v>2002</v>
      </c>
      <c r="F447" s="3" t="s">
        <v>5</v>
      </c>
      <c r="G447" s="3" t="s">
        <v>569</v>
      </c>
      <c r="H447" s="3" t="s">
        <v>125</v>
      </c>
      <c r="I447" s="8"/>
      <c r="J447" s="8"/>
      <c r="K447" s="8"/>
      <c r="L447" s="8"/>
      <c r="M447" s="8"/>
      <c r="N447" s="8"/>
      <c r="O447" s="5"/>
      <c r="P447" s="8"/>
    </row>
    <row r="448" customFormat="false" ht="15" hidden="false" customHeight="false" outlineLevel="0" collapsed="false">
      <c r="B448" s="3" t="n">
        <v>1338218</v>
      </c>
      <c r="C448" s="3" t="s">
        <v>386</v>
      </c>
      <c r="D448" s="3" t="s">
        <v>1184</v>
      </c>
      <c r="E448" s="3" t="n">
        <v>2003</v>
      </c>
      <c r="F448" s="3" t="s">
        <v>5</v>
      </c>
      <c r="G448" s="3" t="s">
        <v>569</v>
      </c>
      <c r="H448" s="3" t="s">
        <v>125</v>
      </c>
      <c r="I448" s="8"/>
      <c r="J448" s="8"/>
      <c r="K448" s="8"/>
      <c r="L448" s="8"/>
      <c r="M448" s="8"/>
      <c r="N448" s="8"/>
      <c r="O448" s="5"/>
      <c r="P448" s="8"/>
    </row>
    <row r="449" customFormat="false" ht="15" hidden="false" customHeight="false" outlineLevel="0" collapsed="false">
      <c r="B449" s="3" t="n">
        <v>1325299</v>
      </c>
      <c r="C449" s="3" t="s">
        <v>1185</v>
      </c>
      <c r="D449" s="3" t="s">
        <v>622</v>
      </c>
      <c r="E449" s="3" t="n">
        <v>2004</v>
      </c>
      <c r="F449" s="3" t="s">
        <v>5</v>
      </c>
      <c r="G449" s="3" t="s">
        <v>569</v>
      </c>
      <c r="H449" s="3" t="s">
        <v>125</v>
      </c>
      <c r="I449" s="8"/>
      <c r="J449" s="8"/>
      <c r="K449" s="8"/>
      <c r="L449" s="8"/>
      <c r="M449" s="8"/>
      <c r="N449" s="8"/>
      <c r="O449" s="5"/>
      <c r="P449" s="8"/>
    </row>
    <row r="450" customFormat="false" ht="15" hidden="false" customHeight="false" outlineLevel="0" collapsed="false">
      <c r="B450" s="3" t="n">
        <v>1307749</v>
      </c>
      <c r="C450" s="3" t="s">
        <v>1186</v>
      </c>
      <c r="D450" s="3" t="s">
        <v>644</v>
      </c>
      <c r="E450" s="3" t="n">
        <v>2003</v>
      </c>
      <c r="F450" s="3" t="s">
        <v>5</v>
      </c>
      <c r="G450" s="3" t="s">
        <v>569</v>
      </c>
      <c r="H450" s="3" t="s">
        <v>125</v>
      </c>
      <c r="I450" s="8"/>
      <c r="J450" s="8"/>
      <c r="K450" s="8"/>
      <c r="L450" s="8"/>
      <c r="M450" s="8"/>
      <c r="N450" s="8"/>
      <c r="O450" s="5"/>
      <c r="P450" s="8"/>
    </row>
    <row r="451" customFormat="false" ht="15" hidden="false" customHeight="false" outlineLevel="0" collapsed="false">
      <c r="B451" s="3" t="n">
        <v>1324985</v>
      </c>
      <c r="C451" s="3" t="s">
        <v>1187</v>
      </c>
      <c r="D451" s="3" t="s">
        <v>578</v>
      </c>
      <c r="E451" s="3" t="n">
        <v>2004</v>
      </c>
      <c r="F451" s="3" t="s">
        <v>5</v>
      </c>
      <c r="G451" s="3" t="s">
        <v>569</v>
      </c>
      <c r="H451" s="3" t="s">
        <v>125</v>
      </c>
      <c r="I451" s="8"/>
      <c r="J451" s="8"/>
      <c r="K451" s="8"/>
      <c r="L451" s="8"/>
      <c r="M451" s="8"/>
      <c r="N451" s="8"/>
      <c r="O451" s="5"/>
      <c r="P451" s="8"/>
    </row>
    <row r="452" customFormat="false" ht="15" hidden="false" customHeight="false" outlineLevel="0" collapsed="false">
      <c r="B452" s="3" t="n">
        <v>1296043</v>
      </c>
      <c r="C452" s="3" t="s">
        <v>1188</v>
      </c>
      <c r="D452" s="3" t="s">
        <v>746</v>
      </c>
      <c r="E452" s="3" t="n">
        <v>2003</v>
      </c>
      <c r="F452" s="3" t="s">
        <v>5</v>
      </c>
      <c r="G452" s="3" t="s">
        <v>569</v>
      </c>
      <c r="H452" s="3" t="s">
        <v>42</v>
      </c>
      <c r="I452" s="8"/>
      <c r="J452" s="8"/>
      <c r="K452" s="8"/>
      <c r="L452" s="8"/>
      <c r="M452" s="8"/>
      <c r="N452" s="8"/>
      <c r="O452" s="5"/>
      <c r="P452" s="8"/>
    </row>
    <row r="453" customFormat="false" ht="15" hidden="false" customHeight="false" outlineLevel="0" collapsed="false">
      <c r="B453" s="3" t="n">
        <v>1304577</v>
      </c>
      <c r="C453" s="3" t="s">
        <v>1189</v>
      </c>
      <c r="D453" s="3" t="s">
        <v>605</v>
      </c>
      <c r="E453" s="3" t="n">
        <v>2003</v>
      </c>
      <c r="F453" s="3" t="s">
        <v>5</v>
      </c>
      <c r="G453" s="3" t="s">
        <v>569</v>
      </c>
      <c r="H453" s="3" t="s">
        <v>42</v>
      </c>
      <c r="I453" s="8"/>
      <c r="J453" s="8" t="n">
        <v>20</v>
      </c>
      <c r="K453" s="8"/>
      <c r="L453" s="8"/>
      <c r="M453" s="8"/>
      <c r="N453" s="8"/>
      <c r="O453" s="5"/>
      <c r="P453" s="8"/>
    </row>
    <row r="454" customFormat="false" ht="15" hidden="false" customHeight="false" outlineLevel="0" collapsed="false">
      <c r="B454" s="3" t="n">
        <v>1220357</v>
      </c>
      <c r="C454" s="3" t="s">
        <v>1190</v>
      </c>
      <c r="D454" s="3" t="s">
        <v>674</v>
      </c>
      <c r="E454" s="3" t="n">
        <v>2002</v>
      </c>
      <c r="F454" s="3" t="s">
        <v>5</v>
      </c>
      <c r="G454" s="3" t="s">
        <v>569</v>
      </c>
      <c r="H454" s="3" t="s">
        <v>42</v>
      </c>
      <c r="I454" s="8"/>
      <c r="J454" s="8"/>
      <c r="K454" s="8"/>
      <c r="L454" s="8"/>
      <c r="M454" s="8"/>
      <c r="N454" s="8"/>
      <c r="O454" s="5"/>
      <c r="P454" s="8"/>
    </row>
    <row r="455" customFormat="false" ht="15" hidden="false" customHeight="false" outlineLevel="0" collapsed="false">
      <c r="B455" s="3" t="n">
        <v>1295133</v>
      </c>
      <c r="C455" s="3" t="s">
        <v>1191</v>
      </c>
      <c r="D455" s="3" t="s">
        <v>639</v>
      </c>
      <c r="E455" s="3" t="n">
        <v>2003</v>
      </c>
      <c r="F455" s="3" t="s">
        <v>5</v>
      </c>
      <c r="G455" s="3" t="s">
        <v>569</v>
      </c>
      <c r="H455" s="3" t="s">
        <v>42</v>
      </c>
      <c r="I455" s="8" t="n">
        <v>44</v>
      </c>
      <c r="J455" s="8"/>
      <c r="K455" s="8"/>
      <c r="L455" s="8"/>
      <c r="M455" s="8"/>
      <c r="N455" s="8"/>
      <c r="O455" s="5"/>
      <c r="P455" s="8"/>
    </row>
    <row r="456" customFormat="false" ht="15" hidden="false" customHeight="false" outlineLevel="0" collapsed="false">
      <c r="B456" s="3"/>
      <c r="C456" s="3" t="s">
        <v>1192</v>
      </c>
      <c r="D456" s="3" t="s">
        <v>598</v>
      </c>
      <c r="E456" s="3" t="n">
        <v>2003</v>
      </c>
      <c r="F456" s="3" t="s">
        <v>5</v>
      </c>
      <c r="G456" s="3" t="s">
        <v>569</v>
      </c>
      <c r="H456" s="3" t="s">
        <v>42</v>
      </c>
      <c r="I456" s="8"/>
      <c r="J456" s="8" t="n">
        <v>58</v>
      </c>
      <c r="K456" s="8"/>
      <c r="L456" s="8"/>
      <c r="M456" s="8"/>
      <c r="N456" s="8"/>
      <c r="O456" s="5"/>
      <c r="P456" s="8"/>
    </row>
    <row r="457" customFormat="false" ht="15" hidden="false" customHeight="false" outlineLevel="0" collapsed="false">
      <c r="B457" s="3" t="n">
        <v>1294290</v>
      </c>
      <c r="C457" s="3" t="s">
        <v>1193</v>
      </c>
      <c r="D457" s="3" t="s">
        <v>723</v>
      </c>
      <c r="E457" s="3" t="n">
        <v>2002</v>
      </c>
      <c r="F457" s="3" t="s">
        <v>5</v>
      </c>
      <c r="G457" s="3" t="s">
        <v>569</v>
      </c>
      <c r="H457" s="3" t="s">
        <v>42</v>
      </c>
      <c r="I457" s="8"/>
      <c r="J457" s="8"/>
      <c r="K457" s="8"/>
      <c r="L457" s="8"/>
      <c r="M457" s="8"/>
      <c r="N457" s="8"/>
      <c r="O457" s="5"/>
      <c r="P457" s="8"/>
    </row>
    <row r="458" customFormat="false" ht="15" hidden="false" customHeight="false" outlineLevel="0" collapsed="false">
      <c r="B458" s="3" t="n">
        <v>1304582</v>
      </c>
      <c r="C458" s="3" t="s">
        <v>1194</v>
      </c>
      <c r="D458" s="3" t="s">
        <v>650</v>
      </c>
      <c r="E458" s="3" t="n">
        <v>2003</v>
      </c>
      <c r="F458" s="3" t="s">
        <v>5</v>
      </c>
      <c r="G458" s="3" t="s">
        <v>569</v>
      </c>
      <c r="H458" s="3" t="s">
        <v>42</v>
      </c>
      <c r="I458" s="8"/>
      <c r="J458" s="8"/>
      <c r="K458" s="8"/>
      <c r="L458" s="8"/>
      <c r="M458" s="8"/>
      <c r="N458" s="8"/>
      <c r="O458" s="5"/>
      <c r="P458" s="8"/>
    </row>
    <row r="459" customFormat="false" ht="15" hidden="false" customHeight="false" outlineLevel="0" collapsed="false">
      <c r="B459" s="3" t="n">
        <v>1295161</v>
      </c>
      <c r="C459" s="3" t="s">
        <v>1195</v>
      </c>
      <c r="D459" s="3" t="s">
        <v>723</v>
      </c>
      <c r="E459" s="3" t="n">
        <v>2002</v>
      </c>
      <c r="F459" s="3" t="s">
        <v>5</v>
      </c>
      <c r="G459" s="3" t="s">
        <v>569</v>
      </c>
      <c r="H459" s="3" t="s">
        <v>42</v>
      </c>
      <c r="I459" s="8"/>
      <c r="J459" s="8"/>
      <c r="K459" s="8"/>
      <c r="L459" s="8"/>
      <c r="M459" s="8"/>
      <c r="N459" s="8"/>
      <c r="O459" s="5"/>
      <c r="P459" s="8"/>
    </row>
    <row r="460" customFormat="false" ht="15" hidden="false" customHeight="false" outlineLevel="0" collapsed="false">
      <c r="B460" s="3" t="n">
        <v>1295139</v>
      </c>
      <c r="C460" s="3" t="s">
        <v>1196</v>
      </c>
      <c r="D460" s="3" t="s">
        <v>701</v>
      </c>
      <c r="E460" s="3" t="n">
        <v>2003</v>
      </c>
      <c r="F460" s="3" t="s">
        <v>5</v>
      </c>
      <c r="G460" s="3" t="s">
        <v>569</v>
      </c>
      <c r="H460" s="3" t="s">
        <v>42</v>
      </c>
      <c r="I460" s="8"/>
      <c r="J460" s="8"/>
      <c r="K460" s="8"/>
      <c r="L460" s="8"/>
      <c r="M460" s="8"/>
      <c r="N460" s="8"/>
      <c r="O460" s="5"/>
      <c r="P460" s="8"/>
    </row>
    <row r="461" customFormat="false" ht="15" hidden="false" customHeight="false" outlineLevel="0" collapsed="false">
      <c r="B461" s="3" t="n">
        <v>1304548</v>
      </c>
      <c r="C461" s="3" t="s">
        <v>1197</v>
      </c>
      <c r="D461" s="3" t="s">
        <v>831</v>
      </c>
      <c r="E461" s="3" t="n">
        <v>2002</v>
      </c>
      <c r="F461" s="3" t="s">
        <v>5</v>
      </c>
      <c r="G461" s="3" t="s">
        <v>569</v>
      </c>
      <c r="H461" s="3" t="s">
        <v>42</v>
      </c>
      <c r="I461" s="8"/>
      <c r="J461" s="8"/>
      <c r="K461" s="8"/>
      <c r="L461" s="8"/>
      <c r="M461" s="8"/>
      <c r="N461" s="8"/>
      <c r="O461" s="5"/>
      <c r="P461" s="8"/>
    </row>
    <row r="462" customFormat="false" ht="15" hidden="false" customHeight="false" outlineLevel="0" collapsed="false">
      <c r="B462" s="3" t="n">
        <v>1294286</v>
      </c>
      <c r="C462" s="3" t="s">
        <v>1198</v>
      </c>
      <c r="D462" s="3" t="s">
        <v>725</v>
      </c>
      <c r="E462" s="3" t="n">
        <v>2002</v>
      </c>
      <c r="F462" s="3" t="s">
        <v>5</v>
      </c>
      <c r="G462" s="3" t="s">
        <v>569</v>
      </c>
      <c r="H462" s="3" t="s">
        <v>42</v>
      </c>
      <c r="I462" s="8"/>
      <c r="J462" s="8"/>
      <c r="K462" s="8" t="n">
        <v>43</v>
      </c>
      <c r="L462" s="8"/>
      <c r="M462" s="8"/>
      <c r="N462" s="8"/>
      <c r="O462" s="5"/>
      <c r="P462" s="8"/>
    </row>
    <row r="463" customFormat="false" ht="15" hidden="false" customHeight="false" outlineLevel="0" collapsed="false">
      <c r="B463" s="3" t="n">
        <v>1310003</v>
      </c>
      <c r="C463" s="3" t="s">
        <v>1199</v>
      </c>
      <c r="D463" s="3" t="s">
        <v>628</v>
      </c>
      <c r="E463" s="3" t="n">
        <v>2002</v>
      </c>
      <c r="F463" s="3" t="s">
        <v>5</v>
      </c>
      <c r="G463" s="3" t="s">
        <v>569</v>
      </c>
      <c r="H463" s="3" t="s">
        <v>42</v>
      </c>
      <c r="I463" s="8"/>
      <c r="J463" s="8"/>
      <c r="K463" s="8"/>
      <c r="L463" s="8" t="n">
        <v>36</v>
      </c>
      <c r="M463" s="8"/>
      <c r="N463" s="8"/>
      <c r="O463" s="5"/>
      <c r="P463" s="8"/>
    </row>
    <row r="464" customFormat="false" ht="15" hidden="false" customHeight="false" outlineLevel="0" collapsed="false">
      <c r="B464" s="25" t="n">
        <v>1371375</v>
      </c>
      <c r="C464" s="3" t="s">
        <v>1200</v>
      </c>
      <c r="D464" s="3" t="s">
        <v>695</v>
      </c>
      <c r="E464" s="3" t="n">
        <v>2002</v>
      </c>
      <c r="F464" s="3" t="s">
        <v>5</v>
      </c>
      <c r="G464" s="3" t="s">
        <v>569</v>
      </c>
      <c r="H464" s="3" t="s">
        <v>698</v>
      </c>
      <c r="I464" s="8"/>
      <c r="J464" s="8"/>
      <c r="K464" s="8"/>
      <c r="L464" s="8"/>
      <c r="M464" s="8"/>
      <c r="N464" s="8" t="n">
        <v>53</v>
      </c>
      <c r="O464" s="5"/>
      <c r="P464" s="12"/>
    </row>
    <row r="465" customFormat="false" ht="15" hidden="false" customHeight="false" outlineLevel="0" collapsed="false">
      <c r="B465" s="3" t="n">
        <v>1325010</v>
      </c>
      <c r="C465" s="3" t="s">
        <v>1201</v>
      </c>
      <c r="D465" s="3" t="s">
        <v>809</v>
      </c>
      <c r="E465" s="3" t="n">
        <v>2002</v>
      </c>
      <c r="F465" s="3" t="s">
        <v>5</v>
      </c>
      <c r="G465" s="3" t="s">
        <v>569</v>
      </c>
      <c r="H465" s="3" t="s">
        <v>698</v>
      </c>
      <c r="I465" s="8"/>
      <c r="J465" s="8" t="n">
        <v>55</v>
      </c>
      <c r="K465" s="8"/>
      <c r="L465" s="8"/>
      <c r="M465" s="8"/>
      <c r="N465" s="8"/>
      <c r="O465" s="5"/>
      <c r="P465" s="8"/>
    </row>
    <row r="466" customFormat="false" ht="15" hidden="false" customHeight="false" outlineLevel="0" collapsed="false">
      <c r="B466" s="3" t="n">
        <v>1326409</v>
      </c>
      <c r="C466" s="3" t="s">
        <v>1201</v>
      </c>
      <c r="D466" s="3" t="s">
        <v>676</v>
      </c>
      <c r="E466" s="3" t="n">
        <v>2002</v>
      </c>
      <c r="F466" s="3" t="s">
        <v>5</v>
      </c>
      <c r="G466" s="3" t="s">
        <v>569</v>
      </c>
      <c r="H466" s="3" t="s">
        <v>698</v>
      </c>
      <c r="I466" s="8"/>
      <c r="J466" s="8" t="n">
        <v>57</v>
      </c>
      <c r="K466" s="8"/>
      <c r="L466" s="8"/>
      <c r="M466" s="8"/>
      <c r="N466" s="8"/>
      <c r="O466" s="5"/>
      <c r="P466" s="8"/>
    </row>
    <row r="467" customFormat="false" ht="15" hidden="false" customHeight="false" outlineLevel="0" collapsed="false">
      <c r="B467" s="3" t="n">
        <v>1320560</v>
      </c>
      <c r="C467" s="3" t="s">
        <v>1202</v>
      </c>
      <c r="D467" s="3" t="s">
        <v>725</v>
      </c>
      <c r="E467" s="3" t="n">
        <v>2002</v>
      </c>
      <c r="F467" s="3" t="s">
        <v>5</v>
      </c>
      <c r="G467" s="3" t="s">
        <v>569</v>
      </c>
      <c r="H467" s="3" t="s">
        <v>55</v>
      </c>
      <c r="I467" s="8"/>
      <c r="J467" s="8" t="n">
        <v>56</v>
      </c>
      <c r="K467" s="8"/>
      <c r="L467" s="8"/>
      <c r="M467" s="8"/>
      <c r="N467" s="8"/>
      <c r="O467" s="5"/>
      <c r="P467" s="8"/>
    </row>
    <row r="468" customFormat="false" ht="15" hidden="false" customHeight="false" outlineLevel="0" collapsed="false">
      <c r="B468" s="3" t="n">
        <v>1234227</v>
      </c>
      <c r="C468" s="3" t="s">
        <v>1203</v>
      </c>
      <c r="D468" s="3" t="s">
        <v>1204</v>
      </c>
      <c r="E468" s="3" t="n">
        <v>2002</v>
      </c>
      <c r="F468" s="3" t="s">
        <v>5</v>
      </c>
      <c r="G468" s="3" t="s">
        <v>569</v>
      </c>
      <c r="H468" s="3" t="s">
        <v>55</v>
      </c>
      <c r="I468" s="8" t="n">
        <v>49</v>
      </c>
      <c r="J468" s="8"/>
      <c r="K468" s="8"/>
      <c r="L468" s="8"/>
      <c r="M468" s="8"/>
      <c r="N468" s="8"/>
      <c r="O468" s="5"/>
      <c r="P468" s="8"/>
    </row>
    <row r="469" customFormat="false" ht="15" hidden="false" customHeight="false" outlineLevel="0" collapsed="false">
      <c r="B469" s="3" t="n">
        <v>1304222</v>
      </c>
      <c r="C469" s="3" t="s">
        <v>1205</v>
      </c>
      <c r="D469" s="3" t="s">
        <v>672</v>
      </c>
      <c r="E469" s="3" t="n">
        <v>2003</v>
      </c>
      <c r="F469" s="3" t="s">
        <v>5</v>
      </c>
      <c r="G469" s="3" t="s">
        <v>569</v>
      </c>
      <c r="H469" s="3" t="s">
        <v>55</v>
      </c>
      <c r="I469" s="8"/>
      <c r="J469" s="8"/>
      <c r="K469" s="8"/>
      <c r="L469" s="8"/>
      <c r="M469" s="8"/>
      <c r="N469" s="8"/>
      <c r="O469" s="5"/>
      <c r="P469" s="8"/>
    </row>
    <row r="470" customFormat="false" ht="15" hidden="false" customHeight="false" outlineLevel="0" collapsed="false">
      <c r="B470" s="3" t="n">
        <v>1338513</v>
      </c>
      <c r="C470" s="3" t="s">
        <v>1206</v>
      </c>
      <c r="D470" s="3" t="s">
        <v>723</v>
      </c>
      <c r="E470" s="3" t="n">
        <v>2003</v>
      </c>
      <c r="F470" s="3" t="s">
        <v>5</v>
      </c>
      <c r="G470" s="3" t="s">
        <v>569</v>
      </c>
      <c r="H470" s="3" t="s">
        <v>62</v>
      </c>
      <c r="I470" s="8"/>
      <c r="J470" s="8"/>
      <c r="K470" s="8"/>
      <c r="L470" s="8"/>
      <c r="M470" s="8"/>
      <c r="N470" s="8"/>
      <c r="O470" s="5"/>
      <c r="P470" s="8"/>
    </row>
    <row r="471" customFormat="false" ht="15" hidden="false" customHeight="false" outlineLevel="0" collapsed="false">
      <c r="B471" s="3" t="n">
        <v>1326449</v>
      </c>
      <c r="C471" s="3" t="s">
        <v>1207</v>
      </c>
      <c r="D471" s="3" t="s">
        <v>713</v>
      </c>
      <c r="E471" s="3" t="n">
        <v>2002</v>
      </c>
      <c r="F471" s="3" t="s">
        <v>5</v>
      </c>
      <c r="G471" s="3" t="s">
        <v>569</v>
      </c>
      <c r="H471" s="3" t="s">
        <v>62</v>
      </c>
      <c r="I471" s="8"/>
      <c r="J471" s="8"/>
      <c r="K471" s="8"/>
      <c r="L471" s="8"/>
      <c r="M471" s="8"/>
      <c r="N471" s="8"/>
      <c r="O471" s="5"/>
      <c r="P471" s="8"/>
    </row>
    <row r="472" customFormat="false" ht="15" hidden="false" customHeight="false" outlineLevel="0" collapsed="false">
      <c r="B472" s="3" t="n">
        <v>1299639</v>
      </c>
      <c r="C472" s="3" t="s">
        <v>547</v>
      </c>
      <c r="D472" s="3" t="s">
        <v>1208</v>
      </c>
      <c r="E472" s="3" t="n">
        <v>2002</v>
      </c>
      <c r="F472" s="3" t="s">
        <v>5</v>
      </c>
      <c r="G472" s="3" t="s">
        <v>569</v>
      </c>
      <c r="H472" s="3" t="s">
        <v>62</v>
      </c>
      <c r="I472" s="8"/>
      <c r="J472" s="8"/>
      <c r="K472" s="8"/>
      <c r="L472" s="8" t="n">
        <v>70</v>
      </c>
      <c r="M472" s="8"/>
      <c r="N472" s="8"/>
      <c r="O472" s="5"/>
      <c r="P472" s="8"/>
    </row>
    <row r="473" customFormat="false" ht="15" hidden="false" customHeight="false" outlineLevel="0" collapsed="false">
      <c r="B473" s="3" t="n">
        <v>1318370</v>
      </c>
      <c r="C473" s="3" t="s">
        <v>1209</v>
      </c>
      <c r="D473" s="3" t="s">
        <v>1116</v>
      </c>
      <c r="E473" s="3" t="n">
        <v>2002</v>
      </c>
      <c r="F473" s="3" t="s">
        <v>5</v>
      </c>
      <c r="G473" s="3" t="s">
        <v>569</v>
      </c>
      <c r="H473" s="3" t="s">
        <v>62</v>
      </c>
      <c r="I473" s="8"/>
      <c r="J473" s="8"/>
      <c r="K473" s="8"/>
      <c r="L473" s="8"/>
      <c r="M473" s="8"/>
      <c r="N473" s="8"/>
      <c r="O473" s="5"/>
      <c r="P473" s="8"/>
    </row>
    <row r="474" customFormat="false" ht="15" hidden="false" customHeight="false" outlineLevel="0" collapsed="false">
      <c r="B474" s="3" t="n">
        <v>1312438</v>
      </c>
      <c r="C474" s="3" t="s">
        <v>1210</v>
      </c>
      <c r="D474" s="3" t="s">
        <v>910</v>
      </c>
      <c r="E474" s="3" t="n">
        <v>2003</v>
      </c>
      <c r="F474" s="3" t="s">
        <v>5</v>
      </c>
      <c r="G474" s="3" t="s">
        <v>569</v>
      </c>
      <c r="H474" s="3" t="s">
        <v>62</v>
      </c>
      <c r="I474" s="8"/>
      <c r="J474" s="8"/>
      <c r="K474" s="8"/>
      <c r="L474" s="8"/>
      <c r="M474" s="8"/>
      <c r="N474" s="8"/>
      <c r="O474" s="5"/>
      <c r="P474" s="8"/>
    </row>
    <row r="475" customFormat="false" ht="15" hidden="false" customHeight="false" outlineLevel="0" collapsed="false">
      <c r="B475" s="3" t="n">
        <v>1224346</v>
      </c>
      <c r="C475" s="3" t="s">
        <v>869</v>
      </c>
      <c r="D475" s="3" t="s">
        <v>626</v>
      </c>
      <c r="E475" s="3" t="n">
        <v>2004</v>
      </c>
      <c r="F475" s="3" t="s">
        <v>5</v>
      </c>
      <c r="G475" s="3" t="s">
        <v>569</v>
      </c>
      <c r="H475" s="3" t="s">
        <v>62</v>
      </c>
      <c r="I475" s="8"/>
      <c r="J475" s="8" t="n">
        <v>52</v>
      </c>
      <c r="K475" s="8"/>
      <c r="L475" s="8"/>
      <c r="M475" s="8"/>
      <c r="N475" s="8"/>
      <c r="O475" s="5"/>
      <c r="P475" s="8"/>
    </row>
    <row r="476" customFormat="false" ht="15" hidden="false" customHeight="false" outlineLevel="0" collapsed="false">
      <c r="B476" s="3" t="n">
        <v>1294930</v>
      </c>
      <c r="C476" s="3" t="s">
        <v>1211</v>
      </c>
      <c r="D476" s="3" t="s">
        <v>659</v>
      </c>
      <c r="E476" s="3" t="n">
        <v>2004</v>
      </c>
      <c r="F476" s="3" t="s">
        <v>5</v>
      </c>
      <c r="G476" s="3" t="s">
        <v>569</v>
      </c>
      <c r="H476" s="3" t="s">
        <v>62</v>
      </c>
      <c r="I476" s="8"/>
      <c r="J476" s="8"/>
      <c r="K476" s="8"/>
      <c r="L476" s="8"/>
      <c r="M476" s="8"/>
      <c r="N476" s="8"/>
      <c r="O476" s="5"/>
      <c r="P476" s="8"/>
    </row>
    <row r="477" customFormat="false" ht="15" hidden="false" customHeight="false" outlineLevel="0" collapsed="false">
      <c r="B477" s="3" t="n">
        <v>1332038</v>
      </c>
      <c r="C477" s="3" t="s">
        <v>1212</v>
      </c>
      <c r="D477" s="3" t="s">
        <v>576</v>
      </c>
      <c r="E477" s="3" t="n">
        <v>2002</v>
      </c>
      <c r="F477" s="3" t="s">
        <v>5</v>
      </c>
      <c r="G477" s="3" t="s">
        <v>569</v>
      </c>
      <c r="H477" s="3" t="s">
        <v>84</v>
      </c>
      <c r="I477" s="8"/>
      <c r="J477" s="8"/>
      <c r="K477" s="8"/>
      <c r="L477" s="8"/>
      <c r="M477" s="8" t="n">
        <v>73</v>
      </c>
      <c r="N477" s="8"/>
      <c r="O477" s="5"/>
      <c r="P477" s="8"/>
    </row>
    <row r="478" customFormat="false" ht="15" hidden="false" customHeight="false" outlineLevel="0" collapsed="false">
      <c r="B478" s="3" t="n">
        <v>1355222</v>
      </c>
      <c r="C478" s="3" t="s">
        <v>1213</v>
      </c>
      <c r="D478" s="3" t="s">
        <v>695</v>
      </c>
      <c r="E478" s="3" t="n">
        <v>2003</v>
      </c>
      <c r="F478" s="3" t="s">
        <v>5</v>
      </c>
      <c r="G478" s="3" t="s">
        <v>569</v>
      </c>
      <c r="H478" s="3" t="s">
        <v>84</v>
      </c>
      <c r="I478" s="8"/>
      <c r="J478" s="8"/>
      <c r="K478" s="8"/>
      <c r="L478" s="8" t="n">
        <v>37</v>
      </c>
      <c r="M478" s="8"/>
      <c r="N478" s="8"/>
      <c r="O478" s="5"/>
      <c r="P478" s="8"/>
    </row>
    <row r="479" customFormat="false" ht="15" hidden="false" customHeight="false" outlineLevel="0" collapsed="false">
      <c r="B479" s="3" t="n">
        <v>858354</v>
      </c>
      <c r="C479" s="3" t="s">
        <v>1214</v>
      </c>
      <c r="D479" s="3" t="s">
        <v>632</v>
      </c>
      <c r="E479" s="3" t="n">
        <v>2002</v>
      </c>
      <c r="F479" s="3" t="s">
        <v>5</v>
      </c>
      <c r="G479" s="3" t="s">
        <v>569</v>
      </c>
      <c r="H479" s="3" t="s">
        <v>84</v>
      </c>
      <c r="I479" s="8"/>
      <c r="J479" s="8"/>
      <c r="K479" s="8"/>
      <c r="L479" s="8"/>
      <c r="M479" s="8" t="n">
        <v>54</v>
      </c>
      <c r="N479" s="8"/>
      <c r="O479" s="5"/>
      <c r="P479" s="8"/>
    </row>
    <row r="480" customFormat="false" ht="15" hidden="false" customHeight="false" outlineLevel="0" collapsed="false">
      <c r="B480" s="3" t="n">
        <v>1301878</v>
      </c>
      <c r="C480" s="3" t="s">
        <v>1215</v>
      </c>
      <c r="D480" s="3" t="s">
        <v>1216</v>
      </c>
      <c r="E480" s="3" t="n">
        <v>2002</v>
      </c>
      <c r="F480" s="3" t="s">
        <v>5</v>
      </c>
      <c r="G480" s="3" t="s">
        <v>569</v>
      </c>
      <c r="H480" s="3" t="s">
        <v>84</v>
      </c>
      <c r="I480" s="8"/>
      <c r="J480" s="8"/>
      <c r="K480" s="8"/>
      <c r="L480" s="8"/>
      <c r="M480" s="8" t="n">
        <v>59</v>
      </c>
      <c r="N480" s="8"/>
      <c r="O480" s="5"/>
      <c r="P480" s="8"/>
    </row>
    <row r="481" customFormat="false" ht="15" hidden="false" customHeight="false" outlineLevel="0" collapsed="false">
      <c r="B481" s="3" t="n">
        <v>1318086</v>
      </c>
      <c r="C481" s="3" t="s">
        <v>1217</v>
      </c>
      <c r="D481" s="3" t="s">
        <v>728</v>
      </c>
      <c r="E481" s="3" t="n">
        <v>2002</v>
      </c>
      <c r="F481" s="3" t="s">
        <v>5</v>
      </c>
      <c r="G481" s="3" t="s">
        <v>569</v>
      </c>
      <c r="H481" s="3" t="s">
        <v>84</v>
      </c>
      <c r="I481" s="8"/>
      <c r="J481" s="8"/>
      <c r="K481" s="8"/>
      <c r="L481" s="8"/>
      <c r="M481" s="8" t="n">
        <v>59</v>
      </c>
      <c r="N481" s="8"/>
      <c r="O481" s="5"/>
      <c r="P481" s="8"/>
    </row>
    <row r="482" customFormat="false" ht="15" hidden="false" customHeight="false" outlineLevel="0" collapsed="false">
      <c r="B482" s="3" t="n">
        <v>1318174</v>
      </c>
      <c r="C482" s="3" t="s">
        <v>1218</v>
      </c>
      <c r="D482" s="3" t="s">
        <v>1219</v>
      </c>
      <c r="E482" s="3" t="n">
        <v>2004</v>
      </c>
      <c r="F482" s="3" t="s">
        <v>5</v>
      </c>
      <c r="G482" s="3" t="s">
        <v>569</v>
      </c>
      <c r="H482" s="3" t="s">
        <v>84</v>
      </c>
      <c r="I482" s="8"/>
      <c r="J482" s="8"/>
      <c r="K482" s="8"/>
      <c r="L482" s="8"/>
      <c r="M482" s="8"/>
      <c r="N482" s="8"/>
      <c r="O482" s="5"/>
      <c r="P482" s="8"/>
    </row>
    <row r="483" customFormat="false" ht="15" hidden="false" customHeight="false" outlineLevel="0" collapsed="false">
      <c r="B483" s="3" t="n">
        <v>1310588</v>
      </c>
      <c r="C483" s="3" t="s">
        <v>1220</v>
      </c>
      <c r="D483" s="3" t="s">
        <v>1221</v>
      </c>
      <c r="E483" s="3" t="n">
        <v>2002</v>
      </c>
      <c r="F483" s="3" t="s">
        <v>5</v>
      </c>
      <c r="G483" s="3" t="s">
        <v>569</v>
      </c>
      <c r="H483" s="11" t="s">
        <v>26</v>
      </c>
      <c r="I483" s="8"/>
      <c r="J483" s="8"/>
      <c r="K483" s="8"/>
      <c r="L483" s="8"/>
      <c r="M483" s="8"/>
      <c r="N483" s="8"/>
      <c r="O483" s="5"/>
      <c r="P483" s="8"/>
    </row>
    <row r="484" customFormat="false" ht="15" hidden="false" customHeight="false" outlineLevel="0" collapsed="false">
      <c r="B484" s="3" t="n">
        <v>1310597</v>
      </c>
      <c r="C484" s="3" t="s">
        <v>1222</v>
      </c>
      <c r="D484" s="3" t="s">
        <v>1223</v>
      </c>
      <c r="E484" s="3" t="n">
        <v>2004</v>
      </c>
      <c r="F484" s="3" t="s">
        <v>5</v>
      </c>
      <c r="G484" s="3" t="s">
        <v>569</v>
      </c>
      <c r="H484" s="11" t="s">
        <v>26</v>
      </c>
      <c r="I484" s="8"/>
      <c r="J484" s="8"/>
      <c r="K484" s="8" t="n">
        <v>47</v>
      </c>
      <c r="L484" s="8"/>
      <c r="M484" s="8"/>
      <c r="N484" s="8"/>
      <c r="O484" s="5"/>
      <c r="P484" s="8"/>
    </row>
    <row r="485" customFormat="false" ht="15" hidden="false" customHeight="false" outlineLevel="0" collapsed="false">
      <c r="B485" s="3" t="n">
        <v>1308730</v>
      </c>
      <c r="C485" s="3" t="s">
        <v>1224</v>
      </c>
      <c r="D485" s="3" t="s">
        <v>1225</v>
      </c>
      <c r="E485" s="3" t="n">
        <v>2003</v>
      </c>
      <c r="F485" s="3" t="s">
        <v>5</v>
      </c>
      <c r="G485" s="3" t="s">
        <v>569</v>
      </c>
      <c r="H485" s="11" t="s">
        <v>26</v>
      </c>
      <c r="I485" s="8"/>
      <c r="J485" s="8"/>
      <c r="K485" s="8"/>
      <c r="L485" s="8"/>
      <c r="M485" s="8"/>
      <c r="N485" s="8"/>
      <c r="O485" s="5"/>
      <c r="P485" s="8"/>
    </row>
    <row r="486" customFormat="false" ht="15" hidden="false" customHeight="false" outlineLevel="0" collapsed="false">
      <c r="B486" s="3" t="n">
        <v>1337625</v>
      </c>
      <c r="C486" s="3" t="s">
        <v>1226</v>
      </c>
      <c r="D486" s="3" t="s">
        <v>1227</v>
      </c>
      <c r="E486" s="3" t="n">
        <v>2002</v>
      </c>
      <c r="F486" s="3" t="s">
        <v>5</v>
      </c>
      <c r="G486" s="3" t="s">
        <v>569</v>
      </c>
      <c r="H486" s="11" t="s">
        <v>26</v>
      </c>
      <c r="I486" s="8"/>
      <c r="J486" s="8"/>
      <c r="K486" s="8"/>
      <c r="L486" s="8"/>
      <c r="M486" s="8"/>
      <c r="N486" s="8"/>
      <c r="O486" s="5"/>
      <c r="P486" s="8"/>
    </row>
    <row r="487" customFormat="false" ht="15" hidden="false" customHeight="false" outlineLevel="0" collapsed="false">
      <c r="B487" s="3" t="n">
        <v>1310593</v>
      </c>
      <c r="C487" s="3" t="s">
        <v>1228</v>
      </c>
      <c r="D487" s="3" t="s">
        <v>695</v>
      </c>
      <c r="E487" s="3" t="n">
        <v>2002</v>
      </c>
      <c r="F487" s="3" t="s">
        <v>5</v>
      </c>
      <c r="G487" s="3" t="s">
        <v>569</v>
      </c>
      <c r="H487" s="11" t="s">
        <v>26</v>
      </c>
      <c r="I487" s="8"/>
      <c r="J487" s="8"/>
      <c r="K487" s="8"/>
      <c r="L487" s="8"/>
      <c r="M487" s="8" t="n">
        <v>37</v>
      </c>
      <c r="N487" s="8"/>
      <c r="O487" s="5"/>
      <c r="P487" s="8"/>
    </row>
    <row r="488" customFormat="false" ht="15" hidden="false" customHeight="false" outlineLevel="0" collapsed="false">
      <c r="B488" s="3" t="n">
        <v>1328768</v>
      </c>
      <c r="C488" s="3" t="s">
        <v>1229</v>
      </c>
      <c r="D488" s="3" t="s">
        <v>672</v>
      </c>
      <c r="E488" s="3" t="n">
        <v>2002</v>
      </c>
      <c r="F488" s="3" t="s">
        <v>5</v>
      </c>
      <c r="G488" s="3" t="s">
        <v>569</v>
      </c>
      <c r="H488" s="3" t="s">
        <v>549</v>
      </c>
      <c r="I488" s="8"/>
      <c r="J488" s="8"/>
      <c r="K488" s="8"/>
      <c r="L488" s="8"/>
      <c r="M488" s="8"/>
      <c r="N488" s="8"/>
      <c r="O488" s="5"/>
      <c r="P488" s="8"/>
    </row>
    <row r="489" customFormat="false" ht="15" hidden="false" customHeight="false" outlineLevel="0" collapsed="false">
      <c r="B489" s="3" t="n">
        <v>1304013</v>
      </c>
      <c r="C489" s="3" t="s">
        <v>1230</v>
      </c>
      <c r="D489" s="3" t="s">
        <v>1231</v>
      </c>
      <c r="E489" s="3" t="n">
        <v>2003</v>
      </c>
      <c r="F489" s="3" t="s">
        <v>5</v>
      </c>
      <c r="G489" s="3" t="s">
        <v>569</v>
      </c>
      <c r="H489" s="3" t="s">
        <v>549</v>
      </c>
      <c r="I489" s="8"/>
      <c r="J489" s="8"/>
      <c r="K489" s="8"/>
      <c r="L489" s="8"/>
      <c r="M489" s="8"/>
      <c r="N489" s="8"/>
      <c r="O489" s="5"/>
      <c r="P489" s="8"/>
    </row>
    <row r="490" customFormat="false" ht="15" hidden="false" customHeight="false" outlineLevel="0" collapsed="false">
      <c r="B490" s="3" t="n">
        <v>1304035</v>
      </c>
      <c r="C490" s="3" t="s">
        <v>1232</v>
      </c>
      <c r="D490" s="3" t="s">
        <v>1233</v>
      </c>
      <c r="E490" s="3" t="n">
        <v>2002</v>
      </c>
      <c r="F490" s="3" t="s">
        <v>5</v>
      </c>
      <c r="G490" s="3" t="s">
        <v>569</v>
      </c>
      <c r="H490" s="3" t="s">
        <v>549</v>
      </c>
      <c r="I490" s="8"/>
      <c r="J490" s="8"/>
      <c r="K490" s="8"/>
      <c r="L490" s="8"/>
      <c r="M490" s="8"/>
      <c r="N490" s="8"/>
      <c r="O490" s="5"/>
      <c r="P490" s="8"/>
    </row>
    <row r="491" customFormat="false" ht="15" hidden="false" customHeight="false" outlineLevel="0" collapsed="false">
      <c r="B491" s="3" t="n">
        <v>1323345</v>
      </c>
      <c r="C491" s="3" t="s">
        <v>1234</v>
      </c>
      <c r="D491" s="3" t="s">
        <v>1235</v>
      </c>
      <c r="E491" s="3" t="n">
        <v>2002</v>
      </c>
      <c r="F491" s="3" t="s">
        <v>5</v>
      </c>
      <c r="G491" s="3" t="s">
        <v>569</v>
      </c>
      <c r="H491" s="3" t="s">
        <v>549</v>
      </c>
      <c r="I491" s="8"/>
      <c r="J491" s="8"/>
      <c r="K491" s="8"/>
      <c r="L491" s="8"/>
      <c r="M491" s="8"/>
      <c r="N491" s="8"/>
      <c r="O491" s="5"/>
      <c r="P491" s="8"/>
    </row>
    <row r="492" customFormat="false" ht="15" hidden="false" customHeight="false" outlineLevel="0" collapsed="false">
      <c r="B492" s="3" t="n">
        <v>1325785</v>
      </c>
      <c r="C492" s="3" t="s">
        <v>1236</v>
      </c>
      <c r="D492" s="3" t="s">
        <v>1010</v>
      </c>
      <c r="E492" s="3" t="n">
        <v>2003</v>
      </c>
      <c r="F492" s="3" t="s">
        <v>5</v>
      </c>
      <c r="G492" s="3" t="s">
        <v>569</v>
      </c>
      <c r="H492" s="3" t="s">
        <v>210</v>
      </c>
      <c r="I492" s="8"/>
      <c r="J492" s="8"/>
      <c r="K492" s="8"/>
      <c r="L492" s="8"/>
      <c r="M492" s="8"/>
      <c r="N492" s="8"/>
      <c r="O492" s="5"/>
      <c r="P492" s="8"/>
    </row>
    <row r="493" customFormat="false" ht="15" hidden="false" customHeight="false" outlineLevel="0" collapsed="false">
      <c r="B493" s="3" t="n">
        <v>1325798</v>
      </c>
      <c r="C493" s="3" t="s">
        <v>1237</v>
      </c>
      <c r="D493" s="3" t="s">
        <v>728</v>
      </c>
      <c r="E493" s="3" t="n">
        <v>2003</v>
      </c>
      <c r="F493" s="3" t="s">
        <v>5</v>
      </c>
      <c r="G493" s="3" t="s">
        <v>569</v>
      </c>
      <c r="H493" s="3" t="s">
        <v>210</v>
      </c>
      <c r="I493" s="8"/>
      <c r="J493" s="8"/>
      <c r="K493" s="8"/>
      <c r="L493" s="8"/>
      <c r="M493" s="8"/>
      <c r="N493" s="8"/>
      <c r="O493" s="5"/>
      <c r="P493" s="8"/>
    </row>
    <row r="494" customFormat="false" ht="15" hidden="false" customHeight="false" outlineLevel="0" collapsed="false">
      <c r="B494" s="3" t="n">
        <v>1312724</v>
      </c>
      <c r="C494" s="3" t="s">
        <v>1238</v>
      </c>
      <c r="D494" s="3" t="s">
        <v>644</v>
      </c>
      <c r="E494" s="3" t="n">
        <v>2003</v>
      </c>
      <c r="F494" s="3" t="s">
        <v>5</v>
      </c>
      <c r="G494" s="3" t="s">
        <v>569</v>
      </c>
      <c r="H494" s="3" t="s">
        <v>210</v>
      </c>
      <c r="I494" s="8"/>
      <c r="J494" s="8"/>
      <c r="K494" s="8"/>
      <c r="L494" s="8"/>
      <c r="M494" s="8"/>
      <c r="N494" s="8"/>
      <c r="O494" s="5"/>
      <c r="P494" s="8"/>
    </row>
    <row r="495" customFormat="false" ht="15" hidden="false" customHeight="false" outlineLevel="0" collapsed="false">
      <c r="B495" s="3" t="n">
        <v>1330888</v>
      </c>
      <c r="C495" s="3" t="s">
        <v>1239</v>
      </c>
      <c r="D495" s="3" t="s">
        <v>659</v>
      </c>
      <c r="E495" s="3" t="n">
        <v>2005</v>
      </c>
      <c r="F495" s="3" t="s">
        <v>5</v>
      </c>
      <c r="G495" s="3" t="s">
        <v>569</v>
      </c>
      <c r="H495" s="3" t="s">
        <v>210</v>
      </c>
      <c r="I495" s="8"/>
      <c r="J495" s="8"/>
      <c r="K495" s="8"/>
      <c r="L495" s="8"/>
      <c r="M495" s="8"/>
      <c r="N495" s="8"/>
      <c r="O495" s="5"/>
      <c r="P495" s="8"/>
    </row>
    <row r="496" customFormat="false" ht="15" hidden="false" customHeight="false" outlineLevel="0" collapsed="false">
      <c r="B496" s="3" t="n">
        <v>1330891</v>
      </c>
      <c r="C496" s="3" t="s">
        <v>1240</v>
      </c>
      <c r="D496" s="3" t="s">
        <v>998</v>
      </c>
      <c r="E496" s="3" t="n">
        <v>2002</v>
      </c>
      <c r="F496" s="3" t="s">
        <v>5</v>
      </c>
      <c r="G496" s="3" t="s">
        <v>569</v>
      </c>
      <c r="H496" s="3" t="s">
        <v>210</v>
      </c>
      <c r="I496" s="8"/>
      <c r="J496" s="8"/>
      <c r="K496" s="8"/>
      <c r="L496" s="8"/>
      <c r="M496" s="8"/>
      <c r="N496" s="8" t="s">
        <v>1241</v>
      </c>
      <c r="O496" s="5"/>
      <c r="P496" s="8"/>
    </row>
    <row r="497" customFormat="false" ht="15" hidden="false" customHeight="false" outlineLevel="0" collapsed="false">
      <c r="B497" s="3" t="n">
        <v>1325816</v>
      </c>
      <c r="C497" s="3" t="s">
        <v>560</v>
      </c>
      <c r="D497" s="3" t="s">
        <v>1242</v>
      </c>
      <c r="E497" s="3" t="n">
        <v>2004</v>
      </c>
      <c r="F497" s="3" t="s">
        <v>5</v>
      </c>
      <c r="G497" s="3" t="s">
        <v>569</v>
      </c>
      <c r="H497" s="3" t="s">
        <v>210</v>
      </c>
      <c r="I497" s="8"/>
      <c r="J497" s="8" t="n">
        <v>44</v>
      </c>
      <c r="K497" s="8"/>
      <c r="L497" s="8"/>
      <c r="M497" s="8"/>
      <c r="N497" s="8"/>
      <c r="O497" s="5"/>
      <c r="P497" s="8"/>
    </row>
    <row r="498" customFormat="false" ht="15" hidden="false" customHeight="false" outlineLevel="0" collapsed="false">
      <c r="B498" s="3" t="n">
        <v>1330898</v>
      </c>
      <c r="C498" s="3" t="s">
        <v>1243</v>
      </c>
      <c r="D498" s="3" t="s">
        <v>1244</v>
      </c>
      <c r="E498" s="3" t="n">
        <v>2005</v>
      </c>
      <c r="F498" s="3" t="s">
        <v>5</v>
      </c>
      <c r="G498" s="3" t="s">
        <v>569</v>
      </c>
      <c r="H498" s="3" t="s">
        <v>210</v>
      </c>
      <c r="I498" s="8"/>
      <c r="J498" s="8"/>
      <c r="K498" s="8"/>
      <c r="L498" s="8"/>
      <c r="M498" s="8"/>
      <c r="N498" s="8"/>
      <c r="O498" s="5"/>
      <c r="P498" s="8"/>
    </row>
    <row r="499" customFormat="false" ht="15" hidden="false" customHeight="false" outlineLevel="0" collapsed="false">
      <c r="B499" s="3" t="n">
        <v>1220477</v>
      </c>
      <c r="C499" s="3" t="s">
        <v>1245</v>
      </c>
      <c r="D499" s="3" t="s">
        <v>1246</v>
      </c>
      <c r="E499" s="3" t="n">
        <v>2002</v>
      </c>
      <c r="F499" s="3" t="s">
        <v>5</v>
      </c>
      <c r="G499" s="3" t="s">
        <v>569</v>
      </c>
      <c r="H499" s="3" t="s">
        <v>23</v>
      </c>
      <c r="I499" s="8"/>
      <c r="J499" s="8"/>
      <c r="K499" s="8"/>
      <c r="L499" s="8"/>
      <c r="M499" s="8"/>
      <c r="N499" s="8"/>
      <c r="O499" s="5"/>
      <c r="P499" s="8"/>
    </row>
    <row r="500" customFormat="false" ht="15" hidden="false" customHeight="false" outlineLevel="0" collapsed="false">
      <c r="B500" s="3" t="n">
        <v>1311768</v>
      </c>
      <c r="C500" s="3" t="s">
        <v>562</v>
      </c>
      <c r="D500" s="3" t="s">
        <v>672</v>
      </c>
      <c r="E500" s="3" t="n">
        <v>2002</v>
      </c>
      <c r="F500" s="3" t="s">
        <v>5</v>
      </c>
      <c r="G500" s="3" t="s">
        <v>569</v>
      </c>
      <c r="H500" s="3" t="s">
        <v>23</v>
      </c>
      <c r="I500" s="8"/>
      <c r="J500" s="8"/>
      <c r="K500" s="8"/>
      <c r="L500" s="8" t="n">
        <v>58</v>
      </c>
      <c r="M500" s="8"/>
      <c r="N500" s="8"/>
      <c r="O500" s="5"/>
      <c r="P500" s="8"/>
    </row>
    <row r="501" customFormat="false" ht="15" hidden="false" customHeight="false" outlineLevel="0" collapsed="false">
      <c r="B501" s="3" t="n">
        <v>1311830</v>
      </c>
      <c r="C501" s="3" t="s">
        <v>708</v>
      </c>
      <c r="D501" s="3" t="s">
        <v>685</v>
      </c>
      <c r="E501" s="3" t="n">
        <v>2003</v>
      </c>
      <c r="F501" s="3" t="s">
        <v>5</v>
      </c>
      <c r="G501" s="3" t="s">
        <v>569</v>
      </c>
      <c r="H501" s="3" t="s">
        <v>23</v>
      </c>
      <c r="I501" s="8"/>
      <c r="J501" s="8"/>
      <c r="K501" s="8"/>
      <c r="L501" s="8"/>
      <c r="M501" s="8"/>
      <c r="N501" s="8"/>
      <c r="O501" s="5"/>
      <c r="P501" s="8"/>
    </row>
    <row r="502" customFormat="false" ht="15" hidden="false" customHeight="false" outlineLevel="0" collapsed="false">
      <c r="B502" s="3" t="n">
        <v>1311840</v>
      </c>
      <c r="C502" s="3" t="s">
        <v>1247</v>
      </c>
      <c r="D502" s="3" t="s">
        <v>725</v>
      </c>
      <c r="E502" s="3" t="n">
        <v>2004</v>
      </c>
      <c r="F502" s="3" t="s">
        <v>5</v>
      </c>
      <c r="G502" s="3" t="s">
        <v>569</v>
      </c>
      <c r="H502" s="3" t="s">
        <v>23</v>
      </c>
      <c r="I502" s="8"/>
      <c r="J502" s="8"/>
      <c r="K502" s="8"/>
      <c r="L502" s="8"/>
      <c r="M502" s="8"/>
      <c r="N502" s="8"/>
      <c r="O502" s="5"/>
      <c r="P502" s="8"/>
    </row>
    <row r="503" customFormat="false" ht="15" hidden="false" customHeight="false" outlineLevel="0" collapsed="false">
      <c r="B503" s="3" t="n">
        <v>1235556</v>
      </c>
      <c r="C503" s="3" t="s">
        <v>1248</v>
      </c>
      <c r="D503" s="3" t="s">
        <v>668</v>
      </c>
      <c r="E503" s="3" t="n">
        <v>2002</v>
      </c>
      <c r="F503" s="3" t="s">
        <v>5</v>
      </c>
      <c r="G503" s="3" t="s">
        <v>569</v>
      </c>
      <c r="H503" s="3" t="s">
        <v>23</v>
      </c>
      <c r="I503" s="8"/>
      <c r="J503" s="8"/>
      <c r="K503" s="8"/>
      <c r="L503" s="8"/>
      <c r="M503" s="8"/>
      <c r="N503" s="8"/>
      <c r="O503" s="5"/>
      <c r="P503" s="8"/>
    </row>
    <row r="504" customFormat="false" ht="15" hidden="false" customHeight="false" outlineLevel="0" collapsed="false">
      <c r="B504" s="3" t="n">
        <v>1311857</v>
      </c>
      <c r="C504" s="3" t="s">
        <v>1249</v>
      </c>
      <c r="D504" s="3" t="s">
        <v>723</v>
      </c>
      <c r="E504" s="3" t="n">
        <v>2002</v>
      </c>
      <c r="F504" s="3" t="s">
        <v>5</v>
      </c>
      <c r="G504" s="3" t="s">
        <v>569</v>
      </c>
      <c r="H504" s="3" t="s">
        <v>23</v>
      </c>
      <c r="I504" s="8"/>
      <c r="J504" s="8" t="n">
        <v>44</v>
      </c>
      <c r="K504" s="8"/>
      <c r="L504" s="8"/>
      <c r="M504" s="8"/>
      <c r="N504" s="8"/>
      <c r="O504" s="5"/>
      <c r="P504" s="8"/>
    </row>
  </sheetData>
  <conditionalFormatting sqref="I1:J65536">
    <cfRule type="cellIs" priority="2" operator="equal" aboveAverage="0" equalAverage="0" bottom="0" percent="0" rank="0" text="" dxfId="25">
      <formula>#REF!</formula>
    </cfRule>
  </conditionalFormatting>
  <conditionalFormatting sqref="L1:L65536">
    <cfRule type="cellIs" priority="3" operator="equal" aboveAverage="0" equalAverage="0" bottom="0" percent="0" rank="0" text="" dxfId="26">
      <formula>#REF!</formula>
    </cfRule>
  </conditionalFormatting>
  <conditionalFormatting sqref="W1:W65536">
    <cfRule type="cellIs" priority="4" operator="notEqual" aboveAverage="0" equalAverage="0" bottom="0" percent="0" rank="0" text="" dxfId="27">
      <formula>0</formula>
    </cfRule>
  </conditionalFormatting>
  <conditionalFormatting sqref="L1:L65536">
    <cfRule type="cellIs" priority="5" operator="equal" aboveAverage="0" equalAverage="0" bottom="0" percent="0" rank="0" text="" dxfId="28">
      <formula>#REF!</formula>
    </cfRule>
  </conditionalFormatting>
  <conditionalFormatting sqref="W1:W65536">
    <cfRule type="cellIs" priority="6" operator="notEqual" aboveAverage="0" equalAverage="0" bottom="0" percent="0" rank="0" text="" dxfId="29">
      <formula>0</formula>
    </cfRule>
  </conditionalFormatting>
  <conditionalFormatting sqref="L1:L65536">
    <cfRule type="cellIs" priority="7" operator="equal" aboveAverage="0" equalAverage="0" bottom="0" percent="0" rank="0" text="" dxfId="30">
      <formula>#REF!</formula>
    </cfRule>
  </conditionalFormatting>
  <conditionalFormatting sqref="W1:W65536">
    <cfRule type="cellIs" priority="8" operator="notEqual" aboveAverage="0" equalAverage="0" bottom="0" percent="0" rank="0" text="" dxfId="31">
      <formula>0</formula>
    </cfRule>
  </conditionalFormatting>
  <conditionalFormatting sqref="L1:L65536">
    <cfRule type="cellIs" priority="9" operator="equal" aboveAverage="0" equalAverage="0" bottom="0" percent="0" rank="0" text="" dxfId="32">
      <formula>#REF!</formula>
    </cfRule>
  </conditionalFormatting>
  <conditionalFormatting sqref="W1:W65536">
    <cfRule type="cellIs" priority="10" operator="notEqual" aboveAverage="0" equalAverage="0" bottom="0" percent="0" rank="0" text="" dxfId="33">
      <formula>0</formula>
    </cfRule>
  </conditionalFormatting>
  <conditionalFormatting sqref="K1:K65536">
    <cfRule type="cellIs" priority="11" operator="equal" aboveAverage="0" equalAverage="0" bottom="0" percent="0" rank="0" text="" dxfId="34">
      <formula>#REF!</formula>
    </cfRule>
  </conditionalFormatting>
  <conditionalFormatting sqref="U1:U65536">
    <cfRule type="cellIs" priority="12" operator="notEqual" aboveAverage="0" equalAverage="0" bottom="0" percent="0" rank="0" text="" dxfId="35">
      <formula>0</formula>
    </cfRule>
  </conditionalFormatting>
  <conditionalFormatting sqref="K1:K65536">
    <cfRule type="cellIs" priority="13" operator="equal" aboveAverage="0" equalAverage="0" bottom="0" percent="0" rank="0" text="" dxfId="36">
      <formula>#REF!</formula>
    </cfRule>
  </conditionalFormatting>
  <conditionalFormatting sqref="U1:U65536">
    <cfRule type="cellIs" priority="14" operator="notEqual" aboveAverage="0" equalAverage="0" bottom="0" percent="0" rank="0" text="" dxfId="37">
      <formula>0</formula>
    </cfRule>
  </conditionalFormatting>
  <conditionalFormatting sqref="L1:L65536">
    <cfRule type="cellIs" priority="15" operator="equal" aboveAverage="0" equalAverage="0" bottom="0" percent="0" rank="0" text="" dxfId="38">
      <formula>#REF!</formula>
    </cfRule>
  </conditionalFormatting>
  <conditionalFormatting sqref="W1:W65536">
    <cfRule type="cellIs" priority="16" operator="notEqual" aboveAverage="0" equalAverage="0" bottom="0" percent="0" rank="0" text="" dxfId="39">
      <formula>0</formula>
    </cfRule>
  </conditionalFormatting>
  <conditionalFormatting sqref="L1:L65536">
    <cfRule type="cellIs" priority="17" operator="equal" aboveAverage="0" equalAverage="0" bottom="0" percent="0" rank="0" text="" dxfId="40">
      <formula>#REF!</formula>
    </cfRule>
  </conditionalFormatting>
  <conditionalFormatting sqref="W1:W65536">
    <cfRule type="cellIs" priority="18" operator="notEqual" aboveAverage="0" equalAverage="0" bottom="0" percent="0" rank="0" text="" dxfId="41">
      <formula>0</formula>
    </cfRule>
  </conditionalFormatting>
  <conditionalFormatting sqref="L1:L65536">
    <cfRule type="cellIs" priority="19" operator="equal" aboveAverage="0" equalAverage="0" bottom="0" percent="0" rank="0" text="" dxfId="42">
      <formula>#REF!</formula>
    </cfRule>
  </conditionalFormatting>
  <conditionalFormatting sqref="W1:W65536">
    <cfRule type="cellIs" priority="20" operator="notEqual" aboveAverage="0" equalAverage="0" bottom="0" percent="0" rank="0" text="" dxfId="43">
      <formula>0</formula>
    </cfRule>
  </conditionalFormatting>
  <conditionalFormatting sqref="L1:L65536">
    <cfRule type="cellIs" priority="21" operator="equal" aboveAverage="0" equalAverage="0" bottom="0" percent="0" rank="0" text="" dxfId="44">
      <formula>#REF!</formula>
    </cfRule>
  </conditionalFormatting>
  <conditionalFormatting sqref="W1:W65536">
    <cfRule type="cellIs" priority="22" operator="notEqual" aboveAverage="0" equalAverage="0" bottom="0" percent="0" rank="0" text="" dxfId="45">
      <formula>0</formula>
    </cfRule>
  </conditionalFormatting>
  <conditionalFormatting sqref="K1:K65536">
    <cfRule type="cellIs" priority="23" operator="equal" aboveAverage="0" equalAverage="0" bottom="0" percent="0" rank="0" text="" dxfId="46">
      <formula>#REF!</formula>
    </cfRule>
  </conditionalFormatting>
  <conditionalFormatting sqref="U1:U65536">
    <cfRule type="cellIs" priority="24" operator="notEqual" aboveAverage="0" equalAverage="0" bottom="0" percent="0" rank="0" text="" dxfId="47">
      <formula>0</formula>
    </cfRule>
  </conditionalFormatting>
  <conditionalFormatting sqref="K1:K65536">
    <cfRule type="cellIs" priority="25" operator="equal" aboveAverage="0" equalAverage="0" bottom="0" percent="0" rank="0" text="" dxfId="48">
      <formula>#REF!</formula>
    </cfRule>
  </conditionalFormatting>
  <conditionalFormatting sqref="U1:U65536">
    <cfRule type="cellIs" priority="26" operator="notEqual" aboveAverage="0" equalAverage="0" bottom="0" percent="0" rank="0" text="" dxfId="49">
      <formula>0</formula>
    </cfRule>
  </conditionalFormatting>
  <printOptions headings="false" gridLines="false" gridLinesSet="true" horizontalCentered="false" verticalCentered="false"/>
  <pageMargins left="0.170138888888889" right="0.190277777777778" top="0.410416666666667" bottom="0.259722222222222" header="0.170138888888889" footer="0.511811023622047"/>
  <pageSetup paperSize="9" scale="85" fitToWidth="1" fitToHeight="1" pageOrder="downThenOver" orientation="portrait" blackAndWhite="false" draft="false" cellComments="none" horizontalDpi="300" verticalDpi="300" copies="1"/>
  <headerFooter differentFirst="false" differentOddEven="false">
    <oddHeader>&amp;CQualifiés EAM - Finale 2011 à La Norville</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5" zeroHeight="false" outlineLevelRow="0" outlineLevelCol="0"/>
  <cols>
    <col collapsed="false" customWidth="true" hidden="false" outlineLevel="0" max="1" min="1" style="1" width="3.99"/>
    <col collapsed="false" customWidth="true" hidden="false" outlineLevel="0" max="2" min="2" style="2" width="7.99"/>
    <col collapsed="false" customWidth="true" hidden="false" outlineLevel="0" max="3" min="3" style="3" width="21.7"/>
    <col collapsed="false" customWidth="true" hidden="false" outlineLevel="0" max="4" min="4" style="3" width="18.56"/>
    <col collapsed="false" customWidth="true" hidden="false" outlineLevel="0" max="5" min="5" style="2" width="4.99"/>
    <col collapsed="false" customWidth="true" hidden="true" outlineLevel="0" max="6" min="6" style="2" width="3.56"/>
    <col collapsed="false" customWidth="true" hidden="true" outlineLevel="0" max="7" min="7" style="2" width="1.99"/>
    <col collapsed="false" customWidth="true" hidden="false" outlineLevel="0" max="8" min="8" style="3" width="24.99"/>
    <col collapsed="false" customWidth="true" hidden="false" outlineLevel="0" max="10" min="9" style="2" width="4.56"/>
    <col collapsed="false" customWidth="true" hidden="false" outlineLevel="0" max="11" min="11" style="2" width="4.85"/>
    <col collapsed="false" customWidth="true" hidden="false" outlineLevel="0" max="14" min="12" style="2" width="4.56"/>
    <col collapsed="false" customWidth="true" hidden="false" outlineLevel="0" max="15" min="15" style="1" width="2.28"/>
    <col collapsed="false" customWidth="true" hidden="false" outlineLevel="0" max="16" min="16" style="2" width="3.99"/>
    <col collapsed="false" customWidth="false" hidden="false" outlineLevel="0" max="257" min="17" style="3" width="11.56"/>
  </cols>
  <sheetData>
    <row r="1" s="3" customFormat="true" ht="15" hidden="false" customHeight="false" outlineLevel="0" collapsed="false">
      <c r="A1" s="1"/>
      <c r="B1" s="2"/>
      <c r="C1" s="3" t="s">
        <v>1250</v>
      </c>
      <c r="E1" s="2"/>
      <c r="F1" s="2"/>
      <c r="G1" s="2"/>
      <c r="I1" s="2"/>
      <c r="J1" s="2"/>
      <c r="K1" s="2"/>
      <c r="L1" s="2"/>
      <c r="M1" s="2"/>
      <c r="N1" s="2"/>
      <c r="O1" s="1"/>
      <c r="P1" s="2"/>
    </row>
    <row r="2" s="10" customFormat="true" ht="12.75" hidden="false" customHeight="false" outlineLevel="0" collapsed="false">
      <c r="A2" s="22"/>
      <c r="B2" s="23"/>
      <c r="E2" s="23"/>
      <c r="F2" s="23"/>
      <c r="G2" s="23"/>
      <c r="I2" s="4" t="n">
        <v>40446</v>
      </c>
      <c r="J2" s="4" t="n">
        <v>40460</v>
      </c>
      <c r="K2" s="4" t="s">
        <v>1</v>
      </c>
      <c r="L2" s="4" t="n">
        <v>40628</v>
      </c>
      <c r="M2" s="4" t="n">
        <v>40677</v>
      </c>
      <c r="N2" s="4" t="n">
        <v>40694</v>
      </c>
      <c r="O2" s="17"/>
      <c r="P2" s="4" t="s">
        <v>2</v>
      </c>
    </row>
    <row r="3" customFormat="false" ht="15" hidden="false" customHeight="false" outlineLevel="0" collapsed="false">
      <c r="A3" s="6" t="n">
        <v>1</v>
      </c>
      <c r="B3" s="7" t="n">
        <v>1159605</v>
      </c>
      <c r="C3" s="3" t="s">
        <v>1251</v>
      </c>
      <c r="D3" s="3" t="s">
        <v>1252</v>
      </c>
      <c r="E3" s="2" t="n">
        <v>2000</v>
      </c>
      <c r="F3" s="2" t="s">
        <v>1253</v>
      </c>
      <c r="G3" s="2" t="s">
        <v>2</v>
      </c>
      <c r="H3" s="3" t="s">
        <v>55</v>
      </c>
      <c r="I3" s="8" t="n">
        <v>91</v>
      </c>
      <c r="J3" s="8" t="n">
        <v>86</v>
      </c>
      <c r="K3" s="8" t="n">
        <v>100</v>
      </c>
      <c r="L3" s="8" t="n">
        <v>88</v>
      </c>
      <c r="M3" s="8" t="n">
        <v>94</v>
      </c>
      <c r="N3" s="8" t="n">
        <v>102</v>
      </c>
      <c r="O3" s="5"/>
      <c r="P3" s="26" t="n">
        <f aca="false">SUM(LARGE(I3:N3,{1;2}))</f>
        <v>202</v>
      </c>
    </row>
    <row r="4" customFormat="false" ht="15" hidden="false" customHeight="false" outlineLevel="0" collapsed="false">
      <c r="A4" s="6" t="n">
        <v>2</v>
      </c>
      <c r="B4" s="7" t="n">
        <v>1349841</v>
      </c>
      <c r="C4" s="3" t="s">
        <v>1254</v>
      </c>
      <c r="D4" s="3" t="s">
        <v>1255</v>
      </c>
      <c r="E4" s="2" t="n">
        <v>2000</v>
      </c>
      <c r="F4" s="2" t="s">
        <v>1253</v>
      </c>
      <c r="G4" s="2" t="s">
        <v>2</v>
      </c>
      <c r="H4" s="3" t="s">
        <v>78</v>
      </c>
      <c r="I4" s="8"/>
      <c r="J4" s="8"/>
      <c r="K4" s="8" t="n">
        <v>82</v>
      </c>
      <c r="L4" s="8" t="n">
        <v>96</v>
      </c>
      <c r="M4" s="8" t="n">
        <v>94</v>
      </c>
      <c r="N4" s="8" t="n">
        <v>96</v>
      </c>
      <c r="O4" s="5"/>
      <c r="P4" s="26" t="n">
        <f aca="false">SUM(LARGE(I4:N4,{1;2}))</f>
        <v>192</v>
      </c>
    </row>
    <row r="5" customFormat="false" ht="15" hidden="false" customHeight="false" outlineLevel="0" collapsed="false">
      <c r="A5" s="6" t="n">
        <v>3</v>
      </c>
      <c r="B5" s="7" t="n">
        <v>1212042</v>
      </c>
      <c r="C5" s="3" t="s">
        <v>1256</v>
      </c>
      <c r="D5" s="3" t="s">
        <v>548</v>
      </c>
      <c r="E5" s="2" t="n">
        <v>2000</v>
      </c>
      <c r="F5" s="2" t="s">
        <v>1253</v>
      </c>
      <c r="G5" s="2" t="s">
        <v>2</v>
      </c>
      <c r="H5" s="3" t="s">
        <v>147</v>
      </c>
      <c r="I5" s="8"/>
      <c r="J5" s="8" t="n">
        <v>92</v>
      </c>
      <c r="K5" s="8"/>
      <c r="L5" s="8" t="n">
        <v>96</v>
      </c>
      <c r="M5" s="8" t="n">
        <v>88</v>
      </c>
      <c r="N5" s="8" t="n">
        <v>90</v>
      </c>
      <c r="O5" s="5"/>
      <c r="P5" s="26" t="n">
        <f aca="false">SUM(LARGE(I5:N5,{1;2}))</f>
        <v>188</v>
      </c>
    </row>
    <row r="6" customFormat="false" ht="15" hidden="false" customHeight="false" outlineLevel="0" collapsed="false">
      <c r="A6" s="6" t="n">
        <v>4</v>
      </c>
      <c r="B6" s="7" t="n">
        <v>1201132</v>
      </c>
      <c r="C6" s="3" t="s">
        <v>616</v>
      </c>
      <c r="D6" s="3" t="s">
        <v>1257</v>
      </c>
      <c r="E6" s="2" t="n">
        <v>2000</v>
      </c>
      <c r="F6" s="2" t="s">
        <v>1253</v>
      </c>
      <c r="G6" s="2" t="s">
        <v>2</v>
      </c>
      <c r="H6" s="3" t="s">
        <v>9</v>
      </c>
      <c r="I6" s="8" t="n">
        <v>76</v>
      </c>
      <c r="J6" s="8" t="n">
        <v>76</v>
      </c>
      <c r="K6" s="8" t="n">
        <v>92</v>
      </c>
      <c r="L6" s="8" t="n">
        <v>78</v>
      </c>
      <c r="M6" s="8" t="n">
        <v>90</v>
      </c>
      <c r="N6" s="8" t="n">
        <v>64</v>
      </c>
      <c r="O6" s="5"/>
      <c r="P6" s="26" t="n">
        <f aca="false">SUM(LARGE(I6:N6,{1;2}))</f>
        <v>182</v>
      </c>
    </row>
    <row r="7" customFormat="false" ht="15" hidden="false" customHeight="false" outlineLevel="0" collapsed="false">
      <c r="A7" s="6" t="n">
        <v>5</v>
      </c>
      <c r="B7" s="7" t="n">
        <v>1299352</v>
      </c>
      <c r="C7" s="3" t="s">
        <v>771</v>
      </c>
      <c r="D7" s="3" t="s">
        <v>187</v>
      </c>
      <c r="E7" s="2" t="n">
        <v>2000</v>
      </c>
      <c r="F7" s="2" t="s">
        <v>1253</v>
      </c>
      <c r="G7" s="2" t="s">
        <v>2</v>
      </c>
      <c r="H7" s="3" t="s">
        <v>12</v>
      </c>
      <c r="I7" s="8"/>
      <c r="J7" s="8"/>
      <c r="K7" s="8" t="n">
        <v>79</v>
      </c>
      <c r="L7" s="8" t="n">
        <v>80</v>
      </c>
      <c r="M7" s="8" t="n">
        <v>83</v>
      </c>
      <c r="N7" s="8" t="n">
        <v>88</v>
      </c>
      <c r="O7" s="5"/>
      <c r="P7" s="26" t="n">
        <f aca="false">SUM(LARGE(I7:N7,{1;2}))</f>
        <v>171</v>
      </c>
    </row>
    <row r="8" customFormat="false" ht="15" hidden="false" customHeight="false" outlineLevel="0" collapsed="false">
      <c r="A8" s="6" t="n">
        <v>6</v>
      </c>
      <c r="B8" s="7" t="n">
        <v>1274672</v>
      </c>
      <c r="C8" s="3" t="s">
        <v>1258</v>
      </c>
      <c r="D8" s="3" t="s">
        <v>1259</v>
      </c>
      <c r="E8" s="2" t="n">
        <v>2001</v>
      </c>
      <c r="F8" s="2" t="s">
        <v>1253</v>
      </c>
      <c r="G8" s="2" t="s">
        <v>2</v>
      </c>
      <c r="H8" s="3" t="s">
        <v>55</v>
      </c>
      <c r="I8" s="8" t="n">
        <v>66</v>
      </c>
      <c r="J8" s="8" t="n">
        <v>62</v>
      </c>
      <c r="K8" s="8"/>
      <c r="L8" s="8" t="n">
        <v>71</v>
      </c>
      <c r="M8" s="8" t="n">
        <v>84</v>
      </c>
      <c r="N8" s="8" t="n">
        <v>85</v>
      </c>
      <c r="O8" s="5"/>
      <c r="P8" s="26" t="n">
        <f aca="false">SUM(LARGE(I8:N8,{1;2}))</f>
        <v>169</v>
      </c>
    </row>
    <row r="9" customFormat="false" ht="15" hidden="false" customHeight="false" outlineLevel="0" collapsed="false">
      <c r="A9" s="6" t="n">
        <v>7</v>
      </c>
      <c r="B9" s="7" t="n">
        <v>1242439</v>
      </c>
      <c r="C9" s="3" t="s">
        <v>1260</v>
      </c>
      <c r="D9" s="3" t="s">
        <v>1261</v>
      </c>
      <c r="E9" s="2" t="n">
        <v>2000</v>
      </c>
      <c r="F9" s="2" t="s">
        <v>1253</v>
      </c>
      <c r="G9" s="2" t="s">
        <v>2</v>
      </c>
      <c r="H9" s="3" t="s">
        <v>95</v>
      </c>
      <c r="I9" s="8"/>
      <c r="J9" s="8"/>
      <c r="K9" s="8" t="n">
        <v>77</v>
      </c>
      <c r="L9" s="8" t="n">
        <v>85</v>
      </c>
      <c r="M9" s="8" t="n">
        <v>82</v>
      </c>
      <c r="N9" s="8"/>
      <c r="O9" s="5"/>
      <c r="P9" s="26" t="n">
        <f aca="false">SUM(LARGE(I9:M9,{1;2}))</f>
        <v>167</v>
      </c>
    </row>
    <row r="10" customFormat="false" ht="15" hidden="false" customHeight="false" outlineLevel="0" collapsed="false">
      <c r="A10" s="6" t="n">
        <v>8</v>
      </c>
      <c r="B10" s="7" t="n">
        <v>1234266</v>
      </c>
      <c r="C10" s="3" t="s">
        <v>1262</v>
      </c>
      <c r="D10" s="3" t="s">
        <v>149</v>
      </c>
      <c r="E10" s="2" t="n">
        <v>2000</v>
      </c>
      <c r="F10" s="2" t="s">
        <v>1253</v>
      </c>
      <c r="G10" s="2" t="s">
        <v>2</v>
      </c>
      <c r="H10" s="3" t="s">
        <v>62</v>
      </c>
      <c r="I10" s="8"/>
      <c r="J10" s="8" t="n">
        <v>73</v>
      </c>
      <c r="K10" s="8" t="n">
        <v>78</v>
      </c>
      <c r="L10" s="8"/>
      <c r="M10" s="8" t="n">
        <v>86</v>
      </c>
      <c r="N10" s="8" t="n">
        <v>72</v>
      </c>
      <c r="O10" s="5"/>
      <c r="P10" s="26" t="n">
        <f aca="false">SUM(LARGE(I10:N10,{1;2}))</f>
        <v>164</v>
      </c>
    </row>
    <row r="11" customFormat="false" ht="15" hidden="false" customHeight="false" outlineLevel="0" collapsed="false">
      <c r="A11" s="6" t="n">
        <v>9</v>
      </c>
      <c r="B11" s="7" t="n">
        <v>1352039</v>
      </c>
      <c r="C11" s="3" t="s">
        <v>1263</v>
      </c>
      <c r="D11" s="3" t="s">
        <v>1264</v>
      </c>
      <c r="E11" s="2" t="n">
        <v>2000</v>
      </c>
      <c r="F11" s="2" t="s">
        <v>1253</v>
      </c>
      <c r="G11" s="2" t="s">
        <v>2</v>
      </c>
      <c r="H11" s="3" t="s">
        <v>312</v>
      </c>
      <c r="I11" s="8"/>
      <c r="J11" s="8"/>
      <c r="K11" s="8"/>
      <c r="L11" s="8" t="n">
        <v>83</v>
      </c>
      <c r="M11" s="8" t="n">
        <v>77</v>
      </c>
      <c r="N11" s="8"/>
      <c r="O11" s="5"/>
      <c r="P11" s="26" t="n">
        <f aca="false">SUM(LARGE(I11:M11,{1;2}))</f>
        <v>160</v>
      </c>
    </row>
    <row r="12" customFormat="false" ht="15" hidden="false" customHeight="false" outlineLevel="0" collapsed="false">
      <c r="A12" s="6" t="n">
        <v>10</v>
      </c>
      <c r="B12" s="7" t="n">
        <v>1355328</v>
      </c>
      <c r="C12" s="3" t="s">
        <v>1265</v>
      </c>
      <c r="D12" s="3" t="s">
        <v>1266</v>
      </c>
      <c r="E12" s="2" t="n">
        <v>2000</v>
      </c>
      <c r="F12" s="2" t="s">
        <v>1253</v>
      </c>
      <c r="G12" s="2" t="s">
        <v>2</v>
      </c>
      <c r="H12" s="3" t="s">
        <v>97</v>
      </c>
      <c r="I12" s="8"/>
      <c r="J12" s="8"/>
      <c r="K12" s="8"/>
      <c r="L12" s="8" t="n">
        <v>81</v>
      </c>
      <c r="M12" s="8" t="n">
        <v>79</v>
      </c>
      <c r="N12" s="8"/>
      <c r="O12" s="5"/>
      <c r="P12" s="26" t="n">
        <f aca="false">SUM(LARGE(I12:M12,{1;2}))</f>
        <v>160</v>
      </c>
    </row>
    <row r="13" customFormat="false" ht="15" hidden="false" customHeight="false" outlineLevel="0" collapsed="false">
      <c r="A13" s="6" t="n">
        <v>11</v>
      </c>
      <c r="B13" s="7" t="n">
        <v>1147267</v>
      </c>
      <c r="C13" s="3" t="s">
        <v>1267</v>
      </c>
      <c r="D13" s="3" t="s">
        <v>439</v>
      </c>
      <c r="E13" s="2" t="n">
        <v>2000</v>
      </c>
      <c r="F13" s="2" t="s">
        <v>1253</v>
      </c>
      <c r="G13" s="2" t="s">
        <v>2</v>
      </c>
      <c r="H13" s="3" t="s">
        <v>110</v>
      </c>
      <c r="I13" s="8"/>
      <c r="J13" s="8" t="n">
        <v>76</v>
      </c>
      <c r="K13" s="8" t="n">
        <v>82</v>
      </c>
      <c r="L13" s="8" t="n">
        <v>77</v>
      </c>
      <c r="M13" s="8" t="n">
        <v>78</v>
      </c>
      <c r="N13" s="8"/>
      <c r="O13" s="5"/>
      <c r="P13" s="26" t="n">
        <f aca="false">SUM(LARGE(I13:M13,{1;2}))</f>
        <v>160</v>
      </c>
    </row>
    <row r="14" customFormat="false" ht="15" hidden="false" customHeight="false" outlineLevel="0" collapsed="false">
      <c r="A14" s="6" t="n">
        <v>12</v>
      </c>
      <c r="B14" s="7" t="n">
        <v>1139258</v>
      </c>
      <c r="C14" s="3" t="s">
        <v>1268</v>
      </c>
      <c r="D14" s="3" t="s">
        <v>1269</v>
      </c>
      <c r="E14" s="2" t="n">
        <v>2000</v>
      </c>
      <c r="F14" s="2" t="s">
        <v>1253</v>
      </c>
      <c r="G14" s="2" t="s">
        <v>2</v>
      </c>
      <c r="H14" s="3" t="s">
        <v>9</v>
      </c>
      <c r="I14" s="8" t="n">
        <v>67</v>
      </c>
      <c r="J14" s="8" t="n">
        <v>72</v>
      </c>
      <c r="K14" s="8" t="n">
        <v>75</v>
      </c>
      <c r="L14" s="8" t="n">
        <v>76</v>
      </c>
      <c r="M14" s="8" t="n">
        <v>78</v>
      </c>
      <c r="N14" s="8" t="n">
        <v>81</v>
      </c>
      <c r="O14" s="5"/>
      <c r="P14" s="26" t="n">
        <f aca="false">SUM(LARGE(I14:N14,{1;2}))</f>
        <v>159</v>
      </c>
    </row>
    <row r="15" customFormat="false" ht="15" hidden="false" customHeight="false" outlineLevel="0" collapsed="false">
      <c r="A15" s="6" t="n">
        <v>13</v>
      </c>
      <c r="B15" s="7" t="n">
        <v>1082554</v>
      </c>
      <c r="C15" s="3" t="s">
        <v>1270</v>
      </c>
      <c r="D15" s="3" t="s">
        <v>460</v>
      </c>
      <c r="E15" s="2" t="n">
        <v>2000</v>
      </c>
      <c r="F15" s="2" t="s">
        <v>1253</v>
      </c>
      <c r="G15" s="2" t="s">
        <v>2</v>
      </c>
      <c r="H15" s="3" t="s">
        <v>45</v>
      </c>
      <c r="I15" s="8"/>
      <c r="J15" s="8"/>
      <c r="K15" s="8" t="n">
        <v>73</v>
      </c>
      <c r="L15" s="8"/>
      <c r="M15" s="8" t="n">
        <v>85</v>
      </c>
      <c r="N15" s="8"/>
      <c r="O15" s="5"/>
      <c r="P15" s="26" t="n">
        <f aca="false">SUM(LARGE(I15:M15,{1;2}))</f>
        <v>158</v>
      </c>
    </row>
    <row r="16" customFormat="false" ht="15" hidden="false" customHeight="false" outlineLevel="0" collapsed="false">
      <c r="A16" s="6" t="n">
        <v>14</v>
      </c>
      <c r="B16" s="7" t="n">
        <v>1308748</v>
      </c>
      <c r="C16" s="3" t="s">
        <v>1271</v>
      </c>
      <c r="D16" s="3" t="s">
        <v>1272</v>
      </c>
      <c r="E16" s="2" t="n">
        <v>2001</v>
      </c>
      <c r="F16" s="2" t="s">
        <v>1253</v>
      </c>
      <c r="G16" s="2" t="s">
        <v>2</v>
      </c>
      <c r="H16" s="11" t="s">
        <v>26</v>
      </c>
      <c r="I16" s="8"/>
      <c r="J16" s="8" t="n">
        <v>60</v>
      </c>
      <c r="K16" s="8" t="n">
        <v>68</v>
      </c>
      <c r="L16" s="8" t="n">
        <v>77</v>
      </c>
      <c r="M16" s="8"/>
      <c r="N16" s="8" t="n">
        <v>78</v>
      </c>
      <c r="O16" s="5"/>
      <c r="P16" s="26" t="n">
        <f aca="false">SUM(LARGE(I16:N16,{1;2}))</f>
        <v>155</v>
      </c>
    </row>
    <row r="17" customFormat="false" ht="15" hidden="false" customHeight="false" outlineLevel="0" collapsed="false">
      <c r="A17" s="6" t="n">
        <v>15</v>
      </c>
      <c r="B17" s="7" t="n">
        <v>766880</v>
      </c>
      <c r="C17" s="3" t="s">
        <v>1273</v>
      </c>
      <c r="D17" s="3" t="s">
        <v>156</v>
      </c>
      <c r="E17" s="2" t="n">
        <v>2001</v>
      </c>
      <c r="F17" s="2" t="s">
        <v>1253</v>
      </c>
      <c r="G17" s="2" t="s">
        <v>2</v>
      </c>
      <c r="H17" s="3" t="s">
        <v>115</v>
      </c>
      <c r="I17" s="8"/>
      <c r="J17" s="8" t="n">
        <v>71</v>
      </c>
      <c r="K17" s="8" t="n">
        <v>69</v>
      </c>
      <c r="L17" s="8" t="n">
        <v>79</v>
      </c>
      <c r="M17" s="8" t="n">
        <v>74</v>
      </c>
      <c r="N17" s="8"/>
      <c r="O17" s="5"/>
      <c r="P17" s="26" t="n">
        <f aca="false">SUM(LARGE(I17:M17,{1;2}))</f>
        <v>153</v>
      </c>
    </row>
    <row r="18" customFormat="false" ht="15" hidden="false" customHeight="false" outlineLevel="0" collapsed="false">
      <c r="A18" s="6" t="n">
        <v>16</v>
      </c>
      <c r="B18" s="7" t="n">
        <v>1201200</v>
      </c>
      <c r="C18" s="3" t="s">
        <v>1274</v>
      </c>
      <c r="D18" s="3" t="s">
        <v>1272</v>
      </c>
      <c r="E18" s="2" t="n">
        <v>2000</v>
      </c>
      <c r="F18" s="2" t="s">
        <v>1253</v>
      </c>
      <c r="G18" s="2" t="s">
        <v>2</v>
      </c>
      <c r="H18" s="3" t="s">
        <v>9</v>
      </c>
      <c r="I18" s="8" t="n">
        <v>71</v>
      </c>
      <c r="J18" s="8" t="n">
        <v>65</v>
      </c>
      <c r="K18" s="8"/>
      <c r="L18" s="8"/>
      <c r="M18" s="8" t="n">
        <v>62</v>
      </c>
      <c r="N18" s="8" t="n">
        <v>82</v>
      </c>
      <c r="O18" s="5"/>
      <c r="P18" s="26" t="n">
        <f aca="false">SUM(LARGE(I18:N18,{1;2}))</f>
        <v>153</v>
      </c>
    </row>
    <row r="19" customFormat="false" ht="15" hidden="false" customHeight="false" outlineLevel="0" collapsed="false">
      <c r="A19" s="6" t="n">
        <v>17</v>
      </c>
      <c r="B19" s="7" t="n">
        <v>1321844</v>
      </c>
      <c r="C19" s="3" t="s">
        <v>1275</v>
      </c>
      <c r="D19" s="3" t="s">
        <v>1276</v>
      </c>
      <c r="E19" s="2" t="n">
        <v>2001</v>
      </c>
      <c r="F19" s="2" t="s">
        <v>1253</v>
      </c>
      <c r="G19" s="2" t="s">
        <v>2</v>
      </c>
      <c r="H19" s="3" t="s">
        <v>698</v>
      </c>
      <c r="I19" s="8"/>
      <c r="J19" s="8" t="n">
        <v>61</v>
      </c>
      <c r="K19" s="8"/>
      <c r="L19" s="8" t="n">
        <v>65</v>
      </c>
      <c r="M19" s="8" t="n">
        <v>73</v>
      </c>
      <c r="N19" s="8" t="n">
        <v>79</v>
      </c>
      <c r="O19" s="5"/>
      <c r="P19" s="26" t="n">
        <f aca="false">SUM(LARGE(I19:N19,{1;2}))</f>
        <v>152</v>
      </c>
    </row>
    <row r="20" customFormat="false" ht="15" hidden="false" customHeight="false" outlineLevel="0" collapsed="false">
      <c r="A20" s="6" t="n">
        <v>18</v>
      </c>
      <c r="B20" s="7" t="n">
        <v>1308008</v>
      </c>
      <c r="C20" s="3" t="s">
        <v>1277</v>
      </c>
      <c r="D20" s="3" t="s">
        <v>1278</v>
      </c>
      <c r="E20" s="2" t="n">
        <v>2000</v>
      </c>
      <c r="F20" s="2" t="s">
        <v>1253</v>
      </c>
      <c r="G20" s="2" t="s">
        <v>2</v>
      </c>
      <c r="H20" s="3" t="s">
        <v>55</v>
      </c>
      <c r="I20" s="8" t="n">
        <v>61</v>
      </c>
      <c r="J20" s="8" t="n">
        <v>76</v>
      </c>
      <c r="K20" s="8"/>
      <c r="L20" s="8"/>
      <c r="M20" s="8" t="n">
        <v>70</v>
      </c>
      <c r="N20" s="8" t="n">
        <v>75</v>
      </c>
      <c r="O20" s="5"/>
      <c r="P20" s="26" t="n">
        <f aca="false">SUM(LARGE(I20:N20,{1;2}))</f>
        <v>151</v>
      </c>
    </row>
    <row r="21" customFormat="false" ht="15" hidden="false" customHeight="false" outlineLevel="0" collapsed="false">
      <c r="A21" s="6" t="n">
        <v>19</v>
      </c>
      <c r="B21" s="7" t="n">
        <v>1135279</v>
      </c>
      <c r="C21" s="3" t="s">
        <v>742</v>
      </c>
      <c r="D21" s="3" t="s">
        <v>485</v>
      </c>
      <c r="E21" s="2" t="n">
        <v>2000</v>
      </c>
      <c r="F21" s="2" t="s">
        <v>1253</v>
      </c>
      <c r="G21" s="2" t="s">
        <v>2</v>
      </c>
      <c r="H21" s="3" t="s">
        <v>152</v>
      </c>
      <c r="I21" s="8"/>
      <c r="J21" s="8" t="n">
        <v>71</v>
      </c>
      <c r="K21" s="8" t="n">
        <v>68</v>
      </c>
      <c r="L21" s="8" t="n">
        <v>79</v>
      </c>
      <c r="M21" s="8"/>
      <c r="N21" s="8"/>
      <c r="O21" s="5"/>
      <c r="P21" s="26" t="n">
        <f aca="false">SUM(LARGE(I21:M21,{1;2}))</f>
        <v>150</v>
      </c>
    </row>
    <row r="22" customFormat="false" ht="15" hidden="false" customHeight="false" outlineLevel="0" collapsed="false">
      <c r="A22" s="6" t="n">
        <v>20</v>
      </c>
      <c r="B22" s="7" t="n">
        <v>1127386</v>
      </c>
      <c r="C22" s="3" t="s">
        <v>1279</v>
      </c>
      <c r="D22" s="3" t="s">
        <v>1280</v>
      </c>
      <c r="E22" s="2" t="n">
        <v>2000</v>
      </c>
      <c r="F22" s="2" t="s">
        <v>1253</v>
      </c>
      <c r="G22" s="2" t="s">
        <v>2</v>
      </c>
      <c r="H22" s="3" t="s">
        <v>78</v>
      </c>
      <c r="I22" s="8"/>
      <c r="J22" s="8" t="n">
        <v>65</v>
      </c>
      <c r="K22" s="8" t="n">
        <v>68</v>
      </c>
      <c r="L22" s="8" t="n">
        <v>72</v>
      </c>
      <c r="M22" s="8" t="n">
        <v>67</v>
      </c>
      <c r="N22" s="8" t="n">
        <v>78</v>
      </c>
      <c r="O22" s="5"/>
      <c r="P22" s="26" t="n">
        <f aca="false">SUM(LARGE(I22:N22,{1;2}))</f>
        <v>150</v>
      </c>
    </row>
    <row r="23" customFormat="false" ht="15" hidden="false" customHeight="false" outlineLevel="0" collapsed="false">
      <c r="A23" s="6" t="n">
        <v>21</v>
      </c>
      <c r="B23" s="7" t="n">
        <v>1128041</v>
      </c>
      <c r="C23" s="3" t="s">
        <v>1281</v>
      </c>
      <c r="D23" s="3" t="s">
        <v>1282</v>
      </c>
      <c r="E23" s="2" t="n">
        <v>2000</v>
      </c>
      <c r="F23" s="2" t="s">
        <v>1253</v>
      </c>
      <c r="G23" s="2" t="s">
        <v>2</v>
      </c>
      <c r="H23" s="3" t="s">
        <v>173</v>
      </c>
      <c r="I23" s="8"/>
      <c r="J23" s="8"/>
      <c r="K23" s="8" t="n">
        <v>71</v>
      </c>
      <c r="L23" s="8" t="n">
        <v>74</v>
      </c>
      <c r="M23" s="8" t="n">
        <v>67</v>
      </c>
      <c r="N23" s="8" t="n">
        <v>74</v>
      </c>
      <c r="O23" s="5"/>
      <c r="P23" s="26" t="n">
        <f aca="false">SUM(LARGE(I23:N23,{1;2}))</f>
        <v>148</v>
      </c>
    </row>
    <row r="24" customFormat="false" ht="15" hidden="false" customHeight="false" outlineLevel="0" collapsed="false">
      <c r="A24" s="6" t="n">
        <v>22</v>
      </c>
      <c r="B24" s="7" t="n">
        <v>1275149</v>
      </c>
      <c r="C24" s="3" t="s">
        <v>1283</v>
      </c>
      <c r="D24" s="3" t="s">
        <v>1284</v>
      </c>
      <c r="E24" s="2" t="n">
        <v>2000</v>
      </c>
      <c r="F24" s="2" t="s">
        <v>1253</v>
      </c>
      <c r="G24" s="2" t="s">
        <v>2</v>
      </c>
      <c r="H24" s="3" t="s">
        <v>12</v>
      </c>
      <c r="I24" s="8"/>
      <c r="J24" s="8"/>
      <c r="K24" s="8"/>
      <c r="L24" s="8" t="n">
        <v>72</v>
      </c>
      <c r="M24" s="8" t="n">
        <v>75</v>
      </c>
      <c r="N24" s="8"/>
      <c r="O24" s="5"/>
      <c r="P24" s="26" t="n">
        <f aca="false">SUM(LARGE(I24:M24,{1;2}))</f>
        <v>147</v>
      </c>
    </row>
    <row r="25" customFormat="false" ht="15" hidden="false" customHeight="false" outlineLevel="0" collapsed="false">
      <c r="A25" s="6" t="n">
        <v>23</v>
      </c>
      <c r="B25" s="7" t="n">
        <v>1236716</v>
      </c>
      <c r="C25" s="3" t="s">
        <v>1285</v>
      </c>
      <c r="D25" s="3" t="s">
        <v>1286</v>
      </c>
      <c r="E25" s="2" t="n">
        <v>2000</v>
      </c>
      <c r="F25" s="2" t="s">
        <v>1253</v>
      </c>
      <c r="G25" s="2" t="s">
        <v>2</v>
      </c>
      <c r="H25" s="3" t="s">
        <v>147</v>
      </c>
      <c r="I25" s="8"/>
      <c r="J25" s="8" t="n">
        <v>68</v>
      </c>
      <c r="K25" s="8"/>
      <c r="L25" s="8" t="n">
        <v>79</v>
      </c>
      <c r="M25" s="8"/>
      <c r="N25" s="8"/>
      <c r="O25" s="5"/>
      <c r="P25" s="26" t="n">
        <f aca="false">SUM(LARGE(I25:M25,{1;2}))</f>
        <v>147</v>
      </c>
    </row>
    <row r="26" customFormat="false" ht="15" hidden="false" customHeight="false" outlineLevel="0" collapsed="false">
      <c r="A26" s="6" t="n">
        <v>24</v>
      </c>
      <c r="B26" s="3" t="n">
        <v>1313225</v>
      </c>
      <c r="C26" s="3" t="s">
        <v>1287</v>
      </c>
      <c r="D26" s="3" t="s">
        <v>103</v>
      </c>
      <c r="E26" s="2" t="n">
        <v>2000</v>
      </c>
      <c r="F26" s="2" t="s">
        <v>1253</v>
      </c>
      <c r="G26" s="2" t="s">
        <v>2</v>
      </c>
      <c r="H26" s="3" t="s">
        <v>405</v>
      </c>
      <c r="I26" s="8"/>
      <c r="J26" s="8"/>
      <c r="K26" s="8"/>
      <c r="L26" s="8"/>
      <c r="M26" s="8" t="n">
        <v>72</v>
      </c>
      <c r="N26" s="8" t="n">
        <v>75</v>
      </c>
      <c r="O26" s="5"/>
      <c r="P26" s="26" t="n">
        <f aca="false">SUM(LARGE(I26:N26,{1;2}))</f>
        <v>147</v>
      </c>
    </row>
    <row r="27" customFormat="false" ht="15" hidden="false" customHeight="false" outlineLevel="0" collapsed="false">
      <c r="A27" s="6" t="n">
        <v>25</v>
      </c>
      <c r="B27" s="7" t="n">
        <v>1231809</v>
      </c>
      <c r="C27" s="3" t="s">
        <v>587</v>
      </c>
      <c r="D27" s="3" t="s">
        <v>1288</v>
      </c>
      <c r="E27" s="2" t="n">
        <v>2000</v>
      </c>
      <c r="F27" s="2" t="s">
        <v>1253</v>
      </c>
      <c r="G27" s="2" t="s">
        <v>2</v>
      </c>
      <c r="H27" s="3" t="s">
        <v>152</v>
      </c>
      <c r="I27" s="8"/>
      <c r="J27" s="8" t="n">
        <v>71</v>
      </c>
      <c r="K27" s="8" t="n">
        <v>75</v>
      </c>
      <c r="L27" s="8"/>
      <c r="M27" s="8" t="n">
        <v>68</v>
      </c>
      <c r="N27" s="8"/>
      <c r="O27" s="5"/>
      <c r="P27" s="26" t="n">
        <f aca="false">SUM(LARGE(I27:M27,{1;2}))</f>
        <v>146</v>
      </c>
    </row>
    <row r="28" customFormat="false" ht="15" hidden="false" customHeight="false" outlineLevel="0" collapsed="false">
      <c r="A28" s="6" t="n">
        <v>26</v>
      </c>
      <c r="B28" s="7" t="n">
        <v>742083</v>
      </c>
      <c r="C28" s="3" t="s">
        <v>68</v>
      </c>
      <c r="D28" s="3" t="s">
        <v>1289</v>
      </c>
      <c r="E28" s="2" t="n">
        <v>2001</v>
      </c>
      <c r="F28" s="2" t="s">
        <v>1253</v>
      </c>
      <c r="G28" s="2" t="s">
        <v>2</v>
      </c>
      <c r="H28" s="3" t="s">
        <v>29</v>
      </c>
      <c r="I28" s="8" t="n">
        <v>66</v>
      </c>
      <c r="J28" s="8" t="n">
        <v>62</v>
      </c>
      <c r="K28" s="8" t="n">
        <v>72</v>
      </c>
      <c r="L28" s="8" t="n">
        <v>65</v>
      </c>
      <c r="M28" s="8"/>
      <c r="N28" s="8" t="n">
        <v>74</v>
      </c>
      <c r="O28" s="5"/>
      <c r="P28" s="26" t="n">
        <f aca="false">SUM(LARGE(I28:N28,{1;2}))</f>
        <v>146</v>
      </c>
    </row>
    <row r="29" customFormat="false" ht="15" hidden="false" customHeight="false" outlineLevel="0" collapsed="false">
      <c r="A29" s="6" t="n">
        <v>27</v>
      </c>
      <c r="B29" s="3" t="n">
        <v>1234348</v>
      </c>
      <c r="C29" s="3" t="s">
        <v>1290</v>
      </c>
      <c r="D29" s="3" t="s">
        <v>397</v>
      </c>
      <c r="E29" s="2" t="n">
        <v>2000</v>
      </c>
      <c r="F29" s="2" t="s">
        <v>1253</v>
      </c>
      <c r="G29" s="2" t="s">
        <v>2</v>
      </c>
      <c r="H29" s="3" t="s">
        <v>12</v>
      </c>
      <c r="I29" s="8"/>
      <c r="J29" s="8" t="n">
        <v>70</v>
      </c>
      <c r="K29" s="8"/>
      <c r="L29" s="8"/>
      <c r="M29" s="8"/>
      <c r="N29" s="8" t="n">
        <v>76</v>
      </c>
      <c r="O29" s="5"/>
      <c r="P29" s="26" t="n">
        <f aca="false">SUM(LARGE(I29:N29,{1;2}))</f>
        <v>146</v>
      </c>
    </row>
    <row r="30" customFormat="false" ht="15" hidden="false" customHeight="false" outlineLevel="0" collapsed="false">
      <c r="A30" s="6" t="n">
        <v>28</v>
      </c>
      <c r="B30" s="7" t="n">
        <v>1127792</v>
      </c>
      <c r="C30" s="3" t="s">
        <v>1291</v>
      </c>
      <c r="D30" s="3" t="s">
        <v>259</v>
      </c>
      <c r="E30" s="2" t="n">
        <v>2000</v>
      </c>
      <c r="F30" s="2" t="s">
        <v>1253</v>
      </c>
      <c r="G30" s="2" t="s">
        <v>2</v>
      </c>
      <c r="H30" s="3" t="s">
        <v>6</v>
      </c>
      <c r="I30" s="8" t="n">
        <v>55</v>
      </c>
      <c r="J30" s="8"/>
      <c r="K30" s="8" t="n">
        <v>69</v>
      </c>
      <c r="L30" s="8" t="n">
        <v>72</v>
      </c>
      <c r="M30" s="8" t="n">
        <v>71</v>
      </c>
      <c r="N30" s="8" t="n">
        <v>73</v>
      </c>
      <c r="O30" s="5"/>
      <c r="P30" s="26" t="n">
        <f aca="false">SUM(LARGE(I30:N30,{1;2}))</f>
        <v>145</v>
      </c>
    </row>
    <row r="31" customFormat="false" ht="15" hidden="false" customHeight="false" outlineLevel="0" collapsed="false">
      <c r="A31" s="6" t="n">
        <v>29</v>
      </c>
      <c r="B31" s="7" t="n">
        <v>1163589</v>
      </c>
      <c r="C31" s="3" t="s">
        <v>1292</v>
      </c>
      <c r="D31" s="3" t="s">
        <v>531</v>
      </c>
      <c r="E31" s="2" t="n">
        <v>2000</v>
      </c>
      <c r="F31" s="2" t="s">
        <v>1253</v>
      </c>
      <c r="G31" s="2" t="s">
        <v>2</v>
      </c>
      <c r="H31" s="3" t="s">
        <v>15</v>
      </c>
      <c r="I31" s="8" t="n">
        <v>65</v>
      </c>
      <c r="J31" s="8"/>
      <c r="K31" s="8"/>
      <c r="L31" s="8" t="n">
        <v>79</v>
      </c>
      <c r="M31" s="8" t="n">
        <v>66</v>
      </c>
      <c r="N31" s="8"/>
      <c r="O31" s="5"/>
      <c r="P31" s="26" t="n">
        <f aca="false">SUM(LARGE(I31:M31,{1;2}))</f>
        <v>145</v>
      </c>
    </row>
    <row r="32" customFormat="false" ht="15" hidden="false" customHeight="false" outlineLevel="0" collapsed="false">
      <c r="A32" s="6" t="n">
        <v>30</v>
      </c>
      <c r="B32" s="7" t="n">
        <v>1126101</v>
      </c>
      <c r="C32" s="3" t="s">
        <v>774</v>
      </c>
      <c r="D32" s="3" t="s">
        <v>166</v>
      </c>
      <c r="E32" s="2" t="n">
        <v>2000</v>
      </c>
      <c r="F32" s="2" t="s">
        <v>1253</v>
      </c>
      <c r="G32" s="2" t="s">
        <v>2</v>
      </c>
      <c r="H32" s="3" t="s">
        <v>405</v>
      </c>
      <c r="I32" s="8"/>
      <c r="J32" s="8"/>
      <c r="K32" s="8" t="n">
        <v>64</v>
      </c>
      <c r="L32" s="8" t="n">
        <v>64</v>
      </c>
      <c r="M32" s="8" t="n">
        <v>69</v>
      </c>
      <c r="N32" s="8" t="n">
        <v>76</v>
      </c>
      <c r="O32" s="5"/>
      <c r="P32" s="26" t="n">
        <f aca="false">SUM(LARGE(I32:N32,{1;2}))</f>
        <v>145</v>
      </c>
    </row>
    <row r="33" customFormat="false" ht="15" hidden="false" customHeight="false" outlineLevel="0" collapsed="false">
      <c r="A33" s="6" t="n">
        <v>31</v>
      </c>
      <c r="B33" s="7" t="n">
        <v>1263178</v>
      </c>
      <c r="C33" s="3" t="s">
        <v>1293</v>
      </c>
      <c r="D33" s="3" t="s">
        <v>1294</v>
      </c>
      <c r="E33" s="2" t="n">
        <v>2000</v>
      </c>
      <c r="F33" s="2" t="s">
        <v>1253</v>
      </c>
      <c r="G33" s="2" t="s">
        <v>2</v>
      </c>
      <c r="H33" s="3" t="s">
        <v>92</v>
      </c>
      <c r="I33" s="8"/>
      <c r="J33" s="8"/>
      <c r="K33" s="8"/>
      <c r="L33" s="8" t="n">
        <v>71</v>
      </c>
      <c r="M33" s="8" t="n">
        <v>74</v>
      </c>
      <c r="N33" s="8"/>
      <c r="O33" s="5"/>
      <c r="P33" s="26" t="n">
        <f aca="false">SUM(LARGE(I33:M33,{1;2}))</f>
        <v>145</v>
      </c>
    </row>
    <row r="34" customFormat="false" ht="15" hidden="false" customHeight="false" outlineLevel="0" collapsed="false">
      <c r="A34" s="6" t="n">
        <v>32</v>
      </c>
      <c r="B34" s="7" t="n">
        <v>1131287</v>
      </c>
      <c r="C34" s="3" t="s">
        <v>1295</v>
      </c>
      <c r="D34" s="3" t="s">
        <v>1296</v>
      </c>
      <c r="E34" s="2" t="n">
        <v>2000</v>
      </c>
      <c r="F34" s="2" t="s">
        <v>1253</v>
      </c>
      <c r="G34" s="2" t="s">
        <v>2</v>
      </c>
      <c r="H34" s="3" t="s">
        <v>125</v>
      </c>
      <c r="I34" s="8" t="n">
        <v>58</v>
      </c>
      <c r="J34" s="8" t="n">
        <v>74</v>
      </c>
      <c r="K34" s="8" t="n">
        <v>61</v>
      </c>
      <c r="L34" s="8" t="n">
        <v>69</v>
      </c>
      <c r="M34" s="8" t="n">
        <v>71</v>
      </c>
      <c r="N34" s="8" t="n">
        <v>66</v>
      </c>
      <c r="O34" s="5"/>
      <c r="P34" s="26" t="n">
        <f aca="false">SUM(LARGE(I34:N34,{1;2}))</f>
        <v>145</v>
      </c>
    </row>
    <row r="35" customFormat="false" ht="15" hidden="false" customHeight="false" outlineLevel="0" collapsed="false">
      <c r="A35" s="6" t="n">
        <v>33</v>
      </c>
      <c r="B35" s="7" t="n">
        <v>1244117</v>
      </c>
      <c r="C35" s="3" t="s">
        <v>1297</v>
      </c>
      <c r="D35" s="3" t="s">
        <v>1298</v>
      </c>
      <c r="E35" s="2" t="n">
        <v>2001</v>
      </c>
      <c r="F35" s="2" t="s">
        <v>1253</v>
      </c>
      <c r="G35" s="2" t="s">
        <v>2</v>
      </c>
      <c r="H35" s="3" t="s">
        <v>50</v>
      </c>
      <c r="I35" s="8"/>
      <c r="J35" s="8" t="n">
        <v>69</v>
      </c>
      <c r="K35" s="8"/>
      <c r="L35" s="8" t="n">
        <v>71</v>
      </c>
      <c r="M35" s="8"/>
      <c r="N35" s="8" t="n">
        <v>73</v>
      </c>
      <c r="O35" s="5"/>
      <c r="P35" s="26" t="n">
        <f aca="false">SUM(LARGE(I35:N35,{1;2}))</f>
        <v>144</v>
      </c>
    </row>
    <row r="36" customFormat="false" ht="15" hidden="false" customHeight="false" outlineLevel="0" collapsed="false">
      <c r="A36" s="6" t="n">
        <v>34</v>
      </c>
      <c r="B36" s="7" t="n">
        <v>1318293</v>
      </c>
      <c r="C36" s="3" t="s">
        <v>1299</v>
      </c>
      <c r="D36" s="3" t="s">
        <v>533</v>
      </c>
      <c r="E36" s="2" t="n">
        <v>2000</v>
      </c>
      <c r="F36" s="2" t="s">
        <v>1253</v>
      </c>
      <c r="G36" s="2" t="s">
        <v>2</v>
      </c>
      <c r="H36" s="3" t="s">
        <v>84</v>
      </c>
      <c r="I36" s="8"/>
      <c r="J36" s="8"/>
      <c r="K36" s="8" t="n">
        <v>70</v>
      </c>
      <c r="L36" s="8"/>
      <c r="M36" s="8" t="n">
        <v>73</v>
      </c>
      <c r="N36" s="8" t="n">
        <v>71</v>
      </c>
      <c r="O36" s="5"/>
      <c r="P36" s="26" t="n">
        <f aca="false">SUM(LARGE(I36:N36,{1;2}))</f>
        <v>144</v>
      </c>
    </row>
    <row r="37" customFormat="false" ht="15" hidden="false" customHeight="false" outlineLevel="0" collapsed="false">
      <c r="A37" s="6" t="n">
        <v>35</v>
      </c>
      <c r="B37" s="3" t="n">
        <v>1322039</v>
      </c>
      <c r="C37" s="3" t="s">
        <v>1300</v>
      </c>
      <c r="D37" s="3" t="s">
        <v>1301</v>
      </c>
      <c r="E37" s="2" t="n">
        <v>2001</v>
      </c>
      <c r="F37" s="2" t="s">
        <v>1253</v>
      </c>
      <c r="G37" s="2" t="s">
        <v>2</v>
      </c>
      <c r="H37" s="11" t="s">
        <v>26</v>
      </c>
      <c r="I37" s="8"/>
      <c r="J37" s="8" t="n">
        <v>49</v>
      </c>
      <c r="K37" s="8"/>
      <c r="L37" s="8"/>
      <c r="M37" s="8" t="n">
        <v>73</v>
      </c>
      <c r="N37" s="8" t="n">
        <v>71</v>
      </c>
      <c r="O37" s="5"/>
      <c r="P37" s="26" t="n">
        <f aca="false">SUM(LARGE(I37:N37,{1;2}))</f>
        <v>144</v>
      </c>
    </row>
    <row r="38" customFormat="false" ht="15" hidden="false" customHeight="false" outlineLevel="0" collapsed="false">
      <c r="A38" s="6" t="n">
        <v>36</v>
      </c>
      <c r="B38" s="7" t="n">
        <v>1242328</v>
      </c>
      <c r="C38" s="3" t="s">
        <v>1302</v>
      </c>
      <c r="D38" s="3" t="s">
        <v>1303</v>
      </c>
      <c r="E38" s="2" t="n">
        <v>2000</v>
      </c>
      <c r="F38" s="2" t="s">
        <v>1253</v>
      </c>
      <c r="G38" s="2" t="s">
        <v>2</v>
      </c>
      <c r="H38" s="11" t="s">
        <v>26</v>
      </c>
      <c r="I38" s="8"/>
      <c r="J38" s="8" t="n">
        <v>68</v>
      </c>
      <c r="K38" s="8" t="n">
        <v>68</v>
      </c>
      <c r="L38" s="8"/>
      <c r="M38" s="8"/>
      <c r="N38" s="8" t="n">
        <v>76</v>
      </c>
      <c r="O38" s="5"/>
      <c r="P38" s="26" t="n">
        <f aca="false">SUM(LARGE(I38:N38,{1;2}))</f>
        <v>144</v>
      </c>
    </row>
    <row r="39" customFormat="false" ht="15" hidden="false" customHeight="false" outlineLevel="0" collapsed="false">
      <c r="A39" s="6" t="n">
        <v>37</v>
      </c>
      <c r="B39" s="7" t="n">
        <v>1126926</v>
      </c>
      <c r="C39" s="3" t="s">
        <v>714</v>
      </c>
      <c r="D39" s="3" t="s">
        <v>307</v>
      </c>
      <c r="E39" s="2" t="n">
        <v>2000</v>
      </c>
      <c r="F39" s="2" t="s">
        <v>1253</v>
      </c>
      <c r="G39" s="2" t="s">
        <v>2</v>
      </c>
      <c r="H39" s="3" t="s">
        <v>12</v>
      </c>
      <c r="I39" s="8" t="n">
        <v>63</v>
      </c>
      <c r="J39" s="8" t="n">
        <v>72</v>
      </c>
      <c r="K39" s="8"/>
      <c r="L39" s="8" t="n">
        <v>71</v>
      </c>
      <c r="M39" s="8" t="n">
        <v>68</v>
      </c>
      <c r="N39" s="8"/>
      <c r="O39" s="5"/>
      <c r="P39" s="26" t="n">
        <f aca="false">SUM(LARGE(I39:M39,{1;2}))</f>
        <v>143</v>
      </c>
    </row>
    <row r="40" customFormat="false" ht="15" hidden="false" customHeight="false" outlineLevel="0" collapsed="false">
      <c r="A40" s="6" t="n">
        <v>38</v>
      </c>
      <c r="B40" s="7" t="n">
        <v>1221540</v>
      </c>
      <c r="C40" s="3" t="s">
        <v>1304</v>
      </c>
      <c r="D40" s="3" t="s">
        <v>1305</v>
      </c>
      <c r="E40" s="2" t="n">
        <v>2000</v>
      </c>
      <c r="F40" s="2" t="s">
        <v>1253</v>
      </c>
      <c r="G40" s="2" t="s">
        <v>2</v>
      </c>
      <c r="H40" s="11" t="s">
        <v>26</v>
      </c>
      <c r="I40" s="8"/>
      <c r="J40" s="8" t="n">
        <v>56</v>
      </c>
      <c r="K40" s="8" t="n">
        <v>68</v>
      </c>
      <c r="L40" s="8" t="n">
        <v>60</v>
      </c>
      <c r="M40" s="8" t="n">
        <v>72</v>
      </c>
      <c r="N40" s="8" t="n">
        <v>71</v>
      </c>
      <c r="O40" s="5"/>
      <c r="P40" s="26" t="n">
        <f aca="false">SUM(LARGE(I40:N40,{1;2}))</f>
        <v>143</v>
      </c>
    </row>
    <row r="41" customFormat="false" ht="15" hidden="false" customHeight="false" outlineLevel="0" collapsed="false">
      <c r="A41" s="6" t="n">
        <v>39</v>
      </c>
      <c r="B41" s="7" t="n">
        <v>1234888</v>
      </c>
      <c r="C41" s="3" t="s">
        <v>1306</v>
      </c>
      <c r="D41" s="3" t="s">
        <v>1307</v>
      </c>
      <c r="E41" s="2" t="n">
        <v>2001</v>
      </c>
      <c r="F41" s="2" t="s">
        <v>1253</v>
      </c>
      <c r="G41" s="2" t="s">
        <v>2</v>
      </c>
      <c r="H41" s="3" t="s">
        <v>115</v>
      </c>
      <c r="I41" s="8"/>
      <c r="J41" s="8" t="n">
        <v>63</v>
      </c>
      <c r="K41" s="8" t="n">
        <v>61</v>
      </c>
      <c r="L41" s="8" t="n">
        <v>72</v>
      </c>
      <c r="M41" s="8" t="n">
        <v>70</v>
      </c>
      <c r="N41" s="8"/>
      <c r="O41" s="5"/>
      <c r="P41" s="26" t="n">
        <f aca="false">SUM(LARGE(I41:M41,{1;2}))</f>
        <v>142</v>
      </c>
    </row>
    <row r="42" customFormat="false" ht="15" hidden="false" customHeight="false" outlineLevel="0" collapsed="false">
      <c r="A42" s="6" t="n">
        <v>40</v>
      </c>
      <c r="B42" s="7" t="n">
        <v>811666</v>
      </c>
      <c r="C42" s="3" t="s">
        <v>1308</v>
      </c>
      <c r="D42" s="3" t="s">
        <v>393</v>
      </c>
      <c r="E42" s="2" t="n">
        <v>2000</v>
      </c>
      <c r="F42" s="2" t="s">
        <v>1253</v>
      </c>
      <c r="G42" s="2" t="s">
        <v>2</v>
      </c>
      <c r="H42" s="3" t="s">
        <v>312</v>
      </c>
      <c r="I42" s="8"/>
      <c r="J42" s="8"/>
      <c r="K42" s="8"/>
      <c r="L42" s="8" t="n">
        <v>75</v>
      </c>
      <c r="M42" s="8" t="n">
        <v>67</v>
      </c>
      <c r="N42" s="8"/>
      <c r="O42" s="5"/>
      <c r="P42" s="26" t="n">
        <f aca="false">SUM(LARGE(I42:M42,{1;2}))</f>
        <v>142</v>
      </c>
    </row>
    <row r="43" customFormat="false" ht="15" hidden="false" customHeight="false" outlineLevel="0" collapsed="false">
      <c r="A43" s="6" t="n">
        <v>41</v>
      </c>
      <c r="B43" s="7" t="n">
        <v>813620</v>
      </c>
      <c r="C43" s="3" t="s">
        <v>1309</v>
      </c>
      <c r="D43" s="3" t="s">
        <v>1310</v>
      </c>
      <c r="E43" s="2" t="n">
        <v>2001</v>
      </c>
      <c r="F43" s="2" t="s">
        <v>1253</v>
      </c>
      <c r="G43" s="2" t="s">
        <v>2</v>
      </c>
      <c r="H43" s="3" t="s">
        <v>97</v>
      </c>
      <c r="I43" s="8"/>
      <c r="J43" s="8"/>
      <c r="K43" s="8" t="n">
        <v>70</v>
      </c>
      <c r="L43" s="8" t="n">
        <v>72</v>
      </c>
      <c r="M43" s="8"/>
      <c r="N43" s="8"/>
      <c r="O43" s="5"/>
      <c r="P43" s="26" t="n">
        <f aca="false">SUM(LARGE(I43:M43,{1;2}))</f>
        <v>142</v>
      </c>
    </row>
    <row r="44" customFormat="false" ht="15" hidden="false" customHeight="false" outlineLevel="0" collapsed="false">
      <c r="A44" s="6" t="n">
        <v>42</v>
      </c>
      <c r="B44" s="7" t="n">
        <v>1138709</v>
      </c>
      <c r="C44" s="3" t="s">
        <v>1311</v>
      </c>
      <c r="D44" s="3" t="s">
        <v>247</v>
      </c>
      <c r="E44" s="2" t="n">
        <v>2000</v>
      </c>
      <c r="F44" s="2" t="s">
        <v>1253</v>
      </c>
      <c r="G44" s="2" t="s">
        <v>2</v>
      </c>
      <c r="H44" s="3" t="s">
        <v>210</v>
      </c>
      <c r="I44" s="8"/>
      <c r="J44" s="8"/>
      <c r="K44" s="8"/>
      <c r="L44" s="8" t="n">
        <v>67</v>
      </c>
      <c r="M44" s="8" t="n">
        <v>71</v>
      </c>
      <c r="N44" s="8" t="n">
        <v>71</v>
      </c>
      <c r="O44" s="5"/>
      <c r="P44" s="26" t="n">
        <f aca="false">SUM(LARGE(I44:N44,{1;2}))</f>
        <v>142</v>
      </c>
    </row>
    <row r="45" customFormat="false" ht="15" hidden="false" customHeight="false" outlineLevel="0" collapsed="false">
      <c r="A45" s="6" t="n">
        <v>43</v>
      </c>
      <c r="B45" s="3" t="n">
        <v>1321884</v>
      </c>
      <c r="C45" s="3" t="s">
        <v>1312</v>
      </c>
      <c r="D45" s="3" t="s">
        <v>460</v>
      </c>
      <c r="E45" s="2" t="n">
        <v>2001</v>
      </c>
      <c r="F45" s="2" t="s">
        <v>1253</v>
      </c>
      <c r="G45" s="2" t="s">
        <v>2</v>
      </c>
      <c r="H45" s="3" t="s">
        <v>23</v>
      </c>
      <c r="I45" s="8"/>
      <c r="J45" s="8"/>
      <c r="K45" s="8"/>
      <c r="L45" s="8" t="n">
        <v>65</v>
      </c>
      <c r="M45" s="8"/>
      <c r="N45" s="8" t="n">
        <v>77</v>
      </c>
      <c r="O45" s="5"/>
      <c r="P45" s="26" t="n">
        <f aca="false">SUM(LARGE(I45:N45,{1;2}))</f>
        <v>142</v>
      </c>
    </row>
    <row r="46" customFormat="false" ht="15" hidden="false" customHeight="false" outlineLevel="0" collapsed="false">
      <c r="A46" s="6" t="n">
        <v>44</v>
      </c>
      <c r="B46" s="7" t="n">
        <v>1245947</v>
      </c>
      <c r="C46" s="3" t="s">
        <v>1313</v>
      </c>
      <c r="D46" s="3" t="s">
        <v>57</v>
      </c>
      <c r="E46" s="2" t="n">
        <v>2000</v>
      </c>
      <c r="F46" s="2" t="s">
        <v>1253</v>
      </c>
      <c r="G46" s="2" t="s">
        <v>2</v>
      </c>
      <c r="H46" s="3" t="s">
        <v>115</v>
      </c>
      <c r="I46" s="8"/>
      <c r="J46" s="8"/>
      <c r="K46" s="8" t="n">
        <v>67</v>
      </c>
      <c r="L46" s="8" t="n">
        <v>72</v>
      </c>
      <c r="M46" s="8" t="n">
        <v>65</v>
      </c>
      <c r="N46" s="8" t="n">
        <v>69</v>
      </c>
      <c r="O46" s="5"/>
      <c r="P46" s="26" t="n">
        <f aca="false">SUM(LARGE(I46:N46,{1;2}))</f>
        <v>141</v>
      </c>
    </row>
    <row r="47" customFormat="false" ht="15" hidden="false" customHeight="false" outlineLevel="0" collapsed="false">
      <c r="A47" s="6" t="n">
        <v>45</v>
      </c>
      <c r="B47" s="7" t="n">
        <v>1307446</v>
      </c>
      <c r="C47" s="3" t="s">
        <v>475</v>
      </c>
      <c r="D47" s="3" t="s">
        <v>1314</v>
      </c>
      <c r="E47" s="2" t="n">
        <v>2001</v>
      </c>
      <c r="F47" s="2" t="s">
        <v>1253</v>
      </c>
      <c r="G47" s="2" t="s">
        <v>2</v>
      </c>
      <c r="H47" s="3" t="s">
        <v>12</v>
      </c>
      <c r="I47" s="8"/>
      <c r="J47" s="8" t="n">
        <v>50</v>
      </c>
      <c r="K47" s="8" t="n">
        <v>58</v>
      </c>
      <c r="L47" s="8" t="n">
        <v>65</v>
      </c>
      <c r="M47" s="8" t="n">
        <v>62</v>
      </c>
      <c r="N47" s="8" t="n">
        <v>75</v>
      </c>
      <c r="O47" s="5"/>
      <c r="P47" s="26" t="n">
        <f aca="false">SUM(LARGE(I47:N47,{1;2}))</f>
        <v>140</v>
      </c>
    </row>
    <row r="48" customFormat="false" ht="15" hidden="false" customHeight="false" outlineLevel="0" collapsed="false">
      <c r="A48" s="6" t="n">
        <v>46</v>
      </c>
      <c r="B48" s="3" t="n">
        <v>1290999</v>
      </c>
      <c r="C48" s="3" t="s">
        <v>1315</v>
      </c>
      <c r="D48" s="3" t="s">
        <v>75</v>
      </c>
      <c r="E48" s="2" t="n">
        <v>2000</v>
      </c>
      <c r="F48" s="2" t="s">
        <v>1253</v>
      </c>
      <c r="G48" s="2" t="s">
        <v>2</v>
      </c>
      <c r="H48" s="3" t="s">
        <v>62</v>
      </c>
      <c r="I48" s="8"/>
      <c r="J48" s="8" t="n">
        <v>55</v>
      </c>
      <c r="K48" s="8"/>
      <c r="L48" s="8" t="n">
        <v>65</v>
      </c>
      <c r="M48" s="8" t="n">
        <v>57</v>
      </c>
      <c r="N48" s="8" t="n">
        <v>75</v>
      </c>
      <c r="O48" s="5"/>
      <c r="P48" s="26" t="n">
        <f aca="false">SUM(LARGE(I48:N48,{1;2}))</f>
        <v>140</v>
      </c>
    </row>
    <row r="49" customFormat="false" ht="15" hidden="false" customHeight="false" outlineLevel="0" collapsed="false">
      <c r="A49" s="6" t="n">
        <v>47</v>
      </c>
      <c r="B49" s="7" t="n">
        <v>1192279</v>
      </c>
      <c r="C49" s="3" t="s">
        <v>1316</v>
      </c>
      <c r="D49" s="3" t="s">
        <v>1317</v>
      </c>
      <c r="E49" s="2" t="n">
        <v>2000</v>
      </c>
      <c r="F49" s="2" t="s">
        <v>1253</v>
      </c>
      <c r="G49" s="2" t="s">
        <v>2</v>
      </c>
      <c r="H49" s="3" t="s">
        <v>125</v>
      </c>
      <c r="I49" s="8" t="n">
        <v>59</v>
      </c>
      <c r="J49" s="8" t="n">
        <v>65</v>
      </c>
      <c r="K49" s="8" t="n">
        <v>63</v>
      </c>
      <c r="L49" s="8" t="n">
        <v>73</v>
      </c>
      <c r="M49" s="8" t="n">
        <v>62</v>
      </c>
      <c r="N49" s="8" t="n">
        <v>66</v>
      </c>
      <c r="O49" s="5"/>
      <c r="P49" s="26" t="n">
        <f aca="false">SUM(LARGE(I49:N49,{1;2}))</f>
        <v>139</v>
      </c>
    </row>
    <row r="50" customFormat="false" ht="15" hidden="false" customHeight="false" outlineLevel="0" collapsed="false">
      <c r="A50" s="6" t="n">
        <v>48</v>
      </c>
      <c r="B50" s="3" t="n">
        <v>337655</v>
      </c>
      <c r="C50" s="3" t="s">
        <v>604</v>
      </c>
      <c r="D50" s="3" t="s">
        <v>450</v>
      </c>
      <c r="E50" s="2" t="n">
        <v>2000</v>
      </c>
      <c r="F50" s="2" t="s">
        <v>1253</v>
      </c>
      <c r="G50" s="2" t="s">
        <v>2</v>
      </c>
      <c r="H50" s="3" t="s">
        <v>42</v>
      </c>
      <c r="I50" s="8" t="n">
        <v>58</v>
      </c>
      <c r="J50" s="8" t="n">
        <v>62</v>
      </c>
      <c r="K50" s="8" t="n">
        <v>59</v>
      </c>
      <c r="L50" s="8" t="n">
        <v>58</v>
      </c>
      <c r="M50" s="8" t="n">
        <v>63</v>
      </c>
      <c r="N50" s="8" t="n">
        <v>76</v>
      </c>
      <c r="O50" s="5"/>
      <c r="P50" s="26" t="n">
        <f aca="false">SUM(LARGE(I50:N50,{1;2}))</f>
        <v>139</v>
      </c>
    </row>
    <row r="51" customFormat="false" ht="15" hidden="false" customHeight="false" outlineLevel="0" collapsed="false">
      <c r="A51" s="6" t="n">
        <v>49</v>
      </c>
      <c r="B51" s="7" t="n">
        <v>776677</v>
      </c>
      <c r="C51" s="3" t="s">
        <v>1318</v>
      </c>
      <c r="D51" s="3" t="s">
        <v>75</v>
      </c>
      <c r="E51" s="2" t="n">
        <v>2000</v>
      </c>
      <c r="F51" s="2" t="s">
        <v>1253</v>
      </c>
      <c r="G51" s="2" t="s">
        <v>2</v>
      </c>
      <c r="H51" s="3" t="s">
        <v>12</v>
      </c>
      <c r="I51" s="8" t="n">
        <v>69</v>
      </c>
      <c r="J51" s="8"/>
      <c r="K51" s="8" t="n">
        <v>61</v>
      </c>
      <c r="L51" s="8" t="n">
        <v>66</v>
      </c>
      <c r="M51" s="8" t="n">
        <v>69</v>
      </c>
      <c r="N51" s="8" t="n">
        <v>59</v>
      </c>
      <c r="O51" s="5"/>
      <c r="P51" s="26" t="n">
        <f aca="false">SUM(LARGE(I51:N51,{1;2}))</f>
        <v>138</v>
      </c>
    </row>
    <row r="52" customFormat="false" ht="15" hidden="false" customHeight="false" outlineLevel="0" collapsed="false">
      <c r="A52" s="6" t="n">
        <v>50</v>
      </c>
      <c r="B52" s="7" t="n">
        <v>1261022</v>
      </c>
      <c r="C52" s="3" t="s">
        <v>1319</v>
      </c>
      <c r="D52" s="3" t="s">
        <v>234</v>
      </c>
      <c r="E52" s="2" t="n">
        <v>2000</v>
      </c>
      <c r="F52" s="2" t="s">
        <v>1253</v>
      </c>
      <c r="G52" s="2" t="s">
        <v>2</v>
      </c>
      <c r="H52" s="3" t="s">
        <v>20</v>
      </c>
      <c r="I52" s="8"/>
      <c r="J52" s="8"/>
      <c r="K52" s="8"/>
      <c r="L52" s="8" t="n">
        <v>70</v>
      </c>
      <c r="M52" s="8" t="n">
        <v>68</v>
      </c>
      <c r="N52" s="8"/>
      <c r="O52" s="5"/>
      <c r="P52" s="26" t="n">
        <f aca="false">SUM(LARGE(I52:M52,{1;2}))</f>
        <v>138</v>
      </c>
    </row>
    <row r="53" customFormat="false" ht="15" hidden="false" customHeight="false" outlineLevel="0" collapsed="false">
      <c r="A53" s="6" t="n">
        <v>51</v>
      </c>
      <c r="B53" s="7" t="n">
        <v>1307408</v>
      </c>
      <c r="C53" s="3" t="s">
        <v>1320</v>
      </c>
      <c r="D53" s="3" t="s">
        <v>57</v>
      </c>
      <c r="E53" s="2" t="n">
        <v>2001</v>
      </c>
      <c r="F53" s="2" t="s">
        <v>1253</v>
      </c>
      <c r="G53" s="2" t="s">
        <v>2</v>
      </c>
      <c r="H53" s="3" t="s">
        <v>12</v>
      </c>
      <c r="I53" s="8"/>
      <c r="J53" s="8" t="n">
        <v>54</v>
      </c>
      <c r="K53" s="8" t="n">
        <v>62</v>
      </c>
      <c r="L53" s="8" t="n">
        <v>66</v>
      </c>
      <c r="M53" s="8" t="n">
        <v>67</v>
      </c>
      <c r="N53" s="8" t="n">
        <v>70</v>
      </c>
      <c r="O53" s="5"/>
      <c r="P53" s="26" t="n">
        <f aca="false">SUM(LARGE(I53:N53,{1;2}))</f>
        <v>137</v>
      </c>
    </row>
    <row r="54" customFormat="false" ht="15" hidden="false" customHeight="false" outlineLevel="0" collapsed="false">
      <c r="A54" s="6" t="n">
        <v>52</v>
      </c>
      <c r="B54" s="3" t="n">
        <v>1299220</v>
      </c>
      <c r="C54" s="3" t="s">
        <v>1321</v>
      </c>
      <c r="D54" s="3" t="s">
        <v>228</v>
      </c>
      <c r="E54" s="2" t="n">
        <v>2001</v>
      </c>
      <c r="F54" s="2" t="s">
        <v>1253</v>
      </c>
      <c r="G54" s="2" t="s">
        <v>2</v>
      </c>
      <c r="H54" s="3" t="s">
        <v>12</v>
      </c>
      <c r="I54" s="8"/>
      <c r="J54" s="8"/>
      <c r="K54" s="8" t="n">
        <v>51</v>
      </c>
      <c r="L54" s="8" t="n">
        <v>52</v>
      </c>
      <c r="M54" s="8" t="n">
        <v>70</v>
      </c>
      <c r="N54" s="8" t="n">
        <v>67</v>
      </c>
      <c r="O54" s="5"/>
      <c r="P54" s="26" t="n">
        <f aca="false">SUM(LARGE(I54:N54,{1;2}))</f>
        <v>137</v>
      </c>
    </row>
    <row r="55" customFormat="false" ht="15" hidden="false" customHeight="false" outlineLevel="0" collapsed="false">
      <c r="A55" s="6" t="n">
        <v>53</v>
      </c>
      <c r="B55" s="7" t="n">
        <v>1273709</v>
      </c>
      <c r="C55" s="3" t="s">
        <v>562</v>
      </c>
      <c r="D55" s="3" t="s">
        <v>346</v>
      </c>
      <c r="E55" s="2" t="n">
        <v>2000</v>
      </c>
      <c r="F55" s="2" t="s">
        <v>1253</v>
      </c>
      <c r="G55" s="2" t="s">
        <v>2</v>
      </c>
      <c r="H55" s="3" t="s">
        <v>312</v>
      </c>
      <c r="I55" s="8"/>
      <c r="J55" s="8"/>
      <c r="K55" s="8"/>
      <c r="L55" s="8" t="n">
        <v>72</v>
      </c>
      <c r="M55" s="8" t="n">
        <v>58</v>
      </c>
      <c r="N55" s="8" t="n">
        <v>65</v>
      </c>
      <c r="O55" s="5"/>
      <c r="P55" s="26" t="n">
        <f aca="false">SUM(LARGE(I55:N55,{1;2}))</f>
        <v>137</v>
      </c>
    </row>
    <row r="56" customFormat="false" ht="15" hidden="false" customHeight="false" outlineLevel="0" collapsed="false">
      <c r="A56" s="6" t="n">
        <v>54</v>
      </c>
      <c r="B56" s="7" t="n">
        <v>1193074</v>
      </c>
      <c r="C56" s="3" t="s">
        <v>1322</v>
      </c>
      <c r="D56" s="3" t="s">
        <v>1323</v>
      </c>
      <c r="E56" s="2" t="n">
        <v>2000</v>
      </c>
      <c r="F56" s="2" t="s">
        <v>1253</v>
      </c>
      <c r="G56" s="2" t="s">
        <v>2</v>
      </c>
      <c r="H56" s="3" t="s">
        <v>15</v>
      </c>
      <c r="I56" s="8"/>
      <c r="J56" s="8"/>
      <c r="K56" s="8" t="n">
        <v>68</v>
      </c>
      <c r="L56" s="8" t="n">
        <v>63</v>
      </c>
      <c r="M56" s="8" t="n">
        <v>49</v>
      </c>
      <c r="N56" s="8" t="n">
        <v>69</v>
      </c>
      <c r="O56" s="5"/>
      <c r="P56" s="26" t="n">
        <f aca="false">SUM(LARGE(I56:N56,{1;2}))</f>
        <v>137</v>
      </c>
    </row>
    <row r="57" customFormat="false" ht="15" hidden="false" customHeight="false" outlineLevel="0" collapsed="false">
      <c r="A57" s="6" t="n">
        <v>55</v>
      </c>
      <c r="B57" s="7" t="n">
        <v>1234885</v>
      </c>
      <c r="C57" s="3" t="s">
        <v>1087</v>
      </c>
      <c r="D57" s="3" t="s">
        <v>1324</v>
      </c>
      <c r="E57" s="2" t="n">
        <v>2001</v>
      </c>
      <c r="F57" s="2" t="s">
        <v>1253</v>
      </c>
      <c r="G57" s="2" t="s">
        <v>2</v>
      </c>
      <c r="H57" s="3" t="s">
        <v>115</v>
      </c>
      <c r="I57" s="8"/>
      <c r="J57" s="8" t="n">
        <v>56</v>
      </c>
      <c r="K57" s="8"/>
      <c r="L57" s="8" t="n">
        <v>69</v>
      </c>
      <c r="M57" s="8" t="n">
        <v>67</v>
      </c>
      <c r="N57" s="8"/>
      <c r="O57" s="5"/>
      <c r="P57" s="26" t="n">
        <f aca="false">SUM(LARGE(I57:M57,{1;2}))</f>
        <v>136</v>
      </c>
    </row>
    <row r="58" customFormat="false" ht="15" hidden="false" customHeight="false" outlineLevel="0" collapsed="false">
      <c r="A58" s="6" t="n">
        <v>56</v>
      </c>
      <c r="B58" s="7" t="n">
        <v>1189971</v>
      </c>
      <c r="C58" s="3" t="s">
        <v>1325</v>
      </c>
      <c r="D58" s="3" t="s">
        <v>332</v>
      </c>
      <c r="E58" s="2" t="n">
        <v>2000</v>
      </c>
      <c r="F58" s="2" t="s">
        <v>1253</v>
      </c>
      <c r="G58" s="2" t="s">
        <v>2</v>
      </c>
      <c r="H58" s="3" t="s">
        <v>50</v>
      </c>
      <c r="I58" s="8" t="n">
        <v>48</v>
      </c>
      <c r="J58" s="8" t="n">
        <v>52</v>
      </c>
      <c r="K58" s="8" t="n">
        <v>65</v>
      </c>
      <c r="L58" s="8"/>
      <c r="M58" s="8" t="n">
        <v>64</v>
      </c>
      <c r="N58" s="8" t="n">
        <v>71</v>
      </c>
      <c r="O58" s="5"/>
      <c r="P58" s="26" t="n">
        <f aca="false">SUM(LARGE(I58:N58,{1;2}))</f>
        <v>136</v>
      </c>
    </row>
    <row r="59" customFormat="false" ht="15" hidden="false" customHeight="false" outlineLevel="0" collapsed="false">
      <c r="A59" s="6" t="n">
        <v>57</v>
      </c>
      <c r="B59" s="7" t="n">
        <v>645870</v>
      </c>
      <c r="C59" s="3" t="s">
        <v>1326</v>
      </c>
      <c r="D59" s="3" t="s">
        <v>1327</v>
      </c>
      <c r="E59" s="2" t="n">
        <v>2000</v>
      </c>
      <c r="F59" s="2" t="s">
        <v>1253</v>
      </c>
      <c r="G59" s="2" t="s">
        <v>2</v>
      </c>
      <c r="H59" s="3" t="s">
        <v>9</v>
      </c>
      <c r="I59" s="8" t="n">
        <v>45</v>
      </c>
      <c r="J59" s="8" t="n">
        <v>60</v>
      </c>
      <c r="K59" s="8" t="n">
        <v>69</v>
      </c>
      <c r="L59" s="8" t="n">
        <v>66</v>
      </c>
      <c r="M59" s="8" t="n">
        <v>64</v>
      </c>
      <c r="N59" s="8" t="n">
        <v>55</v>
      </c>
      <c r="O59" s="5"/>
      <c r="P59" s="26" t="n">
        <f aca="false">SUM(LARGE(I59:N59,{1;2}))</f>
        <v>135</v>
      </c>
    </row>
    <row r="60" customFormat="false" ht="15" hidden="false" customHeight="false" outlineLevel="0" collapsed="false">
      <c r="A60" s="6" t="n">
        <v>58</v>
      </c>
      <c r="B60" s="7" t="n">
        <v>1310785</v>
      </c>
      <c r="C60" s="3" t="s">
        <v>1328</v>
      </c>
      <c r="D60" s="3" t="s">
        <v>94</v>
      </c>
      <c r="E60" s="2" t="n">
        <v>2000</v>
      </c>
      <c r="F60" s="2" t="s">
        <v>1253</v>
      </c>
      <c r="G60" s="2" t="s">
        <v>2</v>
      </c>
      <c r="H60" s="3" t="s">
        <v>152</v>
      </c>
      <c r="I60" s="8"/>
      <c r="J60" s="8" t="n">
        <v>52</v>
      </c>
      <c r="K60" s="8" t="n">
        <v>66</v>
      </c>
      <c r="L60" s="8" t="n">
        <v>63</v>
      </c>
      <c r="M60" s="8" t="n">
        <v>44</v>
      </c>
      <c r="N60" s="8" t="n">
        <v>68</v>
      </c>
      <c r="O60" s="5"/>
      <c r="P60" s="26" t="n">
        <f aca="false">SUM(LARGE(I60:N60,{1;2}))</f>
        <v>134</v>
      </c>
    </row>
    <row r="61" customFormat="false" ht="15" hidden="false" customHeight="false" outlineLevel="0" collapsed="false">
      <c r="A61" s="6" t="n">
        <v>59</v>
      </c>
      <c r="B61" s="7" t="n">
        <v>1243427</v>
      </c>
      <c r="C61" s="3" t="s">
        <v>675</v>
      </c>
      <c r="D61" s="3" t="s">
        <v>1329</v>
      </c>
      <c r="E61" s="2" t="n">
        <v>2000</v>
      </c>
      <c r="F61" s="2" t="s">
        <v>1253</v>
      </c>
      <c r="G61" s="2" t="s">
        <v>2</v>
      </c>
      <c r="H61" s="3" t="s">
        <v>152</v>
      </c>
      <c r="I61" s="8"/>
      <c r="J61" s="8" t="n">
        <v>64</v>
      </c>
      <c r="K61" s="8"/>
      <c r="L61" s="8" t="n">
        <v>64</v>
      </c>
      <c r="M61" s="8" t="n">
        <v>70</v>
      </c>
      <c r="N61" s="8"/>
      <c r="O61" s="5"/>
      <c r="P61" s="26" t="n">
        <f aca="false">SUM(LARGE(I61:M61,{1;2}))</f>
        <v>134</v>
      </c>
    </row>
    <row r="62" customFormat="false" ht="15" hidden="false" customHeight="false" outlineLevel="0" collapsed="false">
      <c r="A62" s="6" t="n">
        <v>60</v>
      </c>
      <c r="B62" s="3" t="n">
        <v>1062916</v>
      </c>
      <c r="C62" s="3" t="s">
        <v>617</v>
      </c>
      <c r="D62" s="3" t="s">
        <v>309</v>
      </c>
      <c r="E62" s="2" t="n">
        <v>2000</v>
      </c>
      <c r="F62" s="2" t="s">
        <v>1253</v>
      </c>
      <c r="G62" s="2" t="s">
        <v>2</v>
      </c>
      <c r="H62" s="3" t="s">
        <v>173</v>
      </c>
      <c r="I62" s="8"/>
      <c r="J62" s="8" t="n">
        <v>61</v>
      </c>
      <c r="K62" s="8"/>
      <c r="L62" s="8" t="n">
        <v>63</v>
      </c>
      <c r="M62" s="8" t="n">
        <v>46</v>
      </c>
      <c r="N62" s="8" t="n">
        <v>71</v>
      </c>
      <c r="O62" s="5"/>
      <c r="P62" s="26" t="n">
        <f aca="false">SUM(LARGE(I62:N62,{1;2}))</f>
        <v>134</v>
      </c>
    </row>
    <row r="63" customFormat="false" ht="15" hidden="false" customHeight="false" outlineLevel="0" collapsed="false">
      <c r="A63" s="6" t="n">
        <v>61</v>
      </c>
      <c r="B63" s="7" t="n">
        <v>1126665</v>
      </c>
      <c r="C63" s="3" t="s">
        <v>886</v>
      </c>
      <c r="D63" s="3" t="s">
        <v>1330</v>
      </c>
      <c r="E63" s="2" t="n">
        <v>2001</v>
      </c>
      <c r="F63" s="2" t="s">
        <v>1253</v>
      </c>
      <c r="G63" s="2" t="s">
        <v>2</v>
      </c>
      <c r="H63" s="3" t="s">
        <v>29</v>
      </c>
      <c r="I63" s="8" t="n">
        <v>51</v>
      </c>
      <c r="J63" s="8" t="n">
        <v>58</v>
      </c>
      <c r="K63" s="8" t="n">
        <v>61</v>
      </c>
      <c r="L63" s="8" t="n">
        <v>60</v>
      </c>
      <c r="M63" s="8" t="n">
        <v>68</v>
      </c>
      <c r="N63" s="8" t="n">
        <v>66</v>
      </c>
      <c r="O63" s="5"/>
      <c r="P63" s="26" t="n">
        <f aca="false">SUM(LARGE(I63:N63,{1;2}))</f>
        <v>134</v>
      </c>
    </row>
    <row r="64" customFormat="false" ht="15" hidden="false" customHeight="false" outlineLevel="0" collapsed="false">
      <c r="A64" s="6" t="n">
        <v>62</v>
      </c>
      <c r="B64" s="7" t="n">
        <v>1229254</v>
      </c>
      <c r="C64" s="3" t="s">
        <v>1331</v>
      </c>
      <c r="D64" s="3" t="s">
        <v>1332</v>
      </c>
      <c r="E64" s="2" t="n">
        <v>2001</v>
      </c>
      <c r="F64" s="2" t="s">
        <v>1253</v>
      </c>
      <c r="G64" s="2" t="s">
        <v>2</v>
      </c>
      <c r="H64" s="3" t="s">
        <v>125</v>
      </c>
      <c r="I64" s="8" t="n">
        <v>49</v>
      </c>
      <c r="J64" s="8"/>
      <c r="K64" s="8"/>
      <c r="L64" s="8" t="n">
        <v>69</v>
      </c>
      <c r="M64" s="8" t="n">
        <v>65</v>
      </c>
      <c r="N64" s="8"/>
      <c r="O64" s="5"/>
      <c r="P64" s="26" t="n">
        <f aca="false">SUM(LARGE(I64:M64,{1;2}))</f>
        <v>134</v>
      </c>
    </row>
    <row r="65" customFormat="false" ht="15" hidden="false" customHeight="false" outlineLevel="0" collapsed="false">
      <c r="A65" s="6" t="n">
        <v>63</v>
      </c>
      <c r="B65" s="3" t="n">
        <v>1292434</v>
      </c>
      <c r="C65" s="3" t="s">
        <v>1333</v>
      </c>
      <c r="D65" s="3" t="s">
        <v>1334</v>
      </c>
      <c r="E65" s="2" t="n">
        <v>2000</v>
      </c>
      <c r="F65" s="2" t="s">
        <v>1253</v>
      </c>
      <c r="G65" s="2" t="s">
        <v>2</v>
      </c>
      <c r="H65" s="3" t="s">
        <v>698</v>
      </c>
      <c r="I65" s="8"/>
      <c r="J65" s="8" t="n">
        <v>63</v>
      </c>
      <c r="K65" s="8"/>
      <c r="L65" s="8"/>
      <c r="M65" s="8"/>
      <c r="N65" s="8" t="n">
        <v>71</v>
      </c>
      <c r="O65" s="5"/>
      <c r="P65" s="26" t="n">
        <f aca="false">SUM(LARGE(I65:N65,{1;2}))</f>
        <v>134</v>
      </c>
    </row>
    <row r="66" customFormat="false" ht="15" hidden="false" customHeight="false" outlineLevel="0" collapsed="false">
      <c r="A66" s="6" t="n">
        <v>64</v>
      </c>
      <c r="B66" s="7" t="n">
        <v>837724</v>
      </c>
      <c r="C66" s="3" t="s">
        <v>1335</v>
      </c>
      <c r="D66" s="3" t="s">
        <v>1336</v>
      </c>
      <c r="E66" s="2" t="n">
        <v>2000</v>
      </c>
      <c r="F66" s="2" t="s">
        <v>1253</v>
      </c>
      <c r="G66" s="2" t="s">
        <v>2</v>
      </c>
      <c r="H66" s="3" t="s">
        <v>115</v>
      </c>
      <c r="I66" s="8"/>
      <c r="J66" s="8" t="n">
        <v>67</v>
      </c>
      <c r="K66" s="8" t="n">
        <v>64</v>
      </c>
      <c r="L66" s="8"/>
      <c r="M66" s="8" t="n">
        <v>66</v>
      </c>
      <c r="N66" s="8"/>
      <c r="O66" s="5"/>
      <c r="P66" s="26" t="n">
        <f aca="false">SUM(LARGE(I66:M66,{1;2}))</f>
        <v>133</v>
      </c>
    </row>
    <row r="67" customFormat="false" ht="15" hidden="false" customHeight="false" outlineLevel="0" collapsed="false">
      <c r="A67" s="6" t="n">
        <v>65</v>
      </c>
      <c r="B67" s="7" t="n">
        <v>1260120</v>
      </c>
      <c r="C67" s="3" t="s">
        <v>1337</v>
      </c>
      <c r="D67" s="3" t="s">
        <v>1338</v>
      </c>
      <c r="E67" s="2" t="n">
        <v>2001</v>
      </c>
      <c r="F67" s="2" t="s">
        <v>1253</v>
      </c>
      <c r="G67" s="2" t="s">
        <v>2</v>
      </c>
      <c r="H67" s="3" t="s">
        <v>95</v>
      </c>
      <c r="I67" s="8"/>
      <c r="J67" s="8"/>
      <c r="K67" s="8" t="n">
        <v>66</v>
      </c>
      <c r="L67" s="8" t="n">
        <v>67</v>
      </c>
      <c r="M67" s="8" t="n">
        <v>56</v>
      </c>
      <c r="N67" s="8"/>
      <c r="O67" s="5"/>
      <c r="P67" s="26" t="n">
        <f aca="false">SUM(LARGE(I67:M67,{1;2}))</f>
        <v>133</v>
      </c>
    </row>
    <row r="68" customFormat="false" ht="15" hidden="false" customHeight="false" outlineLevel="0" collapsed="false">
      <c r="A68" s="6" t="n">
        <v>66</v>
      </c>
      <c r="B68" s="7" t="n">
        <v>1251319</v>
      </c>
      <c r="C68" s="3" t="s">
        <v>1339</v>
      </c>
      <c r="D68" s="3" t="s">
        <v>217</v>
      </c>
      <c r="E68" s="2" t="n">
        <v>2000</v>
      </c>
      <c r="F68" s="2" t="s">
        <v>1253</v>
      </c>
      <c r="G68" s="2" t="s">
        <v>2</v>
      </c>
      <c r="H68" s="3" t="s">
        <v>210</v>
      </c>
      <c r="I68" s="8"/>
      <c r="J68" s="8" t="n">
        <v>65</v>
      </c>
      <c r="K68" s="8"/>
      <c r="L68" s="8"/>
      <c r="M68" s="8" t="n">
        <v>68</v>
      </c>
      <c r="N68" s="8"/>
      <c r="O68" s="5"/>
      <c r="P68" s="26" t="n">
        <f aca="false">SUM(LARGE(I68:M68,{1;2}))</f>
        <v>133</v>
      </c>
    </row>
    <row r="69" customFormat="false" ht="15" hidden="false" customHeight="false" outlineLevel="0" collapsed="false">
      <c r="A69" s="6" t="n">
        <v>67</v>
      </c>
      <c r="B69" s="7" t="n">
        <v>1244280</v>
      </c>
      <c r="C69" s="3" t="s">
        <v>1340</v>
      </c>
      <c r="D69" s="3" t="s">
        <v>332</v>
      </c>
      <c r="E69" s="2" t="n">
        <v>2000</v>
      </c>
      <c r="F69" s="2" t="s">
        <v>1253</v>
      </c>
      <c r="G69" s="2" t="s">
        <v>2</v>
      </c>
      <c r="H69" s="3" t="s">
        <v>312</v>
      </c>
      <c r="I69" s="8"/>
      <c r="J69" s="8"/>
      <c r="K69" s="8"/>
      <c r="L69" s="8" t="n">
        <v>67</v>
      </c>
      <c r="M69" s="8" t="n">
        <v>65</v>
      </c>
      <c r="N69" s="8"/>
      <c r="O69" s="5"/>
      <c r="P69" s="26" t="n">
        <f aca="false">SUM(LARGE(I69:M69,{1;2}))</f>
        <v>132</v>
      </c>
    </row>
    <row r="70" customFormat="false" ht="15" hidden="false" customHeight="false" outlineLevel="0" collapsed="false">
      <c r="A70" s="6" t="n">
        <v>68</v>
      </c>
      <c r="B70" s="7" t="n">
        <v>1328128</v>
      </c>
      <c r="C70" s="3" t="s">
        <v>1341</v>
      </c>
      <c r="D70" s="3" t="s">
        <v>1342</v>
      </c>
      <c r="E70" s="2" t="n">
        <v>2001</v>
      </c>
      <c r="F70" s="2" t="s">
        <v>1253</v>
      </c>
      <c r="G70" s="2" t="s">
        <v>2</v>
      </c>
      <c r="H70" s="3" t="s">
        <v>9</v>
      </c>
      <c r="I70" s="8"/>
      <c r="J70" s="8" t="n">
        <v>62</v>
      </c>
      <c r="K70" s="8"/>
      <c r="L70" s="8" t="n">
        <v>70</v>
      </c>
      <c r="M70" s="8"/>
      <c r="N70" s="8"/>
      <c r="O70" s="5"/>
      <c r="P70" s="26" t="n">
        <f aca="false">SUM(LARGE(I70:M70,{1;2}))</f>
        <v>132</v>
      </c>
    </row>
    <row r="71" customFormat="false" ht="15" hidden="false" customHeight="false" outlineLevel="0" collapsed="false">
      <c r="A71" s="6" t="n">
        <v>69</v>
      </c>
      <c r="B71" s="7" t="n">
        <v>1313247</v>
      </c>
      <c r="C71" s="3" t="s">
        <v>1343</v>
      </c>
      <c r="D71" s="3" t="s">
        <v>483</v>
      </c>
      <c r="E71" s="2" t="n">
        <v>2000</v>
      </c>
      <c r="F71" s="2" t="s">
        <v>1253</v>
      </c>
      <c r="G71" s="2" t="s">
        <v>2</v>
      </c>
      <c r="H71" s="3" t="s">
        <v>405</v>
      </c>
      <c r="I71" s="8"/>
      <c r="J71" s="8"/>
      <c r="K71" s="8" t="n">
        <v>62</v>
      </c>
      <c r="L71" s="8"/>
      <c r="M71" s="8" t="n">
        <v>70</v>
      </c>
      <c r="N71" s="8"/>
      <c r="O71" s="5"/>
      <c r="P71" s="26" t="n">
        <f aca="false">SUM(LARGE(I71:M71,{1;2}))</f>
        <v>132</v>
      </c>
    </row>
    <row r="72" customFormat="false" ht="15" hidden="false" customHeight="false" outlineLevel="0" collapsed="false">
      <c r="A72" s="6" t="n">
        <v>70</v>
      </c>
      <c r="B72" s="3" t="n">
        <v>1304296</v>
      </c>
      <c r="C72" s="3" t="s">
        <v>1344</v>
      </c>
      <c r="D72" s="3" t="s">
        <v>1345</v>
      </c>
      <c r="E72" s="2" t="n">
        <v>2001</v>
      </c>
      <c r="F72" s="2" t="s">
        <v>1253</v>
      </c>
      <c r="G72" s="2" t="s">
        <v>2</v>
      </c>
      <c r="H72" s="3" t="s">
        <v>167</v>
      </c>
      <c r="I72" s="8"/>
      <c r="J72" s="8"/>
      <c r="K72" s="8"/>
      <c r="L72" s="8" t="n">
        <v>65</v>
      </c>
      <c r="M72" s="8" t="n">
        <v>47</v>
      </c>
      <c r="N72" s="8" t="n">
        <v>67</v>
      </c>
      <c r="O72" s="5"/>
      <c r="P72" s="26" t="n">
        <f aca="false">SUM(LARGE(I72:N72,{1;2}))</f>
        <v>132</v>
      </c>
    </row>
    <row r="73" customFormat="false" ht="15" hidden="false" customHeight="false" outlineLevel="0" collapsed="false">
      <c r="A73" s="6" t="n">
        <v>71</v>
      </c>
      <c r="B73" s="7" t="n">
        <v>1325201</v>
      </c>
      <c r="C73" s="3" t="s">
        <v>1346</v>
      </c>
      <c r="D73" s="3" t="s">
        <v>1347</v>
      </c>
      <c r="E73" s="2" t="n">
        <v>2000</v>
      </c>
      <c r="F73" s="2" t="s">
        <v>1253</v>
      </c>
      <c r="G73" s="2" t="s">
        <v>2</v>
      </c>
      <c r="H73" s="3" t="s">
        <v>95</v>
      </c>
      <c r="I73" s="8"/>
      <c r="J73" s="8"/>
      <c r="K73" s="8" t="n">
        <v>61</v>
      </c>
      <c r="L73" s="8" t="n">
        <v>71</v>
      </c>
      <c r="M73" s="8"/>
      <c r="N73" s="8"/>
      <c r="O73" s="5"/>
      <c r="P73" s="26" t="n">
        <f aca="false">SUM(LARGE(I73:M73,{1;2}))</f>
        <v>132</v>
      </c>
    </row>
    <row r="74" customFormat="false" ht="15" hidden="false" customHeight="false" outlineLevel="0" collapsed="false">
      <c r="A74" s="1" t="n">
        <v>72</v>
      </c>
      <c r="B74" s="7" t="n">
        <v>1320505</v>
      </c>
      <c r="C74" s="3" t="s">
        <v>849</v>
      </c>
      <c r="D74" s="3" t="s">
        <v>183</v>
      </c>
      <c r="E74" s="2" t="n">
        <v>2001</v>
      </c>
      <c r="F74" s="2" t="s">
        <v>1253</v>
      </c>
      <c r="G74" s="2" t="s">
        <v>2</v>
      </c>
      <c r="H74" s="3" t="s">
        <v>95</v>
      </c>
      <c r="I74" s="8"/>
      <c r="J74" s="8"/>
      <c r="K74" s="8" t="n">
        <v>59</v>
      </c>
      <c r="L74" s="8" t="n">
        <v>73</v>
      </c>
      <c r="M74" s="8" t="n">
        <v>54</v>
      </c>
      <c r="N74" s="8"/>
      <c r="O74" s="5"/>
      <c r="P74" s="26" t="n">
        <f aca="false">SUM(LARGE(I74:M74,{1;2}))</f>
        <v>132</v>
      </c>
    </row>
    <row r="75" customFormat="false" ht="15" hidden="false" customHeight="false" outlineLevel="0" collapsed="false">
      <c r="A75" s="1" t="n">
        <v>73</v>
      </c>
      <c r="B75" s="7" t="n">
        <v>1249883</v>
      </c>
      <c r="C75" s="3" t="s">
        <v>1348</v>
      </c>
      <c r="D75" s="3" t="s">
        <v>332</v>
      </c>
      <c r="E75" s="2" t="n">
        <v>2001</v>
      </c>
      <c r="F75" s="2" t="s">
        <v>1253</v>
      </c>
      <c r="G75" s="2" t="s">
        <v>2</v>
      </c>
      <c r="H75" s="3" t="s">
        <v>698</v>
      </c>
      <c r="I75" s="8"/>
      <c r="J75" s="8" t="n">
        <v>58</v>
      </c>
      <c r="K75" s="8" t="n">
        <v>63</v>
      </c>
      <c r="L75" s="8" t="n">
        <v>62</v>
      </c>
      <c r="M75" s="8" t="n">
        <v>64</v>
      </c>
      <c r="N75" s="8" t="n">
        <v>68</v>
      </c>
      <c r="O75" s="5"/>
      <c r="P75" s="26" t="n">
        <f aca="false">SUM(LARGE(I75:N75,{1;2}))</f>
        <v>132</v>
      </c>
    </row>
    <row r="76" customFormat="false" ht="15" hidden="false" customHeight="false" outlineLevel="0" collapsed="false">
      <c r="A76" s="1" t="n">
        <v>74</v>
      </c>
      <c r="B76" s="7" t="n">
        <v>636807</v>
      </c>
      <c r="C76" s="3" t="s">
        <v>1349</v>
      </c>
      <c r="D76" s="3" t="s">
        <v>141</v>
      </c>
      <c r="E76" s="2" t="n">
        <v>2000</v>
      </c>
      <c r="F76" s="2" t="s">
        <v>1253</v>
      </c>
      <c r="G76" s="2" t="s">
        <v>2</v>
      </c>
      <c r="H76" s="3" t="s">
        <v>29</v>
      </c>
      <c r="I76" s="8"/>
      <c r="J76" s="8" t="n">
        <v>67</v>
      </c>
      <c r="K76" s="8" t="n">
        <v>64</v>
      </c>
      <c r="L76" s="8" t="n">
        <v>63</v>
      </c>
      <c r="M76" s="8" t="n">
        <v>61</v>
      </c>
      <c r="N76" s="8"/>
      <c r="O76" s="5"/>
      <c r="P76" s="27" t="n">
        <f aca="false">SUM(LARGE(I76:M76,{1;2}))</f>
        <v>131</v>
      </c>
    </row>
    <row r="77" customFormat="false" ht="15" hidden="false" customHeight="false" outlineLevel="0" collapsed="false">
      <c r="A77" s="1" t="n">
        <v>75</v>
      </c>
      <c r="B77" s="3" t="n">
        <v>465673</v>
      </c>
      <c r="C77" s="13" t="s">
        <v>1350</v>
      </c>
      <c r="D77" s="13" t="s">
        <v>355</v>
      </c>
      <c r="E77" s="14" t="n">
        <v>2001</v>
      </c>
      <c r="F77" s="14" t="s">
        <v>1253</v>
      </c>
      <c r="G77" s="14" t="s">
        <v>2</v>
      </c>
      <c r="H77" s="13" t="s">
        <v>45</v>
      </c>
      <c r="I77" s="15"/>
      <c r="J77" s="15"/>
      <c r="K77" s="15" t="n">
        <v>56</v>
      </c>
      <c r="L77" s="15" t="n">
        <v>60</v>
      </c>
      <c r="M77" s="15" t="n">
        <v>61</v>
      </c>
      <c r="N77" s="15" t="n">
        <v>70</v>
      </c>
      <c r="O77" s="15"/>
      <c r="P77" s="28" t="n">
        <f aca="false">SUM(LARGE(I77:N77,{1;2}))</f>
        <v>131</v>
      </c>
    </row>
    <row r="78" customFormat="false" ht="15" hidden="false" customHeight="false" outlineLevel="0" collapsed="false">
      <c r="A78" s="1" t="n">
        <v>76</v>
      </c>
      <c r="B78" s="7" t="n">
        <v>1126927</v>
      </c>
      <c r="C78" s="3" t="s">
        <v>1351</v>
      </c>
      <c r="D78" s="3" t="s">
        <v>1352</v>
      </c>
      <c r="E78" s="2" t="n">
        <v>2000</v>
      </c>
      <c r="F78" s="2" t="s">
        <v>1253</v>
      </c>
      <c r="G78" s="2" t="s">
        <v>2</v>
      </c>
      <c r="H78" s="3" t="s">
        <v>12</v>
      </c>
      <c r="I78" s="8" t="n">
        <v>58</v>
      </c>
      <c r="J78" s="8" t="n">
        <v>69</v>
      </c>
      <c r="K78" s="8" t="n">
        <v>61</v>
      </c>
      <c r="L78" s="8" t="n">
        <v>59</v>
      </c>
      <c r="M78" s="8" t="n">
        <v>59</v>
      </c>
      <c r="N78" s="8"/>
      <c r="O78" s="5"/>
      <c r="P78" s="27" t="n">
        <f aca="false">SUM(LARGE(I78:M78,{1;2}))</f>
        <v>130</v>
      </c>
    </row>
    <row r="79" customFormat="false" ht="15" hidden="false" customHeight="false" outlineLevel="0" collapsed="false">
      <c r="A79" s="1" t="n">
        <v>77</v>
      </c>
      <c r="B79" s="7" t="n">
        <v>1336188</v>
      </c>
      <c r="C79" s="13" t="s">
        <v>1353</v>
      </c>
      <c r="D79" s="13" t="s">
        <v>307</v>
      </c>
      <c r="E79" s="14" t="n">
        <v>2001</v>
      </c>
      <c r="F79" s="14" t="s">
        <v>1253</v>
      </c>
      <c r="G79" s="14" t="s">
        <v>2</v>
      </c>
      <c r="H79" s="13" t="s">
        <v>6</v>
      </c>
      <c r="I79" s="15"/>
      <c r="J79" s="15"/>
      <c r="K79" s="15" t="n">
        <v>55</v>
      </c>
      <c r="L79" s="15" t="n">
        <v>61</v>
      </c>
      <c r="M79" s="15" t="n">
        <v>69</v>
      </c>
      <c r="N79" s="15" t="n">
        <v>58</v>
      </c>
      <c r="O79" s="15"/>
      <c r="P79" s="28" t="n">
        <f aca="false">SUM(LARGE(I79:N79,{1;2}))</f>
        <v>130</v>
      </c>
    </row>
    <row r="80" customFormat="false" ht="15" hidden="false" customHeight="false" outlineLevel="0" collapsed="false">
      <c r="A80" s="1" t="n">
        <v>78</v>
      </c>
      <c r="B80" s="3" t="n">
        <v>1135606</v>
      </c>
      <c r="C80" s="13" t="s">
        <v>1354</v>
      </c>
      <c r="D80" s="13" t="s">
        <v>60</v>
      </c>
      <c r="E80" s="14" t="n">
        <v>2001</v>
      </c>
      <c r="F80" s="14" t="s">
        <v>1253</v>
      </c>
      <c r="G80" s="14" t="s">
        <v>2</v>
      </c>
      <c r="H80" s="13" t="s">
        <v>42</v>
      </c>
      <c r="I80" s="15"/>
      <c r="J80" s="15" t="n">
        <v>58</v>
      </c>
      <c r="K80" s="15" t="n">
        <v>52</v>
      </c>
      <c r="L80" s="15" t="n">
        <v>58</v>
      </c>
      <c r="M80" s="15" t="n">
        <v>61</v>
      </c>
      <c r="N80" s="15" t="n">
        <v>68</v>
      </c>
      <c r="O80" s="15"/>
      <c r="P80" s="28" t="n">
        <f aca="false">SUM(LARGE(I80:N80,{1;2}))</f>
        <v>129</v>
      </c>
    </row>
    <row r="81" customFormat="false" ht="15" hidden="false" customHeight="false" outlineLevel="0" collapsed="false">
      <c r="A81" s="1" t="n">
        <v>79</v>
      </c>
      <c r="B81" s="7" t="n">
        <v>1218089</v>
      </c>
      <c r="C81" s="13" t="s">
        <v>1355</v>
      </c>
      <c r="D81" s="13" t="s">
        <v>1356</v>
      </c>
      <c r="E81" s="14" t="n">
        <v>2000</v>
      </c>
      <c r="F81" s="14" t="s">
        <v>1253</v>
      </c>
      <c r="G81" s="14" t="s">
        <v>2</v>
      </c>
      <c r="H81" s="13" t="s">
        <v>62</v>
      </c>
      <c r="I81" s="15"/>
      <c r="J81" s="15" t="n">
        <v>60</v>
      </c>
      <c r="K81" s="15"/>
      <c r="L81" s="15" t="n">
        <v>69</v>
      </c>
      <c r="M81" s="15"/>
      <c r="N81" s="15" t="n">
        <v>52</v>
      </c>
      <c r="O81" s="15"/>
      <c r="P81" s="28" t="n">
        <f aca="false">SUM(LARGE(I81:N81,{1;2}))</f>
        <v>129</v>
      </c>
    </row>
    <row r="82" customFormat="false" ht="15" hidden="false" customHeight="false" outlineLevel="0" collapsed="false">
      <c r="A82" s="1" t="n">
        <v>80</v>
      </c>
      <c r="B82" s="7" t="n">
        <v>1235540</v>
      </c>
      <c r="C82" s="13" t="s">
        <v>1357</v>
      </c>
      <c r="D82" s="13" t="s">
        <v>259</v>
      </c>
      <c r="E82" s="14" t="n">
        <v>2001</v>
      </c>
      <c r="F82" s="14" t="s">
        <v>1253</v>
      </c>
      <c r="G82" s="14" t="s">
        <v>2</v>
      </c>
      <c r="H82" s="13" t="s">
        <v>23</v>
      </c>
      <c r="I82" s="15"/>
      <c r="J82" s="15" t="n">
        <v>57</v>
      </c>
      <c r="K82" s="15" t="n">
        <v>61</v>
      </c>
      <c r="L82" s="15" t="n">
        <v>64</v>
      </c>
      <c r="M82" s="15" t="n">
        <v>65</v>
      </c>
      <c r="N82" s="15" t="n">
        <v>64</v>
      </c>
      <c r="O82" s="15"/>
      <c r="P82" s="28" t="n">
        <f aca="false">SUM(LARGE(I82:N82,{1;2}))</f>
        <v>129</v>
      </c>
    </row>
    <row r="83" customFormat="false" ht="15" hidden="false" customHeight="false" outlineLevel="0" collapsed="false">
      <c r="A83" s="1" t="n">
        <v>81</v>
      </c>
      <c r="B83" s="3" t="n">
        <v>1309855</v>
      </c>
      <c r="C83" s="13" t="s">
        <v>1358</v>
      </c>
      <c r="D83" s="13" t="s">
        <v>1359</v>
      </c>
      <c r="E83" s="14" t="n">
        <v>2000</v>
      </c>
      <c r="F83" s="14" t="s">
        <v>1253</v>
      </c>
      <c r="G83" s="14" t="s">
        <v>2</v>
      </c>
      <c r="H83" s="13" t="s">
        <v>97</v>
      </c>
      <c r="I83" s="15"/>
      <c r="J83" s="15"/>
      <c r="K83" s="15" t="n">
        <v>62</v>
      </c>
      <c r="L83" s="15"/>
      <c r="M83" s="15"/>
      <c r="N83" s="15" t="n">
        <v>67</v>
      </c>
      <c r="O83" s="15"/>
      <c r="P83" s="28" t="n">
        <f aca="false">SUM(LARGE(I83:N83,{1;2}))</f>
        <v>129</v>
      </c>
    </row>
    <row r="84" customFormat="false" ht="15" hidden="false" customHeight="false" outlineLevel="0" collapsed="false">
      <c r="A84" s="1" t="n">
        <v>82</v>
      </c>
      <c r="B84" s="7" t="n">
        <v>1295196</v>
      </c>
      <c r="C84" s="3" t="s">
        <v>1360</v>
      </c>
      <c r="D84" s="3" t="s">
        <v>234</v>
      </c>
      <c r="E84" s="2" t="n">
        <v>2000</v>
      </c>
      <c r="F84" s="2" t="s">
        <v>1253</v>
      </c>
      <c r="G84" s="2" t="s">
        <v>2</v>
      </c>
      <c r="H84" s="3" t="s">
        <v>42</v>
      </c>
      <c r="I84" s="8"/>
      <c r="J84" s="8" t="n">
        <v>61</v>
      </c>
      <c r="K84" s="8"/>
      <c r="L84" s="8" t="n">
        <v>67</v>
      </c>
      <c r="M84" s="8" t="n">
        <v>59</v>
      </c>
      <c r="N84" s="8"/>
      <c r="O84" s="5"/>
      <c r="P84" s="27" t="n">
        <f aca="false">SUM(LARGE(I84:M84,{1;2}))</f>
        <v>128</v>
      </c>
    </row>
    <row r="85" customFormat="false" ht="15" hidden="false" customHeight="false" outlineLevel="0" collapsed="false">
      <c r="A85" s="1" t="n">
        <v>83</v>
      </c>
      <c r="B85" s="7" t="n">
        <v>1307275</v>
      </c>
      <c r="C85" s="3" t="s">
        <v>1361</v>
      </c>
      <c r="D85" s="3" t="s">
        <v>1362</v>
      </c>
      <c r="E85" s="2" t="n">
        <v>2000</v>
      </c>
      <c r="F85" s="2" t="s">
        <v>1253</v>
      </c>
      <c r="G85" s="2" t="s">
        <v>2</v>
      </c>
      <c r="H85" s="3" t="s">
        <v>167</v>
      </c>
      <c r="I85" s="8"/>
      <c r="J85" s="8"/>
      <c r="K85" s="8" t="n">
        <v>64</v>
      </c>
      <c r="L85" s="8"/>
      <c r="M85" s="8" t="n">
        <v>63</v>
      </c>
      <c r="N85" s="8"/>
      <c r="O85" s="5"/>
      <c r="P85" s="27" t="n">
        <f aca="false">SUM(LARGE(I85:M85,{1;2}))</f>
        <v>127</v>
      </c>
    </row>
    <row r="86" customFormat="false" ht="15" hidden="false" customHeight="false" outlineLevel="0" collapsed="false">
      <c r="A86" s="1" t="n">
        <v>84</v>
      </c>
      <c r="B86" s="7" t="n">
        <v>638582</v>
      </c>
      <c r="C86" s="13" t="s">
        <v>144</v>
      </c>
      <c r="D86" s="13" t="s">
        <v>1363</v>
      </c>
      <c r="E86" s="14" t="n">
        <v>2001</v>
      </c>
      <c r="F86" s="14" t="s">
        <v>1253</v>
      </c>
      <c r="G86" s="14" t="s">
        <v>2</v>
      </c>
      <c r="H86" s="13" t="s">
        <v>29</v>
      </c>
      <c r="I86" s="15"/>
      <c r="J86" s="15" t="n">
        <v>61</v>
      </c>
      <c r="K86" s="15" t="n">
        <v>65</v>
      </c>
      <c r="L86" s="15" t="n">
        <v>55</v>
      </c>
      <c r="M86" s="15"/>
      <c r="N86" s="15" t="n">
        <v>61</v>
      </c>
      <c r="O86" s="15"/>
      <c r="P86" s="28" t="n">
        <f aca="false">SUM(LARGE(I86:N86,{1;2}))</f>
        <v>126</v>
      </c>
    </row>
    <row r="87" customFormat="false" ht="15" hidden="false" customHeight="false" outlineLevel="0" collapsed="false">
      <c r="A87" s="1" t="n">
        <v>85</v>
      </c>
      <c r="B87" s="3" t="n">
        <v>1220300</v>
      </c>
      <c r="C87" s="3" t="s">
        <v>1364</v>
      </c>
      <c r="D87" s="3" t="s">
        <v>307</v>
      </c>
      <c r="E87" s="2" t="n">
        <v>2001</v>
      </c>
      <c r="F87" s="2" t="s">
        <v>1253</v>
      </c>
      <c r="G87" s="2" t="s">
        <v>2</v>
      </c>
      <c r="H87" s="3" t="s">
        <v>42</v>
      </c>
      <c r="I87" s="8"/>
      <c r="J87" s="8"/>
      <c r="K87" s="8" t="n">
        <v>42</v>
      </c>
      <c r="L87" s="8" t="n">
        <v>53</v>
      </c>
      <c r="M87" s="8" t="n">
        <v>64</v>
      </c>
      <c r="N87" s="8" t="n">
        <v>60</v>
      </c>
      <c r="O87" s="5"/>
      <c r="P87" s="27" t="n">
        <f aca="false">SUM(LARGE(I87:N87,{1;2}))</f>
        <v>124</v>
      </c>
    </row>
    <row r="88" customFormat="false" ht="15" hidden="false" customHeight="false" outlineLevel="0" collapsed="false">
      <c r="A88" s="1" t="n">
        <v>86</v>
      </c>
      <c r="B88" s="3" t="n">
        <v>1293267</v>
      </c>
      <c r="C88" s="29" t="s">
        <v>1365</v>
      </c>
      <c r="D88" s="29" t="s">
        <v>1366</v>
      </c>
      <c r="E88" s="2" t="n">
        <v>2000</v>
      </c>
      <c r="F88" s="2" t="s">
        <v>1253</v>
      </c>
      <c r="G88" s="2" t="s">
        <v>2</v>
      </c>
      <c r="H88" s="3" t="s">
        <v>50</v>
      </c>
      <c r="I88" s="8" t="n">
        <v>58</v>
      </c>
      <c r="J88" s="8" t="n">
        <v>63</v>
      </c>
      <c r="K88" s="8"/>
      <c r="L88" s="8"/>
      <c r="M88" s="8"/>
      <c r="N88" s="8"/>
      <c r="O88" s="5"/>
      <c r="P88" s="27" t="n">
        <f aca="false">SUM(LARGE(I88:M88,{1;2}))</f>
        <v>121</v>
      </c>
    </row>
    <row r="89" customFormat="false" ht="15" hidden="false" customHeight="false" outlineLevel="0" collapsed="false">
      <c r="A89" s="1" t="n">
        <v>87</v>
      </c>
      <c r="B89" s="3" t="n">
        <v>1311884</v>
      </c>
      <c r="C89" s="3" t="s">
        <v>1367</v>
      </c>
      <c r="D89" s="3" t="s">
        <v>1368</v>
      </c>
      <c r="E89" s="2" t="n">
        <v>2001</v>
      </c>
      <c r="F89" s="2" t="s">
        <v>1253</v>
      </c>
      <c r="G89" s="2" t="s">
        <v>2</v>
      </c>
      <c r="H89" s="3" t="s">
        <v>23</v>
      </c>
      <c r="I89" s="8"/>
      <c r="J89" s="8" t="n">
        <v>56</v>
      </c>
      <c r="K89" s="8"/>
      <c r="L89" s="8"/>
      <c r="M89" s="8" t="n">
        <v>58</v>
      </c>
      <c r="N89" s="5" t="n">
        <v>63</v>
      </c>
      <c r="O89" s="5"/>
      <c r="P89" s="27" t="n">
        <f aca="false">SUM(LARGE(I89:N89,{1;2}))</f>
        <v>121</v>
      </c>
    </row>
    <row r="90" customFormat="false" ht="15" hidden="false" customHeight="false" outlineLevel="0" collapsed="false">
      <c r="A90" s="1" t="n">
        <v>88</v>
      </c>
      <c r="B90" s="3" t="n">
        <v>1346452</v>
      </c>
      <c r="C90" s="3" t="s">
        <v>1369</v>
      </c>
      <c r="D90" s="3" t="s">
        <v>60</v>
      </c>
      <c r="E90" s="2" t="n">
        <v>2000</v>
      </c>
      <c r="F90" s="2" t="s">
        <v>1253</v>
      </c>
      <c r="G90" s="2" t="s">
        <v>2</v>
      </c>
      <c r="H90" s="3" t="s">
        <v>15</v>
      </c>
      <c r="I90" s="8"/>
      <c r="J90" s="8"/>
      <c r="K90" s="8" t="n">
        <v>57</v>
      </c>
      <c r="L90" s="8" t="n">
        <v>60</v>
      </c>
      <c r="M90" s="8" t="n">
        <v>60</v>
      </c>
      <c r="N90" s="8"/>
      <c r="O90" s="5"/>
      <c r="P90" s="27" t="n">
        <f aca="false">SUM(LARGE(I90:M90,{1;2}))</f>
        <v>120</v>
      </c>
    </row>
    <row r="91" customFormat="false" ht="15" hidden="false" customHeight="false" outlineLevel="0" collapsed="false">
      <c r="A91" s="1" t="n">
        <v>89</v>
      </c>
      <c r="B91" s="3" t="n">
        <v>1350082</v>
      </c>
      <c r="C91" s="3" t="s">
        <v>1370</v>
      </c>
      <c r="D91" s="3" t="s">
        <v>19</v>
      </c>
      <c r="E91" s="2" t="n">
        <v>2000</v>
      </c>
      <c r="F91" s="2" t="s">
        <v>1253</v>
      </c>
      <c r="G91" s="2" t="s">
        <v>2</v>
      </c>
      <c r="H91" s="3" t="s">
        <v>15</v>
      </c>
      <c r="I91" s="8"/>
      <c r="J91" s="8"/>
      <c r="K91" s="8" t="n">
        <v>58</v>
      </c>
      <c r="L91" s="8"/>
      <c r="M91" s="8"/>
      <c r="N91" s="8" t="n">
        <v>62</v>
      </c>
      <c r="O91" s="5"/>
      <c r="P91" s="27" t="n">
        <f aca="false">SUM(LARGE(I91:N91,{1;2}))</f>
        <v>120</v>
      </c>
    </row>
    <row r="92" customFormat="false" ht="15" hidden="false" customHeight="false" outlineLevel="0" collapsed="false">
      <c r="A92" s="1" t="n">
        <v>90</v>
      </c>
      <c r="B92" s="3" t="n">
        <v>1325212</v>
      </c>
      <c r="C92" s="3" t="s">
        <v>1371</v>
      </c>
      <c r="D92" s="3" t="s">
        <v>187</v>
      </c>
      <c r="E92" s="2" t="n">
        <v>2000</v>
      </c>
      <c r="F92" s="2" t="s">
        <v>1253</v>
      </c>
      <c r="G92" s="2" t="s">
        <v>2</v>
      </c>
      <c r="H92" s="3" t="s">
        <v>95</v>
      </c>
      <c r="I92" s="8"/>
      <c r="J92" s="8"/>
      <c r="K92" s="8" t="n">
        <v>61</v>
      </c>
      <c r="L92" s="8" t="n">
        <v>58</v>
      </c>
      <c r="M92" s="8" t="n">
        <v>54</v>
      </c>
      <c r="N92" s="8"/>
      <c r="O92" s="5"/>
      <c r="P92" s="27" t="n">
        <f aca="false">SUM(LARGE(I92:M92,{1;2}))</f>
        <v>119</v>
      </c>
    </row>
    <row r="93" customFormat="false" ht="15" hidden="false" customHeight="false" outlineLevel="0" collapsed="false">
      <c r="A93" s="1" t="n">
        <v>91</v>
      </c>
      <c r="B93" s="3" t="n">
        <v>1373968</v>
      </c>
      <c r="C93" s="3" t="s">
        <v>144</v>
      </c>
      <c r="D93" s="3" t="s">
        <v>1372</v>
      </c>
      <c r="E93" s="2" t="n">
        <v>2000</v>
      </c>
      <c r="F93" s="2" t="s">
        <v>1253</v>
      </c>
      <c r="G93" s="2" t="s">
        <v>2</v>
      </c>
      <c r="H93" s="11" t="s">
        <v>26</v>
      </c>
      <c r="I93" s="8"/>
      <c r="J93" s="8"/>
      <c r="K93" s="8"/>
      <c r="L93" s="8"/>
      <c r="M93" s="8" t="n">
        <v>64</v>
      </c>
      <c r="N93" s="8" t="n">
        <v>55</v>
      </c>
      <c r="O93" s="5"/>
      <c r="P93" s="27" t="n">
        <f aca="false">SUM(LARGE(I93:N93,{1;2}))</f>
        <v>119</v>
      </c>
    </row>
    <row r="94" customFormat="false" ht="15" hidden="false" customHeight="false" outlineLevel="0" collapsed="false">
      <c r="A94" s="1" t="n">
        <v>92</v>
      </c>
      <c r="B94" s="3" t="n">
        <v>1207533</v>
      </c>
      <c r="C94" s="3" t="s">
        <v>367</v>
      </c>
      <c r="D94" s="3" t="s">
        <v>1373</v>
      </c>
      <c r="E94" s="2" t="n">
        <v>2000</v>
      </c>
      <c r="F94" s="2" t="s">
        <v>1253</v>
      </c>
      <c r="G94" s="2" t="s">
        <v>2</v>
      </c>
      <c r="H94" s="3" t="s">
        <v>241</v>
      </c>
      <c r="I94" s="8"/>
      <c r="J94" s="8" t="n">
        <v>60</v>
      </c>
      <c r="K94" s="8"/>
      <c r="L94" s="8"/>
      <c r="M94" s="8" t="n">
        <v>58</v>
      </c>
      <c r="N94" s="8" t="n">
        <v>58</v>
      </c>
      <c r="O94" s="5"/>
      <c r="P94" s="27" t="n">
        <f aca="false">SUM(LARGE(I94:N94,{1;2}))</f>
        <v>118</v>
      </c>
    </row>
    <row r="95" customFormat="false" ht="15" hidden="false" customHeight="false" outlineLevel="0" collapsed="false">
      <c r="A95" s="1" t="n">
        <v>93</v>
      </c>
      <c r="B95" s="3" t="n">
        <v>1225936</v>
      </c>
      <c r="C95" s="3" t="s">
        <v>1374</v>
      </c>
      <c r="D95" s="3" t="s">
        <v>247</v>
      </c>
      <c r="E95" s="2" t="n">
        <v>2001</v>
      </c>
      <c r="F95" s="2" t="s">
        <v>1253</v>
      </c>
      <c r="G95" s="2" t="s">
        <v>2</v>
      </c>
      <c r="H95" s="3" t="s">
        <v>9</v>
      </c>
      <c r="I95" s="8"/>
      <c r="J95" s="8" t="n">
        <v>57</v>
      </c>
      <c r="K95" s="8" t="n">
        <v>54</v>
      </c>
      <c r="L95" s="8" t="n">
        <v>60</v>
      </c>
      <c r="M95" s="8"/>
      <c r="N95" s="8"/>
      <c r="O95" s="5"/>
      <c r="P95" s="27" t="n">
        <f aca="false">SUM(LARGE(I95:M95,{1;2}))</f>
        <v>117</v>
      </c>
    </row>
    <row r="96" customFormat="false" ht="15" hidden="false" customHeight="false" outlineLevel="0" collapsed="false">
      <c r="A96" s="1" t="n">
        <v>94</v>
      </c>
      <c r="B96" s="3" t="n">
        <v>1235191</v>
      </c>
      <c r="C96" s="3" t="s">
        <v>1375</v>
      </c>
      <c r="D96" s="3" t="s">
        <v>1376</v>
      </c>
      <c r="E96" s="2" t="n">
        <v>2001</v>
      </c>
      <c r="F96" s="2" t="s">
        <v>1253</v>
      </c>
      <c r="G96" s="2" t="s">
        <v>2</v>
      </c>
      <c r="H96" s="3" t="s">
        <v>50</v>
      </c>
      <c r="I96" s="8" t="n">
        <v>51</v>
      </c>
      <c r="J96" s="8" t="n">
        <v>52</v>
      </c>
      <c r="K96" s="8" t="n">
        <v>56</v>
      </c>
      <c r="L96" s="8"/>
      <c r="M96" s="8" t="n">
        <v>60</v>
      </c>
      <c r="N96" s="8" t="n">
        <v>57</v>
      </c>
      <c r="O96" s="5"/>
      <c r="P96" s="27" t="n">
        <f aca="false">SUM(LARGE(I96:N96,{1;2}))</f>
        <v>117</v>
      </c>
    </row>
    <row r="97" customFormat="false" ht="15" hidden="false" customHeight="false" outlineLevel="0" collapsed="false">
      <c r="A97" s="1" t="n">
        <v>95</v>
      </c>
      <c r="B97" s="3" t="n">
        <v>1345045</v>
      </c>
      <c r="C97" s="3" t="s">
        <v>1377</v>
      </c>
      <c r="D97" s="3" t="s">
        <v>1332</v>
      </c>
      <c r="E97" s="2" t="n">
        <v>2000</v>
      </c>
      <c r="F97" s="2" t="s">
        <v>1253</v>
      </c>
      <c r="G97" s="2" t="s">
        <v>2</v>
      </c>
      <c r="H97" s="3" t="s">
        <v>210</v>
      </c>
      <c r="I97" s="8"/>
      <c r="J97" s="8"/>
      <c r="K97" s="8"/>
      <c r="L97" s="8" t="n">
        <v>54</v>
      </c>
      <c r="M97" s="8"/>
      <c r="N97" s="8" t="n">
        <v>63</v>
      </c>
      <c r="O97" s="5"/>
      <c r="P97" s="27" t="n">
        <f aca="false">SUM(LARGE(I97:N97,{1;2}))</f>
        <v>117</v>
      </c>
    </row>
    <row r="98" customFormat="false" ht="15" hidden="false" customHeight="false" outlineLevel="0" collapsed="false">
      <c r="A98" s="1" t="n">
        <v>96</v>
      </c>
      <c r="B98" s="3" t="n">
        <v>1234242</v>
      </c>
      <c r="C98" s="3" t="s">
        <v>1378</v>
      </c>
      <c r="D98" s="3" t="s">
        <v>460</v>
      </c>
      <c r="E98" s="2" t="n">
        <v>2001</v>
      </c>
      <c r="F98" s="2" t="s">
        <v>1253</v>
      </c>
      <c r="G98" s="2" t="s">
        <v>2</v>
      </c>
      <c r="H98" s="3" t="s">
        <v>55</v>
      </c>
      <c r="I98" s="8" t="n">
        <v>38</v>
      </c>
      <c r="J98" s="8" t="n">
        <v>51</v>
      </c>
      <c r="K98" s="8"/>
      <c r="L98" s="8" t="n">
        <v>58</v>
      </c>
      <c r="M98" s="8" t="n">
        <v>58</v>
      </c>
      <c r="N98" s="8" t="n">
        <v>54</v>
      </c>
      <c r="O98" s="5"/>
      <c r="P98" s="27" t="n">
        <f aca="false">SUM(LARGE(I98:N98,{1;2}))</f>
        <v>116</v>
      </c>
    </row>
    <row r="99" customFormat="false" ht="15" hidden="false" customHeight="false" outlineLevel="0" collapsed="false">
      <c r="A99" s="1" t="n">
        <v>97</v>
      </c>
      <c r="B99" s="3" t="n">
        <v>1244881</v>
      </c>
      <c r="C99" s="3" t="s">
        <v>1379</v>
      </c>
      <c r="D99" s="3" t="s">
        <v>1380</v>
      </c>
      <c r="E99" s="2" t="n">
        <v>2001</v>
      </c>
      <c r="F99" s="2" t="s">
        <v>1253</v>
      </c>
      <c r="G99" s="2" t="s">
        <v>2</v>
      </c>
      <c r="H99" s="3" t="s">
        <v>55</v>
      </c>
      <c r="I99" s="8" t="n">
        <v>48</v>
      </c>
      <c r="J99" s="8" t="n">
        <v>52</v>
      </c>
      <c r="K99" s="8" t="n">
        <v>47</v>
      </c>
      <c r="L99" s="8" t="n">
        <v>53</v>
      </c>
      <c r="M99" s="8" t="n">
        <v>57</v>
      </c>
      <c r="N99" s="8" t="n">
        <v>59</v>
      </c>
      <c r="O99" s="5"/>
      <c r="P99" s="27" t="n">
        <f aca="false">SUM(LARGE(I99:N99,{1;2}))</f>
        <v>116</v>
      </c>
    </row>
    <row r="100" customFormat="false" ht="15" hidden="false" customHeight="false" outlineLevel="0" collapsed="false">
      <c r="A100" s="1" t="n">
        <v>98</v>
      </c>
      <c r="B100" s="3" t="n">
        <v>1201267</v>
      </c>
      <c r="C100" s="3" t="s">
        <v>1381</v>
      </c>
      <c r="D100" s="3" t="s">
        <v>1382</v>
      </c>
      <c r="E100" s="2" t="n">
        <v>2001</v>
      </c>
      <c r="F100" s="2" t="s">
        <v>1253</v>
      </c>
      <c r="G100" s="2" t="s">
        <v>2</v>
      </c>
      <c r="H100" s="3" t="s">
        <v>210</v>
      </c>
      <c r="I100" s="8"/>
      <c r="J100" s="8" t="n">
        <v>52</v>
      </c>
      <c r="K100" s="8"/>
      <c r="L100" s="8" t="n">
        <v>59</v>
      </c>
      <c r="M100" s="8" t="n">
        <v>54</v>
      </c>
      <c r="N100" s="8" t="n">
        <v>57</v>
      </c>
      <c r="O100" s="5"/>
      <c r="P100" s="27" t="n">
        <f aca="false">SUM(LARGE(I100:N100,{1;2}))</f>
        <v>116</v>
      </c>
    </row>
    <row r="101" customFormat="false" ht="15" hidden="false" customHeight="false" outlineLevel="0" collapsed="false">
      <c r="A101" s="1" t="n">
        <v>99</v>
      </c>
      <c r="B101" s="3" t="n">
        <v>776671</v>
      </c>
      <c r="C101" s="3" t="s">
        <v>611</v>
      </c>
      <c r="D101" s="3" t="s">
        <v>289</v>
      </c>
      <c r="E101" s="2" t="n">
        <v>2000</v>
      </c>
      <c r="F101" s="2" t="s">
        <v>1253</v>
      </c>
      <c r="G101" s="2" t="s">
        <v>2</v>
      </c>
      <c r="H101" s="3" t="s">
        <v>12</v>
      </c>
      <c r="I101" s="8" t="n">
        <v>49</v>
      </c>
      <c r="J101" s="8"/>
      <c r="K101" s="8"/>
      <c r="L101" s="8" t="n">
        <v>61</v>
      </c>
      <c r="M101" s="8" t="n">
        <v>51</v>
      </c>
      <c r="N101" s="8" t="n">
        <v>54</v>
      </c>
      <c r="O101" s="5"/>
      <c r="P101" s="27" t="n">
        <f aca="false">SUM(LARGE(I101:N101,{1;2}))</f>
        <v>115</v>
      </c>
    </row>
    <row r="102" customFormat="false" ht="15" hidden="false" customHeight="false" outlineLevel="0" collapsed="false">
      <c r="A102" s="1" t="n">
        <v>100</v>
      </c>
      <c r="B102" s="3" t="n">
        <v>1203239</v>
      </c>
      <c r="C102" s="3" t="s">
        <v>1383</v>
      </c>
      <c r="D102" s="3" t="s">
        <v>161</v>
      </c>
      <c r="E102" s="2" t="n">
        <v>2001</v>
      </c>
      <c r="F102" s="2" t="s">
        <v>1253</v>
      </c>
      <c r="G102" s="2" t="s">
        <v>2</v>
      </c>
      <c r="H102" s="3" t="s">
        <v>20</v>
      </c>
      <c r="I102" s="8"/>
      <c r="J102" s="8"/>
      <c r="K102" s="8" t="n">
        <v>56</v>
      </c>
      <c r="L102" s="8" t="n">
        <v>58</v>
      </c>
      <c r="M102" s="8" t="n">
        <v>57</v>
      </c>
      <c r="N102" s="8"/>
      <c r="O102" s="5"/>
      <c r="P102" s="27" t="n">
        <f aca="false">SUM(LARGE(I102:M102,{1;2}))</f>
        <v>115</v>
      </c>
    </row>
    <row r="103" customFormat="false" ht="15" hidden="false" customHeight="false" outlineLevel="0" collapsed="false">
      <c r="A103" s="1" t="n">
        <v>101</v>
      </c>
      <c r="B103" s="3" t="n">
        <v>1140317</v>
      </c>
      <c r="C103" s="3" t="s">
        <v>1384</v>
      </c>
      <c r="D103" s="3" t="s">
        <v>1385</v>
      </c>
      <c r="E103" s="2" t="n">
        <v>2000</v>
      </c>
      <c r="F103" s="2" t="s">
        <v>1253</v>
      </c>
      <c r="G103" s="2" t="s">
        <v>2</v>
      </c>
      <c r="H103" s="3" t="s">
        <v>36</v>
      </c>
      <c r="I103" s="8"/>
      <c r="J103" s="8"/>
      <c r="K103" s="8"/>
      <c r="L103" s="8" t="n">
        <v>55</v>
      </c>
      <c r="M103" s="8" t="n">
        <v>59</v>
      </c>
      <c r="N103" s="8"/>
      <c r="O103" s="5"/>
      <c r="P103" s="27" t="n">
        <f aca="false">SUM(LARGE(I103:M103,{1;2}))</f>
        <v>114</v>
      </c>
    </row>
    <row r="104" customFormat="false" ht="15" hidden="false" customHeight="false" outlineLevel="0" collapsed="false">
      <c r="A104" s="1" t="n">
        <v>102</v>
      </c>
      <c r="B104" s="3" t="n">
        <v>1223145</v>
      </c>
      <c r="C104" s="3" t="s">
        <v>366</v>
      </c>
      <c r="D104" s="3" t="s">
        <v>1386</v>
      </c>
      <c r="E104" s="2" t="n">
        <v>2001</v>
      </c>
      <c r="F104" s="2" t="s">
        <v>1253</v>
      </c>
      <c r="G104" s="2" t="s">
        <v>2</v>
      </c>
      <c r="H104" s="3" t="s">
        <v>29</v>
      </c>
      <c r="I104" s="8" t="n">
        <v>44</v>
      </c>
      <c r="J104" s="8" t="n">
        <v>51</v>
      </c>
      <c r="K104" s="8" t="n">
        <v>55</v>
      </c>
      <c r="L104" s="8" t="n">
        <v>54</v>
      </c>
      <c r="M104" s="8"/>
      <c r="N104" s="8" t="n">
        <v>59</v>
      </c>
      <c r="O104" s="5"/>
      <c r="P104" s="27" t="n">
        <f aca="false">SUM(LARGE(I104:N104,{1;2}))</f>
        <v>114</v>
      </c>
    </row>
    <row r="105" customFormat="false" ht="15" hidden="false" customHeight="false" outlineLevel="0" collapsed="false">
      <c r="A105" s="1" t="n">
        <v>103</v>
      </c>
      <c r="B105" s="3" t="n">
        <v>1220398</v>
      </c>
      <c r="C105" s="3" t="s">
        <v>894</v>
      </c>
      <c r="D105" s="3" t="s">
        <v>1387</v>
      </c>
      <c r="E105" s="2" t="n">
        <v>2000</v>
      </c>
      <c r="F105" s="2" t="s">
        <v>1253</v>
      </c>
      <c r="G105" s="2" t="s">
        <v>2</v>
      </c>
      <c r="H105" s="3" t="s">
        <v>42</v>
      </c>
      <c r="I105" s="8"/>
      <c r="J105" s="8" t="n">
        <v>55</v>
      </c>
      <c r="K105" s="8"/>
      <c r="L105" s="8" t="n">
        <v>50</v>
      </c>
      <c r="M105" s="8" t="n">
        <v>52</v>
      </c>
      <c r="N105" s="8" t="n">
        <v>59</v>
      </c>
      <c r="O105" s="5"/>
      <c r="P105" s="27" t="n">
        <f aca="false">SUM(LARGE(I105:N105,{1;2}))</f>
        <v>114</v>
      </c>
    </row>
    <row r="106" customFormat="false" ht="15" hidden="false" customHeight="false" outlineLevel="0" collapsed="false">
      <c r="A106" s="1" t="n">
        <v>104</v>
      </c>
      <c r="B106" s="3" t="n">
        <v>1225920</v>
      </c>
      <c r="C106" s="3" t="s">
        <v>1254</v>
      </c>
      <c r="D106" s="3" t="s">
        <v>1388</v>
      </c>
      <c r="E106" s="2" t="n">
        <v>2000</v>
      </c>
      <c r="F106" s="2" t="s">
        <v>1253</v>
      </c>
      <c r="G106" s="2" t="s">
        <v>2</v>
      </c>
      <c r="H106" s="3" t="s">
        <v>9</v>
      </c>
      <c r="I106" s="8"/>
      <c r="J106" s="8" t="n">
        <v>58</v>
      </c>
      <c r="K106" s="8"/>
      <c r="L106" s="8" t="n">
        <v>44</v>
      </c>
      <c r="M106" s="8" t="n">
        <v>55</v>
      </c>
      <c r="N106" s="8"/>
      <c r="O106" s="5"/>
      <c r="P106" s="27" t="n">
        <f aca="false">SUM(LARGE(I106:M106,{1;2}))</f>
        <v>113</v>
      </c>
    </row>
    <row r="107" customFormat="false" ht="15" hidden="false" customHeight="false" outlineLevel="0" collapsed="false">
      <c r="A107" s="1" t="n">
        <v>105</v>
      </c>
      <c r="B107" s="3" t="n">
        <v>1298991</v>
      </c>
      <c r="C107" s="3" t="s">
        <v>1039</v>
      </c>
      <c r="D107" s="3" t="s">
        <v>289</v>
      </c>
      <c r="E107" s="2" t="n">
        <v>2001</v>
      </c>
      <c r="F107" s="2" t="s">
        <v>1253</v>
      </c>
      <c r="G107" s="2" t="s">
        <v>2</v>
      </c>
      <c r="H107" s="3" t="s">
        <v>135</v>
      </c>
      <c r="I107" s="8"/>
      <c r="J107" s="8"/>
      <c r="K107" s="8" t="n">
        <v>39</v>
      </c>
      <c r="L107" s="8" t="n">
        <v>53</v>
      </c>
      <c r="M107" s="8" t="n">
        <v>51</v>
      </c>
      <c r="N107" s="8" t="n">
        <v>60</v>
      </c>
      <c r="O107" s="5"/>
      <c r="P107" s="27" t="n">
        <f aca="false">SUM(LARGE(I107:N107,{1;2}))</f>
        <v>113</v>
      </c>
    </row>
    <row r="108" customFormat="false" ht="15" hidden="false" customHeight="false" outlineLevel="0" collapsed="false">
      <c r="A108" s="1" t="n">
        <v>106</v>
      </c>
      <c r="B108" s="3" t="n">
        <v>1325323</v>
      </c>
      <c r="C108" s="3" t="s">
        <v>1389</v>
      </c>
      <c r="D108" s="3" t="s">
        <v>1390</v>
      </c>
      <c r="E108" s="2" t="n">
        <v>2000</v>
      </c>
      <c r="F108" s="2" t="s">
        <v>1253</v>
      </c>
      <c r="G108" s="2" t="s">
        <v>2</v>
      </c>
      <c r="H108" s="3" t="s">
        <v>95</v>
      </c>
      <c r="I108" s="8"/>
      <c r="J108" s="8"/>
      <c r="K108" s="8"/>
      <c r="L108" s="8" t="n">
        <v>58</v>
      </c>
      <c r="M108" s="8" t="n">
        <v>55</v>
      </c>
      <c r="N108" s="8"/>
      <c r="O108" s="5"/>
      <c r="P108" s="27" t="n">
        <f aca="false">SUM(LARGE(I108:M108,{1;2}))</f>
        <v>113</v>
      </c>
    </row>
    <row r="109" customFormat="false" ht="15" hidden="false" customHeight="false" outlineLevel="0" collapsed="false">
      <c r="A109" s="1" t="n">
        <v>107</v>
      </c>
      <c r="B109" s="3" t="n">
        <v>1010765</v>
      </c>
      <c r="C109" s="3" t="s">
        <v>903</v>
      </c>
      <c r="D109" s="3" t="s">
        <v>75</v>
      </c>
      <c r="E109" s="2" t="n">
        <v>2000</v>
      </c>
      <c r="F109" s="2" t="s">
        <v>1253</v>
      </c>
      <c r="G109" s="2" t="s">
        <v>2</v>
      </c>
      <c r="H109" s="3" t="s">
        <v>23</v>
      </c>
      <c r="I109" s="8"/>
      <c r="J109" s="8"/>
      <c r="K109" s="8" t="n">
        <v>40</v>
      </c>
      <c r="L109" s="8" t="n">
        <v>58</v>
      </c>
      <c r="M109" s="8" t="n">
        <v>52</v>
      </c>
      <c r="N109" s="8" t="n">
        <v>55</v>
      </c>
      <c r="O109" s="5"/>
      <c r="P109" s="27" t="n">
        <f aca="false">SUM(LARGE(I109:N109,{1;2}))</f>
        <v>113</v>
      </c>
    </row>
    <row r="110" customFormat="false" ht="15" hidden="false" customHeight="false" outlineLevel="0" collapsed="false">
      <c r="A110" s="1" t="n">
        <v>108</v>
      </c>
      <c r="B110" s="3" t="n">
        <v>1308199</v>
      </c>
      <c r="C110" s="3" t="s">
        <v>1391</v>
      </c>
      <c r="D110" s="3" t="s">
        <v>94</v>
      </c>
      <c r="E110" s="2" t="n">
        <v>2001</v>
      </c>
      <c r="F110" s="2" t="s">
        <v>1253</v>
      </c>
      <c r="G110" s="2" t="s">
        <v>2</v>
      </c>
      <c r="H110" s="3" t="s">
        <v>115</v>
      </c>
      <c r="I110" s="8"/>
      <c r="J110" s="8" t="n">
        <v>53</v>
      </c>
      <c r="K110" s="8" t="n">
        <v>59</v>
      </c>
      <c r="L110" s="8"/>
      <c r="M110" s="8"/>
      <c r="N110" s="8"/>
      <c r="O110" s="5"/>
      <c r="P110" s="27" t="n">
        <f aca="false">SUM(LARGE(I110:M110,{1;2}))</f>
        <v>112</v>
      </c>
    </row>
    <row r="111" customFormat="false" ht="15" hidden="false" customHeight="false" outlineLevel="0" collapsed="false">
      <c r="A111" s="1" t="n">
        <v>109</v>
      </c>
      <c r="B111" s="3" t="n">
        <v>1203341</v>
      </c>
      <c r="C111" s="3" t="s">
        <v>1392</v>
      </c>
      <c r="D111" s="3" t="s">
        <v>1373</v>
      </c>
      <c r="E111" s="2" t="n">
        <v>2001</v>
      </c>
      <c r="F111" s="2" t="s">
        <v>1253</v>
      </c>
      <c r="G111" s="2" t="s">
        <v>2</v>
      </c>
      <c r="H111" s="3" t="s">
        <v>20</v>
      </c>
      <c r="I111" s="8"/>
      <c r="J111" s="8"/>
      <c r="K111" s="8" t="n">
        <v>51</v>
      </c>
      <c r="L111" s="8" t="n">
        <v>61</v>
      </c>
      <c r="M111" s="8"/>
      <c r="N111" s="8"/>
      <c r="O111" s="5"/>
      <c r="P111" s="27" t="n">
        <f aca="false">SUM(LARGE(I111:M111,{1;2}))</f>
        <v>112</v>
      </c>
    </row>
    <row r="112" customFormat="false" ht="15" hidden="false" customHeight="false" outlineLevel="0" collapsed="false">
      <c r="A112" s="1" t="n">
        <v>110</v>
      </c>
      <c r="B112" s="3" t="n">
        <v>1307365</v>
      </c>
      <c r="C112" s="3" t="s">
        <v>1393</v>
      </c>
      <c r="D112" s="3" t="s">
        <v>94</v>
      </c>
      <c r="E112" s="2" t="n">
        <v>2000</v>
      </c>
      <c r="F112" s="2" t="s">
        <v>1253</v>
      </c>
      <c r="G112" s="2" t="s">
        <v>2</v>
      </c>
      <c r="H112" s="3" t="s">
        <v>167</v>
      </c>
      <c r="I112" s="8"/>
      <c r="J112" s="8"/>
      <c r="K112" s="8" t="n">
        <v>46</v>
      </c>
      <c r="L112" s="8" t="n">
        <v>38</v>
      </c>
      <c r="M112" s="8" t="n">
        <v>58</v>
      </c>
      <c r="N112" s="8" t="n">
        <v>54</v>
      </c>
      <c r="O112" s="5"/>
      <c r="P112" s="27" t="n">
        <f aca="false">SUM(LARGE(I112:N112,{1;2}))</f>
        <v>112</v>
      </c>
    </row>
    <row r="113" customFormat="false" ht="15" hidden="false" customHeight="false" outlineLevel="0" collapsed="false">
      <c r="A113" s="1" t="n">
        <v>111</v>
      </c>
      <c r="B113" s="3" t="n">
        <v>1237167</v>
      </c>
      <c r="C113" s="3" t="s">
        <v>1394</v>
      </c>
      <c r="D113" s="3" t="s">
        <v>1373</v>
      </c>
      <c r="E113" s="2" t="n">
        <v>2000</v>
      </c>
      <c r="F113" s="2" t="s">
        <v>1253</v>
      </c>
      <c r="G113" s="2" t="s">
        <v>2</v>
      </c>
      <c r="H113" s="3" t="s">
        <v>6</v>
      </c>
      <c r="I113" s="8" t="n">
        <v>57</v>
      </c>
      <c r="J113" s="8"/>
      <c r="K113" s="8" t="n">
        <v>47</v>
      </c>
      <c r="L113" s="8"/>
      <c r="M113" s="8" t="n">
        <v>53</v>
      </c>
      <c r="N113" s="8" t="n">
        <v>54</v>
      </c>
      <c r="O113" s="5"/>
      <c r="P113" s="27" t="n">
        <f aca="false">SUM(LARGE(I113:N113,{1;2}))</f>
        <v>111</v>
      </c>
    </row>
    <row r="114" customFormat="false" ht="15" hidden="false" customHeight="false" outlineLevel="0" collapsed="false">
      <c r="A114" s="1" t="n">
        <v>112</v>
      </c>
      <c r="B114" s="3" t="n">
        <v>1327603</v>
      </c>
      <c r="C114" s="3" t="s">
        <v>1395</v>
      </c>
      <c r="D114" s="3" t="s">
        <v>1396</v>
      </c>
      <c r="E114" s="2" t="n">
        <v>2000</v>
      </c>
      <c r="F114" s="2" t="s">
        <v>1253</v>
      </c>
      <c r="G114" s="2" t="s">
        <v>2</v>
      </c>
      <c r="H114" s="3" t="s">
        <v>135</v>
      </c>
      <c r="I114" s="8"/>
      <c r="J114" s="8" t="n">
        <v>48</v>
      </c>
      <c r="K114" s="8"/>
      <c r="L114" s="8" t="n">
        <v>63</v>
      </c>
      <c r="M114" s="8"/>
      <c r="N114" s="8"/>
      <c r="O114" s="5"/>
      <c r="P114" s="27" t="n">
        <f aca="false">SUM(LARGE(I114:M114,{1;2}))</f>
        <v>111</v>
      </c>
    </row>
    <row r="115" customFormat="false" ht="15" hidden="false" customHeight="false" outlineLevel="0" collapsed="false">
      <c r="A115" s="1" t="n">
        <v>113</v>
      </c>
      <c r="B115" s="3" t="n">
        <v>1159821</v>
      </c>
      <c r="C115" s="3" t="s">
        <v>518</v>
      </c>
      <c r="D115" s="3" t="s">
        <v>473</v>
      </c>
      <c r="E115" s="2" t="n">
        <v>2000</v>
      </c>
      <c r="F115" s="2" t="s">
        <v>1253</v>
      </c>
      <c r="G115" s="2" t="s">
        <v>2</v>
      </c>
      <c r="H115" s="3" t="s">
        <v>36</v>
      </c>
      <c r="I115" s="8"/>
      <c r="J115" s="8"/>
      <c r="K115" s="8"/>
      <c r="L115" s="8" t="n">
        <v>55</v>
      </c>
      <c r="M115" s="8" t="n">
        <v>56</v>
      </c>
      <c r="N115" s="8"/>
      <c r="O115" s="5"/>
      <c r="P115" s="27" t="n">
        <f aca="false">SUM(LARGE(I115:M115,{1;2}))</f>
        <v>111</v>
      </c>
    </row>
    <row r="116" customFormat="false" ht="15" hidden="false" customHeight="false" outlineLevel="0" collapsed="false">
      <c r="A116" s="1" t="n">
        <v>114</v>
      </c>
      <c r="B116" s="3" t="n">
        <v>1307503</v>
      </c>
      <c r="C116" s="3" t="s">
        <v>1397</v>
      </c>
      <c r="D116" s="3" t="s">
        <v>1398</v>
      </c>
      <c r="E116" s="2" t="n">
        <v>2001</v>
      </c>
      <c r="F116" s="2" t="s">
        <v>1253</v>
      </c>
      <c r="G116" s="2" t="s">
        <v>2</v>
      </c>
      <c r="H116" s="3" t="s">
        <v>20</v>
      </c>
      <c r="I116" s="8"/>
      <c r="J116" s="8"/>
      <c r="K116" s="8"/>
      <c r="L116" s="8" t="n">
        <v>54</v>
      </c>
      <c r="M116" s="8" t="n">
        <v>57</v>
      </c>
      <c r="N116" s="8"/>
      <c r="O116" s="5"/>
      <c r="P116" s="27" t="n">
        <f aca="false">SUM(LARGE(I116:M116,{1;2}))</f>
        <v>111</v>
      </c>
    </row>
    <row r="117" customFormat="false" ht="15" hidden="false" customHeight="false" outlineLevel="0" collapsed="false">
      <c r="A117" s="1" t="n">
        <v>115</v>
      </c>
      <c r="B117" s="3" t="n">
        <v>755885</v>
      </c>
      <c r="C117" s="3" t="s">
        <v>1399</v>
      </c>
      <c r="D117" s="3" t="s">
        <v>141</v>
      </c>
      <c r="E117" s="2" t="n">
        <v>2001</v>
      </c>
      <c r="F117" s="2" t="s">
        <v>1253</v>
      </c>
      <c r="G117" s="2" t="s">
        <v>2</v>
      </c>
      <c r="H117" s="3" t="s">
        <v>95</v>
      </c>
      <c r="I117" s="8"/>
      <c r="J117" s="8"/>
      <c r="K117" s="8" t="n">
        <v>41</v>
      </c>
      <c r="L117" s="8" t="n">
        <v>55</v>
      </c>
      <c r="M117" s="8" t="n">
        <v>56</v>
      </c>
      <c r="N117" s="8"/>
      <c r="O117" s="5"/>
      <c r="P117" s="27" t="n">
        <f aca="false">SUM(LARGE(I117:M117,{1;2}))</f>
        <v>111</v>
      </c>
    </row>
    <row r="118" customFormat="false" ht="15" hidden="false" customHeight="false" outlineLevel="0" collapsed="false">
      <c r="A118" s="1" t="n">
        <v>116</v>
      </c>
      <c r="B118" s="3" t="n">
        <v>1144529</v>
      </c>
      <c r="C118" s="3" t="s">
        <v>1400</v>
      </c>
      <c r="D118" s="3" t="s">
        <v>161</v>
      </c>
      <c r="E118" s="2" t="n">
        <v>2000</v>
      </c>
      <c r="F118" s="2" t="s">
        <v>1253</v>
      </c>
      <c r="G118" s="2" t="s">
        <v>2</v>
      </c>
      <c r="H118" s="3" t="s">
        <v>42</v>
      </c>
      <c r="I118" s="8" t="n">
        <v>50</v>
      </c>
      <c r="J118" s="8"/>
      <c r="K118" s="8"/>
      <c r="L118" s="8" t="n">
        <v>61</v>
      </c>
      <c r="M118" s="8"/>
      <c r="N118" s="8"/>
      <c r="O118" s="5"/>
      <c r="P118" s="27" t="n">
        <f aca="false">SUM(LARGE(I118:M118,{1;2}))</f>
        <v>111</v>
      </c>
    </row>
    <row r="119" customFormat="false" ht="15" hidden="false" customHeight="false" outlineLevel="0" collapsed="false">
      <c r="A119" s="1" t="n">
        <v>117</v>
      </c>
      <c r="B119" s="3" t="n">
        <v>1346092</v>
      </c>
      <c r="C119" s="3" t="s">
        <v>43</v>
      </c>
      <c r="D119" s="3" t="s">
        <v>343</v>
      </c>
      <c r="E119" s="2" t="n">
        <v>2000</v>
      </c>
      <c r="F119" s="2" t="s">
        <v>1253</v>
      </c>
      <c r="G119" s="2" t="s">
        <v>2</v>
      </c>
      <c r="H119" s="3" t="s">
        <v>45</v>
      </c>
      <c r="I119" s="8"/>
      <c r="J119" s="8"/>
      <c r="K119" s="8" t="n">
        <v>42</v>
      </c>
      <c r="L119" s="8"/>
      <c r="M119" s="8" t="n">
        <v>58</v>
      </c>
      <c r="N119" s="8" t="n">
        <v>52</v>
      </c>
      <c r="O119" s="5"/>
      <c r="P119" s="27" t="n">
        <f aca="false">SUM(LARGE(I119:N119,{1;2}))</f>
        <v>110</v>
      </c>
    </row>
    <row r="120" customFormat="false" ht="15" hidden="false" customHeight="false" outlineLevel="0" collapsed="false">
      <c r="A120" s="1" t="n">
        <v>118</v>
      </c>
      <c r="B120" s="3" t="n">
        <v>1306695</v>
      </c>
      <c r="C120" s="3" t="s">
        <v>1401</v>
      </c>
      <c r="D120" s="3" t="s">
        <v>187</v>
      </c>
      <c r="E120" s="2" t="n">
        <v>2001</v>
      </c>
      <c r="F120" s="2" t="s">
        <v>1253</v>
      </c>
      <c r="G120" s="2" t="s">
        <v>2</v>
      </c>
      <c r="H120" s="3" t="s">
        <v>210</v>
      </c>
      <c r="I120" s="8"/>
      <c r="J120" s="8" t="n">
        <v>41</v>
      </c>
      <c r="K120" s="8" t="n">
        <v>50</v>
      </c>
      <c r="L120" s="8"/>
      <c r="M120" s="8"/>
      <c r="N120" s="8" t="n">
        <v>60</v>
      </c>
      <c r="O120" s="5"/>
      <c r="P120" s="27" t="n">
        <f aca="false">SUM(LARGE(I120:N120,{1;2}))</f>
        <v>110</v>
      </c>
    </row>
    <row r="121" customFormat="false" ht="15" hidden="false" customHeight="false" outlineLevel="0" collapsed="false">
      <c r="A121" s="1" t="n">
        <v>119</v>
      </c>
      <c r="B121" s="3" t="n">
        <v>337494</v>
      </c>
      <c r="C121" s="3" t="s">
        <v>862</v>
      </c>
      <c r="D121" s="3" t="s">
        <v>38</v>
      </c>
      <c r="E121" s="2" t="n">
        <v>2001</v>
      </c>
      <c r="F121" s="2" t="s">
        <v>1253</v>
      </c>
      <c r="G121" s="2" t="s">
        <v>2</v>
      </c>
      <c r="H121" s="3" t="s">
        <v>110</v>
      </c>
      <c r="I121" s="8"/>
      <c r="J121" s="8" t="n">
        <v>51</v>
      </c>
      <c r="K121" s="8"/>
      <c r="L121" s="8" t="n">
        <v>58</v>
      </c>
      <c r="M121" s="8" t="n">
        <v>47</v>
      </c>
      <c r="N121" s="8"/>
      <c r="O121" s="5"/>
      <c r="P121" s="27" t="n">
        <f aca="false">SUM(LARGE(I121:M121,{1;2}))</f>
        <v>109</v>
      </c>
    </row>
    <row r="122" customFormat="false" ht="15" hidden="false" customHeight="false" outlineLevel="0" collapsed="false">
      <c r="A122" s="1" t="n">
        <v>120</v>
      </c>
      <c r="B122" s="3" t="n">
        <v>1300683</v>
      </c>
      <c r="C122" s="3" t="s">
        <v>621</v>
      </c>
      <c r="D122" s="3" t="s">
        <v>94</v>
      </c>
      <c r="E122" s="2" t="n">
        <v>2000</v>
      </c>
      <c r="F122" s="2" t="s">
        <v>1253</v>
      </c>
      <c r="G122" s="2" t="s">
        <v>2</v>
      </c>
      <c r="H122" s="3" t="s">
        <v>50</v>
      </c>
      <c r="I122" s="8"/>
      <c r="J122" s="8" t="n">
        <v>49</v>
      </c>
      <c r="K122" s="8" t="n">
        <v>53</v>
      </c>
      <c r="L122" s="8"/>
      <c r="M122" s="8" t="n">
        <v>51</v>
      </c>
      <c r="N122" s="8" t="n">
        <v>55</v>
      </c>
      <c r="O122" s="5"/>
      <c r="P122" s="27" t="n">
        <f aca="false">SUM(LARGE(I122:N122,{1;2}))</f>
        <v>108</v>
      </c>
    </row>
    <row r="123" customFormat="false" ht="15" hidden="false" customHeight="false" outlineLevel="0" collapsed="false">
      <c r="A123" s="1" t="n">
        <v>121</v>
      </c>
      <c r="B123" s="3" t="n">
        <v>1153756</v>
      </c>
      <c r="C123" s="3" t="s">
        <v>1402</v>
      </c>
      <c r="D123" s="3" t="s">
        <v>22</v>
      </c>
      <c r="E123" s="2" t="n">
        <v>2001</v>
      </c>
      <c r="F123" s="2" t="s">
        <v>1253</v>
      </c>
      <c r="G123" s="2" t="s">
        <v>2</v>
      </c>
      <c r="H123" s="3" t="s">
        <v>110</v>
      </c>
      <c r="I123" s="8"/>
      <c r="J123" s="8"/>
      <c r="K123" s="8" t="n">
        <v>53</v>
      </c>
      <c r="L123" s="8" t="n">
        <v>55</v>
      </c>
      <c r="M123" s="8"/>
      <c r="N123" s="8"/>
      <c r="O123" s="5"/>
      <c r="P123" s="27" t="n">
        <f aca="false">SUM(LARGE(I123:M123,{1;2}))</f>
        <v>108</v>
      </c>
    </row>
    <row r="124" customFormat="false" ht="15" hidden="false" customHeight="false" outlineLevel="0" collapsed="false">
      <c r="A124" s="1" t="n">
        <v>122</v>
      </c>
      <c r="B124" s="3" t="n">
        <v>1202837</v>
      </c>
      <c r="C124" s="3" t="s">
        <v>484</v>
      </c>
      <c r="D124" s="3" t="s">
        <v>94</v>
      </c>
      <c r="E124" s="2" t="n">
        <v>2000</v>
      </c>
      <c r="F124" s="2" t="s">
        <v>1253</v>
      </c>
      <c r="G124" s="2" t="s">
        <v>2</v>
      </c>
      <c r="H124" s="3" t="s">
        <v>210</v>
      </c>
      <c r="I124" s="8"/>
      <c r="J124" s="8" t="n">
        <v>48</v>
      </c>
      <c r="K124" s="8"/>
      <c r="L124" s="8"/>
      <c r="M124" s="8"/>
      <c r="N124" s="8" t="n">
        <v>60</v>
      </c>
      <c r="O124" s="5"/>
      <c r="P124" s="27" t="n">
        <f aca="false">SUM(LARGE(I124:N124,{1;2}))</f>
        <v>108</v>
      </c>
    </row>
    <row r="125" customFormat="false" ht="15" hidden="false" customHeight="false" outlineLevel="0" collapsed="false">
      <c r="A125" s="1" t="n">
        <v>123</v>
      </c>
      <c r="B125" s="3" t="n">
        <v>1347441</v>
      </c>
      <c r="C125" s="3" t="s">
        <v>1297</v>
      </c>
      <c r="D125" s="3" t="s">
        <v>1403</v>
      </c>
      <c r="E125" s="2" t="n">
        <v>2000</v>
      </c>
      <c r="F125" s="2" t="s">
        <v>1253</v>
      </c>
      <c r="G125" s="2" t="s">
        <v>2</v>
      </c>
      <c r="H125" s="3" t="s">
        <v>95</v>
      </c>
      <c r="I125" s="8"/>
      <c r="J125" s="8"/>
      <c r="K125" s="8" t="n">
        <v>52</v>
      </c>
      <c r="L125" s="8" t="n">
        <v>53</v>
      </c>
      <c r="M125" s="8" t="n">
        <v>53</v>
      </c>
      <c r="N125" s="8"/>
      <c r="O125" s="5"/>
      <c r="P125" s="27" t="n">
        <f aca="false">SUM(LARGE(I125:M125,{1;2}))</f>
        <v>106</v>
      </c>
    </row>
    <row r="126" customFormat="false" ht="15" hidden="false" customHeight="false" outlineLevel="0" collapsed="false">
      <c r="A126" s="1" t="n">
        <v>124</v>
      </c>
      <c r="B126" s="3" t="n">
        <v>1320551</v>
      </c>
      <c r="C126" s="3" t="s">
        <v>1404</v>
      </c>
      <c r="D126" s="3" t="s">
        <v>733</v>
      </c>
      <c r="E126" s="2" t="n">
        <v>2001</v>
      </c>
      <c r="F126" s="2" t="s">
        <v>1253</v>
      </c>
      <c r="G126" s="2" t="s">
        <v>2</v>
      </c>
      <c r="H126" s="3" t="s">
        <v>55</v>
      </c>
      <c r="I126" s="8"/>
      <c r="J126" s="8" t="n">
        <v>43</v>
      </c>
      <c r="K126" s="8" t="n">
        <v>39</v>
      </c>
      <c r="L126" s="8" t="n">
        <v>52</v>
      </c>
      <c r="M126" s="8" t="n">
        <v>54</v>
      </c>
      <c r="N126" s="8" t="n">
        <v>44</v>
      </c>
      <c r="O126" s="5"/>
      <c r="P126" s="27" t="n">
        <f aca="false">SUM(LARGE(I126:N126,{1;2}))</f>
        <v>106</v>
      </c>
    </row>
    <row r="127" customFormat="false" ht="15" hidden="false" customHeight="false" outlineLevel="0" collapsed="false">
      <c r="A127" s="1" t="n">
        <v>125</v>
      </c>
      <c r="B127" s="3" t="n">
        <v>1318298</v>
      </c>
      <c r="C127" s="3" t="s">
        <v>1405</v>
      </c>
      <c r="D127" s="3" t="s">
        <v>1406</v>
      </c>
      <c r="E127" s="2" t="n">
        <v>2000</v>
      </c>
      <c r="F127" s="2" t="s">
        <v>1253</v>
      </c>
      <c r="G127" s="2" t="s">
        <v>2</v>
      </c>
      <c r="H127" s="3" t="s">
        <v>270</v>
      </c>
      <c r="I127" s="8"/>
      <c r="J127" s="8"/>
      <c r="K127" s="8"/>
      <c r="L127" s="8" t="n">
        <v>62</v>
      </c>
      <c r="M127" s="8" t="n">
        <v>43</v>
      </c>
      <c r="N127" s="8"/>
      <c r="O127" s="5"/>
      <c r="P127" s="27" t="n">
        <f aca="false">SUM(LARGE(I127:M127,{1;2}))</f>
        <v>105</v>
      </c>
    </row>
    <row r="128" customFormat="false" ht="15" hidden="false" customHeight="false" outlineLevel="0" collapsed="false">
      <c r="A128" s="1" t="n">
        <v>126</v>
      </c>
      <c r="B128" s="3" t="n">
        <v>1328759</v>
      </c>
      <c r="C128" s="3" t="s">
        <v>214</v>
      </c>
      <c r="D128" s="3" t="s">
        <v>473</v>
      </c>
      <c r="E128" s="2" t="n">
        <v>2000</v>
      </c>
      <c r="F128" s="2" t="s">
        <v>1253</v>
      </c>
      <c r="G128" s="2" t="s">
        <v>2</v>
      </c>
      <c r="H128" s="3" t="s">
        <v>152</v>
      </c>
      <c r="I128" s="8"/>
      <c r="J128" s="8" t="n">
        <v>45</v>
      </c>
      <c r="K128" s="8" t="n">
        <v>44</v>
      </c>
      <c r="L128" s="8" t="n">
        <v>50</v>
      </c>
      <c r="M128" s="8" t="n">
        <v>53</v>
      </c>
      <c r="N128" s="8"/>
      <c r="O128" s="5"/>
      <c r="P128" s="27" t="n">
        <f aca="false">SUM(LARGE(I128:M128,{1;2}))</f>
        <v>103</v>
      </c>
    </row>
    <row r="129" customFormat="false" ht="15" hidden="false" customHeight="false" outlineLevel="0" collapsed="false">
      <c r="A129" s="1" t="n">
        <v>127</v>
      </c>
      <c r="B129" s="3" t="n">
        <v>1252242</v>
      </c>
      <c r="C129" s="3" t="s">
        <v>1407</v>
      </c>
      <c r="D129" s="3" t="s">
        <v>234</v>
      </c>
      <c r="E129" s="2" t="n">
        <v>2001</v>
      </c>
      <c r="F129" s="2" t="s">
        <v>1253</v>
      </c>
      <c r="G129" s="2" t="s">
        <v>2</v>
      </c>
      <c r="H129" s="3" t="s">
        <v>241</v>
      </c>
      <c r="I129" s="8"/>
      <c r="J129" s="8" t="n">
        <v>29</v>
      </c>
      <c r="K129" s="8"/>
      <c r="L129" s="8"/>
      <c r="M129" s="8" t="n">
        <v>47</v>
      </c>
      <c r="N129" s="8" t="n">
        <v>56</v>
      </c>
      <c r="O129" s="5"/>
      <c r="P129" s="27" t="n">
        <f aca="false">SUM(LARGE(I129:N129,{1;2}))</f>
        <v>103</v>
      </c>
    </row>
    <row r="130" customFormat="false" ht="15" hidden="false" customHeight="false" outlineLevel="0" collapsed="false">
      <c r="A130" s="1" t="n">
        <v>128</v>
      </c>
      <c r="B130" s="3" t="n">
        <v>1299237</v>
      </c>
      <c r="C130" s="3" t="s">
        <v>1408</v>
      </c>
      <c r="D130" s="3" t="s">
        <v>1409</v>
      </c>
      <c r="E130" s="2" t="n">
        <v>2000</v>
      </c>
      <c r="F130" s="2" t="s">
        <v>1253</v>
      </c>
      <c r="G130" s="2" t="s">
        <v>2</v>
      </c>
      <c r="H130" s="3" t="s">
        <v>12</v>
      </c>
      <c r="I130" s="8"/>
      <c r="J130" s="8" t="n">
        <v>46</v>
      </c>
      <c r="K130" s="8"/>
      <c r="L130" s="8" t="n">
        <v>56</v>
      </c>
      <c r="M130" s="8"/>
      <c r="N130" s="8"/>
      <c r="O130" s="5"/>
      <c r="P130" s="27" t="n">
        <f aca="false">SUM(LARGE(I130:M130,{1;2}))</f>
        <v>102</v>
      </c>
    </row>
    <row r="131" customFormat="false" ht="15" hidden="false" customHeight="false" outlineLevel="0" collapsed="false">
      <c r="A131" s="1" t="n">
        <v>129</v>
      </c>
      <c r="B131" s="3" t="n">
        <v>1144532</v>
      </c>
      <c r="C131" s="3" t="s">
        <v>224</v>
      </c>
      <c r="D131" s="3" t="s">
        <v>1410</v>
      </c>
      <c r="E131" s="2" t="n">
        <v>2000</v>
      </c>
      <c r="F131" s="2" t="s">
        <v>1253</v>
      </c>
      <c r="G131" s="2" t="s">
        <v>2</v>
      </c>
      <c r="H131" s="3" t="s">
        <v>42</v>
      </c>
      <c r="I131" s="8" t="n">
        <v>35</v>
      </c>
      <c r="J131" s="8" t="n">
        <v>46</v>
      </c>
      <c r="K131" s="8"/>
      <c r="L131" s="8" t="n">
        <v>55</v>
      </c>
      <c r="M131" s="8"/>
      <c r="N131" s="8"/>
      <c r="O131" s="5"/>
      <c r="P131" s="27" t="n">
        <f aca="false">SUM(LARGE(I131:M131,{1;2}))</f>
        <v>101</v>
      </c>
    </row>
    <row r="132" customFormat="false" ht="15" hidden="false" customHeight="false" outlineLevel="0" collapsed="false">
      <c r="A132" s="1" t="n">
        <v>130</v>
      </c>
      <c r="B132" s="3" t="n">
        <v>1164587</v>
      </c>
      <c r="C132" s="3" t="s">
        <v>633</v>
      </c>
      <c r="D132" s="3" t="s">
        <v>483</v>
      </c>
      <c r="E132" s="2" t="n">
        <v>2000</v>
      </c>
      <c r="F132" s="2" t="s">
        <v>1253</v>
      </c>
      <c r="G132" s="2" t="s">
        <v>2</v>
      </c>
      <c r="H132" s="3" t="s">
        <v>45</v>
      </c>
      <c r="I132" s="8"/>
      <c r="J132" s="8"/>
      <c r="K132" s="8" t="n">
        <v>50</v>
      </c>
      <c r="L132" s="8"/>
      <c r="M132" s="8" t="n">
        <v>50</v>
      </c>
      <c r="N132" s="8"/>
      <c r="O132" s="5"/>
      <c r="P132" s="27" t="n">
        <f aca="false">SUM(LARGE(I132:M132,{1;2}))</f>
        <v>100</v>
      </c>
    </row>
    <row r="133" customFormat="false" ht="15" hidden="false" customHeight="false" outlineLevel="0" collapsed="false">
      <c r="A133" s="1" t="n">
        <v>131</v>
      </c>
      <c r="B133" s="3" t="n">
        <v>1129230</v>
      </c>
      <c r="C133" s="3" t="s">
        <v>1411</v>
      </c>
      <c r="D133" s="3" t="s">
        <v>1298</v>
      </c>
      <c r="E133" s="2" t="n">
        <v>2001</v>
      </c>
      <c r="F133" s="2" t="s">
        <v>1253</v>
      </c>
      <c r="G133" s="2" t="s">
        <v>2</v>
      </c>
      <c r="H133" s="3" t="s">
        <v>125</v>
      </c>
      <c r="I133" s="8" t="n">
        <v>48</v>
      </c>
      <c r="J133" s="8" t="n">
        <v>45</v>
      </c>
      <c r="K133" s="8" t="n">
        <v>51</v>
      </c>
      <c r="L133" s="8"/>
      <c r="M133" s="8" t="n">
        <v>48</v>
      </c>
      <c r="N133" s="8" t="n">
        <v>49</v>
      </c>
      <c r="O133" s="5"/>
      <c r="P133" s="27" t="n">
        <f aca="false">SUM(LARGE(I133:N133,{1;2}))</f>
        <v>100</v>
      </c>
    </row>
    <row r="134" customFormat="false" ht="15" hidden="false" customHeight="false" outlineLevel="0" collapsed="false">
      <c r="A134" s="1" t="n">
        <v>132</v>
      </c>
      <c r="B134" s="3" t="n">
        <v>1309068</v>
      </c>
      <c r="C134" s="3" t="s">
        <v>1412</v>
      </c>
      <c r="D134" s="3" t="s">
        <v>1413</v>
      </c>
      <c r="E134" s="2" t="n">
        <v>2000</v>
      </c>
      <c r="F134" s="2" t="s">
        <v>1253</v>
      </c>
      <c r="G134" s="2" t="s">
        <v>2</v>
      </c>
      <c r="H134" s="3" t="s">
        <v>125</v>
      </c>
      <c r="I134" s="8" t="n">
        <v>55</v>
      </c>
      <c r="J134" s="8" t="n">
        <v>44</v>
      </c>
      <c r="K134" s="8"/>
      <c r="L134" s="8"/>
      <c r="M134" s="8"/>
      <c r="N134" s="8"/>
      <c r="O134" s="5"/>
      <c r="P134" s="27" t="n">
        <f aca="false">SUM(LARGE(I134:M134,{1;2}))</f>
        <v>99</v>
      </c>
    </row>
    <row r="135" customFormat="false" ht="15" hidden="false" customHeight="false" outlineLevel="0" collapsed="false">
      <c r="A135" s="1" t="n">
        <v>133</v>
      </c>
      <c r="B135" s="3" t="n">
        <v>1220643</v>
      </c>
      <c r="C135" s="3" t="s">
        <v>518</v>
      </c>
      <c r="D135" s="3" t="s">
        <v>208</v>
      </c>
      <c r="E135" s="2" t="n">
        <v>2001</v>
      </c>
      <c r="F135" s="2" t="s">
        <v>1253</v>
      </c>
      <c r="G135" s="2" t="s">
        <v>2</v>
      </c>
      <c r="H135" s="3" t="s">
        <v>698</v>
      </c>
      <c r="I135" s="8"/>
      <c r="J135" s="8"/>
      <c r="K135" s="8"/>
      <c r="L135" s="8" t="n">
        <v>47</v>
      </c>
      <c r="M135" s="8" t="n">
        <v>52</v>
      </c>
      <c r="N135" s="8"/>
      <c r="O135" s="5"/>
      <c r="P135" s="27" t="n">
        <f aca="false">SUM(LARGE(I135:M135,{1;2}))</f>
        <v>99</v>
      </c>
    </row>
    <row r="136" customFormat="false" ht="15" hidden="false" customHeight="false" outlineLevel="0" collapsed="false">
      <c r="A136" s="1" t="n">
        <v>134</v>
      </c>
      <c r="B136" s="3" t="n">
        <v>1195919</v>
      </c>
      <c r="C136" s="3" t="s">
        <v>718</v>
      </c>
      <c r="D136" s="3" t="s">
        <v>1414</v>
      </c>
      <c r="E136" s="2" t="n">
        <v>2000</v>
      </c>
      <c r="F136" s="2" t="s">
        <v>1253</v>
      </c>
      <c r="G136" s="2" t="s">
        <v>2</v>
      </c>
      <c r="H136" s="3" t="s">
        <v>210</v>
      </c>
      <c r="I136" s="8"/>
      <c r="J136" s="8"/>
      <c r="K136" s="8" t="n">
        <v>47</v>
      </c>
      <c r="L136" s="8"/>
      <c r="M136" s="8"/>
      <c r="N136" s="8" t="n">
        <v>51</v>
      </c>
      <c r="O136" s="5"/>
      <c r="P136" s="27" t="n">
        <f aca="false">SUM(LARGE(I136:N136,{1;2}))</f>
        <v>98</v>
      </c>
    </row>
    <row r="137" customFormat="false" ht="15" hidden="false" customHeight="false" outlineLevel="0" collapsed="false">
      <c r="A137" s="1" t="n">
        <v>135</v>
      </c>
      <c r="B137" s="3" t="n">
        <v>1315198</v>
      </c>
      <c r="C137" s="3" t="s">
        <v>1415</v>
      </c>
      <c r="D137" s="3" t="s">
        <v>103</v>
      </c>
      <c r="E137" s="2" t="n">
        <v>2000</v>
      </c>
      <c r="F137" s="2" t="s">
        <v>1253</v>
      </c>
      <c r="G137" s="2" t="s">
        <v>2</v>
      </c>
      <c r="H137" s="3" t="s">
        <v>698</v>
      </c>
      <c r="I137" s="8"/>
      <c r="J137" s="8" t="n">
        <v>49</v>
      </c>
      <c r="K137" s="8" t="n">
        <v>48</v>
      </c>
      <c r="L137" s="8"/>
      <c r="M137" s="8"/>
      <c r="N137" s="8"/>
      <c r="O137" s="5"/>
      <c r="P137" s="27" t="n">
        <f aca="false">SUM(LARGE(I137:M137,{1;2}))</f>
        <v>97</v>
      </c>
    </row>
    <row r="138" customFormat="false" ht="15" hidden="false" customHeight="false" outlineLevel="0" collapsed="false">
      <c r="A138" s="1" t="n">
        <v>136</v>
      </c>
      <c r="B138" s="3" t="n">
        <v>1327553</v>
      </c>
      <c r="C138" s="3" t="s">
        <v>1416</v>
      </c>
      <c r="D138" s="3" t="s">
        <v>307</v>
      </c>
      <c r="E138" s="2" t="n">
        <v>2000</v>
      </c>
      <c r="F138" s="2" t="s">
        <v>1253</v>
      </c>
      <c r="G138" s="2" t="s">
        <v>2</v>
      </c>
      <c r="H138" s="3" t="s">
        <v>115</v>
      </c>
      <c r="I138" s="8"/>
      <c r="J138" s="8" t="n">
        <v>43</v>
      </c>
      <c r="K138" s="8"/>
      <c r="L138" s="8" t="n">
        <v>48</v>
      </c>
      <c r="M138" s="8" t="n">
        <v>38</v>
      </c>
      <c r="N138" s="8" t="n">
        <v>46</v>
      </c>
      <c r="O138" s="5"/>
      <c r="P138" s="27" t="n">
        <f aca="false">SUM(LARGE(I138:N138,{1;2}))</f>
        <v>94</v>
      </c>
    </row>
    <row r="139" customFormat="false" ht="15" hidden="false" customHeight="false" outlineLevel="0" collapsed="false">
      <c r="A139" s="1" t="n">
        <v>137</v>
      </c>
      <c r="B139" s="3" t="n">
        <v>1297485</v>
      </c>
      <c r="C139" s="3" t="s">
        <v>1417</v>
      </c>
      <c r="D139" s="3" t="s">
        <v>1418</v>
      </c>
      <c r="E139" s="2" t="n">
        <v>2001</v>
      </c>
      <c r="F139" s="2" t="s">
        <v>1253</v>
      </c>
      <c r="G139" s="2" t="s">
        <v>2</v>
      </c>
      <c r="H139" s="3" t="s">
        <v>50</v>
      </c>
      <c r="I139" s="8"/>
      <c r="J139" s="8" t="n">
        <v>37</v>
      </c>
      <c r="K139" s="8" t="n">
        <v>30</v>
      </c>
      <c r="L139" s="8"/>
      <c r="M139" s="8" t="n">
        <v>49</v>
      </c>
      <c r="N139" s="8" t="n">
        <v>45</v>
      </c>
      <c r="O139" s="5"/>
      <c r="P139" s="27" t="n">
        <f aca="false">SUM(LARGE(I139:N139,{1;2}))</f>
        <v>94</v>
      </c>
    </row>
    <row r="140" customFormat="false" ht="15" hidden="false" customHeight="false" outlineLevel="0" collapsed="false">
      <c r="A140" s="1" t="n">
        <v>138</v>
      </c>
      <c r="B140" s="3" t="n">
        <v>1365380</v>
      </c>
      <c r="C140" s="3" t="s">
        <v>1419</v>
      </c>
      <c r="D140" s="3" t="s">
        <v>1420</v>
      </c>
      <c r="E140" s="2" t="n">
        <v>2000</v>
      </c>
      <c r="F140" s="2" t="s">
        <v>1253</v>
      </c>
      <c r="G140" s="2" t="s">
        <v>2</v>
      </c>
      <c r="H140" s="3" t="s">
        <v>29</v>
      </c>
      <c r="I140" s="8"/>
      <c r="J140" s="8"/>
      <c r="K140" s="8"/>
      <c r="L140" s="8" t="n">
        <v>56</v>
      </c>
      <c r="M140" s="8" t="n">
        <v>38</v>
      </c>
      <c r="N140" s="8" t="n">
        <v>38</v>
      </c>
      <c r="O140" s="5"/>
      <c r="P140" s="27" t="n">
        <f aca="false">SUM(LARGE(I140:N140,{1;2}))</f>
        <v>94</v>
      </c>
    </row>
    <row r="141" customFormat="false" ht="15" hidden="false" customHeight="false" outlineLevel="0" collapsed="false">
      <c r="A141" s="1" t="n">
        <v>139</v>
      </c>
      <c r="B141" s="3" t="n">
        <v>1302799</v>
      </c>
      <c r="C141" s="3" t="s">
        <v>1421</v>
      </c>
      <c r="D141" s="3" t="s">
        <v>1422</v>
      </c>
      <c r="E141" s="2" t="n">
        <v>2001</v>
      </c>
      <c r="F141" s="2" t="s">
        <v>1253</v>
      </c>
      <c r="G141" s="2" t="s">
        <v>2</v>
      </c>
      <c r="H141" s="3" t="s">
        <v>62</v>
      </c>
      <c r="I141" s="8"/>
      <c r="J141" s="8"/>
      <c r="K141" s="8" t="n">
        <v>34</v>
      </c>
      <c r="L141" s="8" t="n">
        <v>48</v>
      </c>
      <c r="M141" s="8" t="n">
        <v>46</v>
      </c>
      <c r="N141" s="8"/>
      <c r="O141" s="5"/>
      <c r="P141" s="27" t="n">
        <f aca="false">SUM(LARGE(I141:M141,{1;2}))</f>
        <v>94</v>
      </c>
    </row>
    <row r="142" customFormat="false" ht="15" hidden="false" customHeight="false" outlineLevel="0" collapsed="false">
      <c r="A142" s="1" t="n">
        <v>140</v>
      </c>
      <c r="B142" s="3" t="n">
        <v>1301775</v>
      </c>
      <c r="C142" s="3" t="s">
        <v>1423</v>
      </c>
      <c r="D142" s="3" t="s">
        <v>1424</v>
      </c>
      <c r="E142" s="2" t="n">
        <v>2001</v>
      </c>
      <c r="F142" s="2" t="s">
        <v>1253</v>
      </c>
      <c r="G142" s="2" t="s">
        <v>2</v>
      </c>
      <c r="H142" s="3" t="s">
        <v>12</v>
      </c>
      <c r="I142" s="8"/>
      <c r="J142" s="8" t="n">
        <v>32</v>
      </c>
      <c r="K142" s="8"/>
      <c r="L142" s="8" t="n">
        <v>47</v>
      </c>
      <c r="M142" s="8" t="n">
        <v>46</v>
      </c>
      <c r="N142" s="8"/>
      <c r="O142" s="5"/>
      <c r="P142" s="27" t="n">
        <f aca="false">SUM(LARGE(I142:M142,{1;2}))</f>
        <v>93</v>
      </c>
    </row>
    <row r="143" customFormat="false" ht="15" hidden="false" customHeight="false" outlineLevel="0" collapsed="false">
      <c r="A143" s="1" t="n">
        <v>141</v>
      </c>
      <c r="B143" s="3" t="n">
        <v>1324424</v>
      </c>
      <c r="C143" s="3" t="s">
        <v>1425</v>
      </c>
      <c r="D143" s="3" t="s">
        <v>234</v>
      </c>
      <c r="E143" s="2" t="n">
        <v>2001</v>
      </c>
      <c r="F143" s="2" t="s">
        <v>1253</v>
      </c>
      <c r="G143" s="2" t="s">
        <v>2</v>
      </c>
      <c r="H143" s="3" t="s">
        <v>405</v>
      </c>
      <c r="I143" s="8"/>
      <c r="J143" s="8"/>
      <c r="K143" s="8" t="n">
        <v>44</v>
      </c>
      <c r="L143" s="8"/>
      <c r="M143" s="8" t="n">
        <v>49</v>
      </c>
      <c r="N143" s="8"/>
      <c r="O143" s="5"/>
      <c r="P143" s="27" t="n">
        <f aca="false">SUM(LARGE(I143:M143,{1;2}))</f>
        <v>93</v>
      </c>
    </row>
    <row r="144" customFormat="false" ht="15" hidden="false" customHeight="false" outlineLevel="0" collapsed="false">
      <c r="A144" s="1" t="n">
        <v>142</v>
      </c>
      <c r="B144" s="3" t="n">
        <v>1230440</v>
      </c>
      <c r="C144" s="3" t="s">
        <v>1426</v>
      </c>
      <c r="D144" s="3" t="s">
        <v>289</v>
      </c>
      <c r="E144" s="2" t="n">
        <v>2001</v>
      </c>
      <c r="F144" s="2" t="s">
        <v>1253</v>
      </c>
      <c r="G144" s="2" t="s">
        <v>2</v>
      </c>
      <c r="H144" s="3" t="s">
        <v>39</v>
      </c>
      <c r="I144" s="8"/>
      <c r="J144" s="8"/>
      <c r="K144" s="8" t="n">
        <v>40</v>
      </c>
      <c r="L144" s="8" t="n">
        <v>53</v>
      </c>
      <c r="M144" s="8"/>
      <c r="N144" s="8"/>
      <c r="O144" s="5"/>
      <c r="P144" s="27" t="n">
        <f aca="false">SUM(LARGE(I144:M144,{1;2}))</f>
        <v>93</v>
      </c>
    </row>
    <row r="145" customFormat="false" ht="15" hidden="false" customHeight="false" outlineLevel="0" collapsed="false">
      <c r="A145" s="1" t="n">
        <v>143</v>
      </c>
      <c r="B145" s="3" t="n">
        <v>1342287</v>
      </c>
      <c r="C145" s="3" t="s">
        <v>1427</v>
      </c>
      <c r="D145" s="3" t="s">
        <v>161</v>
      </c>
      <c r="E145" s="2" t="n">
        <v>2001</v>
      </c>
      <c r="F145" s="2" t="s">
        <v>1253</v>
      </c>
      <c r="G145" s="2" t="s">
        <v>2</v>
      </c>
      <c r="H145" s="11" t="s">
        <v>26</v>
      </c>
      <c r="I145" s="8"/>
      <c r="J145" s="8"/>
      <c r="K145" s="8" t="n">
        <v>22</v>
      </c>
      <c r="L145" s="8" t="n">
        <v>45</v>
      </c>
      <c r="M145" s="8" t="n">
        <v>42</v>
      </c>
      <c r="N145" s="8" t="n">
        <v>47</v>
      </c>
      <c r="O145" s="5"/>
      <c r="P145" s="27" t="n">
        <f aca="false">SUM(LARGE(I145:N145,{1;2}))</f>
        <v>92</v>
      </c>
    </row>
    <row r="146" customFormat="false" ht="15" hidden="false" customHeight="false" outlineLevel="0" collapsed="false">
      <c r="A146" s="1" t="n">
        <v>144</v>
      </c>
      <c r="B146" s="3" t="n">
        <v>1332060</v>
      </c>
      <c r="C146" s="3" t="s">
        <v>817</v>
      </c>
      <c r="D146" s="3" t="s">
        <v>1428</v>
      </c>
      <c r="E146" s="2" t="n">
        <v>2001</v>
      </c>
      <c r="F146" s="2" t="s">
        <v>1253</v>
      </c>
      <c r="G146" s="2" t="s">
        <v>2</v>
      </c>
      <c r="H146" s="3" t="s">
        <v>84</v>
      </c>
      <c r="I146" s="8"/>
      <c r="J146" s="8"/>
      <c r="K146" s="8"/>
      <c r="L146" s="8" t="n">
        <v>45</v>
      </c>
      <c r="M146" s="8" t="n">
        <v>46</v>
      </c>
      <c r="N146" s="8"/>
      <c r="O146" s="5"/>
      <c r="P146" s="27" t="n">
        <f aca="false">SUM(LARGE(I146:M146,{1;2}))</f>
        <v>91</v>
      </c>
    </row>
    <row r="147" customFormat="false" ht="15" hidden="false" customHeight="false" outlineLevel="0" collapsed="false">
      <c r="A147" s="1" t="n">
        <v>145</v>
      </c>
      <c r="B147" s="3" t="n">
        <v>1307511</v>
      </c>
      <c r="C147" s="3" t="s">
        <v>745</v>
      </c>
      <c r="D147" s="3" t="s">
        <v>473</v>
      </c>
      <c r="E147" s="2" t="n">
        <v>2001</v>
      </c>
      <c r="F147" s="2" t="s">
        <v>1253</v>
      </c>
      <c r="G147" s="2" t="s">
        <v>2</v>
      </c>
      <c r="H147" s="3" t="s">
        <v>50</v>
      </c>
      <c r="I147" s="8"/>
      <c r="J147" s="8" t="n">
        <v>47</v>
      </c>
      <c r="K147" s="8"/>
      <c r="L147" s="8"/>
      <c r="M147" s="8"/>
      <c r="N147" s="8" t="n">
        <v>44</v>
      </c>
      <c r="O147" s="5"/>
      <c r="P147" s="27" t="n">
        <f aca="false">SUM(LARGE(I147:N147,{1;2}))</f>
        <v>91</v>
      </c>
    </row>
    <row r="148" customFormat="false" ht="15" hidden="false" customHeight="false" outlineLevel="0" collapsed="false">
      <c r="A148" s="1" t="n">
        <v>146</v>
      </c>
      <c r="B148" s="3" t="n">
        <v>1328781</v>
      </c>
      <c r="C148" s="3" t="s">
        <v>1429</v>
      </c>
      <c r="D148" s="3" t="s">
        <v>202</v>
      </c>
      <c r="E148" s="2" t="n">
        <v>2000</v>
      </c>
      <c r="F148" s="2" t="s">
        <v>1253</v>
      </c>
      <c r="G148" s="2" t="s">
        <v>2</v>
      </c>
      <c r="H148" s="3" t="s">
        <v>152</v>
      </c>
      <c r="I148" s="8"/>
      <c r="J148" s="8" t="n">
        <v>41</v>
      </c>
      <c r="K148" s="8" t="n">
        <v>48</v>
      </c>
      <c r="L148" s="8"/>
      <c r="M148" s="8"/>
      <c r="N148" s="8"/>
      <c r="O148" s="5"/>
      <c r="P148" s="27" t="n">
        <f aca="false">SUM(LARGE(I148:M148,{1;2}))</f>
        <v>89</v>
      </c>
    </row>
    <row r="149" customFormat="false" ht="15" hidden="false" customHeight="false" outlineLevel="0" collapsed="false">
      <c r="A149" s="1" t="n">
        <v>147</v>
      </c>
      <c r="B149" s="3" t="n">
        <v>1203762</v>
      </c>
      <c r="C149" s="3" t="s">
        <v>1430</v>
      </c>
      <c r="D149" s="3" t="s">
        <v>1431</v>
      </c>
      <c r="E149" s="2" t="n">
        <v>2001</v>
      </c>
      <c r="F149" s="2" t="s">
        <v>1253</v>
      </c>
      <c r="G149" s="2" t="s">
        <v>2</v>
      </c>
      <c r="H149" s="3" t="s">
        <v>29</v>
      </c>
      <c r="I149" s="8" t="n">
        <v>32</v>
      </c>
      <c r="J149" s="8" t="n">
        <v>26</v>
      </c>
      <c r="K149" s="8" t="n">
        <v>43</v>
      </c>
      <c r="L149" s="8" t="n">
        <v>45</v>
      </c>
      <c r="M149" s="8"/>
      <c r="N149" s="8"/>
      <c r="O149" s="5"/>
      <c r="P149" s="27" t="n">
        <f aca="false">SUM(LARGE(I149:M149,{1;2}))</f>
        <v>88</v>
      </c>
    </row>
    <row r="150" customFormat="false" ht="15" hidden="false" customHeight="false" outlineLevel="0" collapsed="false">
      <c r="A150" s="1" t="n">
        <v>148</v>
      </c>
      <c r="B150" s="3" t="n">
        <v>1346101</v>
      </c>
      <c r="C150" s="3" t="s">
        <v>1432</v>
      </c>
      <c r="D150" s="3" t="s">
        <v>1433</v>
      </c>
      <c r="E150" s="2" t="n">
        <v>2000</v>
      </c>
      <c r="F150" s="2" t="s">
        <v>1253</v>
      </c>
      <c r="G150" s="2" t="s">
        <v>2</v>
      </c>
      <c r="H150" s="3" t="s">
        <v>45</v>
      </c>
      <c r="I150" s="8"/>
      <c r="J150" s="8"/>
      <c r="K150" s="8" t="n">
        <v>28</v>
      </c>
      <c r="L150" s="8" t="n">
        <v>41</v>
      </c>
      <c r="M150" s="8" t="n">
        <v>37</v>
      </c>
      <c r="N150" s="8" t="n">
        <v>47</v>
      </c>
      <c r="O150" s="5"/>
      <c r="P150" s="27" t="n">
        <f aca="false">SUM(LARGE(I150:N150,{1;2}))</f>
        <v>88</v>
      </c>
    </row>
    <row r="151" customFormat="false" ht="15" hidden="false" customHeight="false" outlineLevel="0" collapsed="false">
      <c r="A151" s="1" t="n">
        <v>149</v>
      </c>
      <c r="B151" s="3" t="n">
        <v>1325144</v>
      </c>
      <c r="C151" s="3" t="s">
        <v>1164</v>
      </c>
      <c r="D151" s="3" t="s">
        <v>307</v>
      </c>
      <c r="E151" s="2" t="n">
        <v>2001</v>
      </c>
      <c r="F151" s="2" t="s">
        <v>1253</v>
      </c>
      <c r="G151" s="2" t="s">
        <v>2</v>
      </c>
      <c r="H151" s="3" t="s">
        <v>95</v>
      </c>
      <c r="I151" s="8"/>
      <c r="J151" s="8"/>
      <c r="K151" s="8" t="n">
        <v>38</v>
      </c>
      <c r="L151" s="8" t="n">
        <v>49</v>
      </c>
      <c r="M151" s="8"/>
      <c r="N151" s="8"/>
      <c r="O151" s="5"/>
      <c r="P151" s="27" t="n">
        <f aca="false">SUM(LARGE(I151:M151,{1;2}))</f>
        <v>87</v>
      </c>
    </row>
    <row r="152" customFormat="false" ht="15" hidden="false" customHeight="false" outlineLevel="0" collapsed="false">
      <c r="A152" s="1" t="n">
        <v>150</v>
      </c>
      <c r="B152" s="3" t="n">
        <v>620605</v>
      </c>
      <c r="C152" s="3" t="s">
        <v>873</v>
      </c>
      <c r="D152" s="3" t="s">
        <v>1434</v>
      </c>
      <c r="E152" s="2" t="n">
        <v>2000</v>
      </c>
      <c r="F152" s="2" t="s">
        <v>1253</v>
      </c>
      <c r="G152" s="2" t="s">
        <v>2</v>
      </c>
      <c r="H152" s="3" t="s">
        <v>12</v>
      </c>
      <c r="I152" s="8" t="n">
        <v>46</v>
      </c>
      <c r="J152" s="8" t="n">
        <v>25</v>
      </c>
      <c r="K152" s="8" t="n">
        <v>27</v>
      </c>
      <c r="L152" s="8" t="n">
        <v>39</v>
      </c>
      <c r="M152" s="8"/>
      <c r="N152" s="8"/>
      <c r="O152" s="5"/>
      <c r="P152" s="27" t="n">
        <f aca="false">SUM(LARGE(I152:M152,{1;2}))</f>
        <v>85</v>
      </c>
    </row>
    <row r="153" customFormat="false" ht="15" hidden="false" customHeight="false" outlineLevel="0" collapsed="false">
      <c r="A153" s="1" t="n">
        <v>151</v>
      </c>
      <c r="B153" s="3" t="n">
        <v>1324796</v>
      </c>
      <c r="C153" s="3" t="s">
        <v>1435</v>
      </c>
      <c r="D153" s="3" t="s">
        <v>259</v>
      </c>
      <c r="E153" s="2" t="n">
        <v>2001</v>
      </c>
      <c r="F153" s="2" t="s">
        <v>1253</v>
      </c>
      <c r="G153" s="2" t="s">
        <v>2</v>
      </c>
      <c r="H153" s="3" t="s">
        <v>241</v>
      </c>
      <c r="I153" s="8"/>
      <c r="J153" s="8" t="n">
        <v>40</v>
      </c>
      <c r="K153" s="8"/>
      <c r="L153" s="8" t="n">
        <v>44</v>
      </c>
      <c r="M153" s="8"/>
      <c r="N153" s="8"/>
      <c r="O153" s="5"/>
      <c r="P153" s="27" t="n">
        <f aca="false">SUM(LARGE(I153:M153,{1;2}))</f>
        <v>84</v>
      </c>
    </row>
    <row r="154" customFormat="false" ht="15" hidden="false" customHeight="false" outlineLevel="0" collapsed="false">
      <c r="A154" s="1" t="n">
        <v>152</v>
      </c>
      <c r="B154" s="3" t="n">
        <v>1329347</v>
      </c>
      <c r="C154" s="3" t="s">
        <v>1436</v>
      </c>
      <c r="D154" s="3" t="s">
        <v>1437</v>
      </c>
      <c r="E154" s="2" t="n">
        <v>2001</v>
      </c>
      <c r="F154" s="2" t="s">
        <v>1253</v>
      </c>
      <c r="G154" s="2" t="s">
        <v>2</v>
      </c>
      <c r="H154" s="3" t="s">
        <v>20</v>
      </c>
      <c r="I154" s="8"/>
      <c r="J154" s="8"/>
      <c r="K154" s="8"/>
      <c r="L154" s="8" t="n">
        <v>49</v>
      </c>
      <c r="M154" s="8" t="n">
        <v>35</v>
      </c>
      <c r="N154" s="8"/>
      <c r="O154" s="5"/>
      <c r="P154" s="27" t="n">
        <f aca="false">SUM(LARGE(I154:M154,{1;2}))</f>
        <v>84</v>
      </c>
    </row>
    <row r="155" customFormat="false" ht="15" hidden="false" customHeight="false" outlineLevel="0" collapsed="false">
      <c r="A155" s="1" t="n">
        <v>153</v>
      </c>
      <c r="B155" s="3" t="n">
        <v>1260124</v>
      </c>
      <c r="C155" s="3" t="s">
        <v>1438</v>
      </c>
      <c r="D155" s="3" t="s">
        <v>1327</v>
      </c>
      <c r="E155" s="2" t="n">
        <v>2001</v>
      </c>
      <c r="F155" s="2" t="s">
        <v>1253</v>
      </c>
      <c r="G155" s="2" t="s">
        <v>2</v>
      </c>
      <c r="H155" s="3" t="s">
        <v>95</v>
      </c>
      <c r="I155" s="8"/>
      <c r="J155" s="8"/>
      <c r="K155" s="8" t="n">
        <v>35</v>
      </c>
      <c r="L155" s="8" t="n">
        <v>49</v>
      </c>
      <c r="M155" s="8" t="n">
        <v>34</v>
      </c>
      <c r="N155" s="8"/>
      <c r="O155" s="5"/>
      <c r="P155" s="27" t="n">
        <f aca="false">SUM(LARGE(I155:M155,{1;2}))</f>
        <v>84</v>
      </c>
    </row>
    <row r="156" customFormat="false" ht="15" hidden="false" customHeight="false" outlineLevel="0" collapsed="false">
      <c r="A156" s="1" t="n">
        <v>154</v>
      </c>
      <c r="B156" s="25" t="n">
        <v>1219162</v>
      </c>
      <c r="C156" s="3" t="s">
        <v>1439</v>
      </c>
      <c r="D156" s="3" t="s">
        <v>49</v>
      </c>
      <c r="E156" s="2" t="n">
        <v>2001</v>
      </c>
      <c r="F156" s="2" t="s">
        <v>1253</v>
      </c>
      <c r="G156" s="2" t="s">
        <v>2</v>
      </c>
      <c r="H156" s="3" t="s">
        <v>50</v>
      </c>
      <c r="I156" s="8" t="n">
        <v>35</v>
      </c>
      <c r="J156" s="8" t="n">
        <v>47</v>
      </c>
      <c r="K156" s="8"/>
      <c r="L156" s="8"/>
      <c r="M156" s="8"/>
      <c r="N156" s="8"/>
      <c r="O156" s="5"/>
      <c r="P156" s="27" t="n">
        <f aca="false">SUM(LARGE(I156:M156,{1;2}))</f>
        <v>82</v>
      </c>
    </row>
    <row r="157" customFormat="false" ht="15" hidden="false" customHeight="false" outlineLevel="0" collapsed="false">
      <c r="A157" s="1" t="n">
        <v>155</v>
      </c>
      <c r="B157" s="3" t="n">
        <v>1147255</v>
      </c>
      <c r="C157" s="3" t="s">
        <v>1440</v>
      </c>
      <c r="D157" s="3" t="s">
        <v>1441</v>
      </c>
      <c r="E157" s="2" t="n">
        <v>2000</v>
      </c>
      <c r="F157" s="2" t="s">
        <v>1253</v>
      </c>
      <c r="G157" s="2" t="s">
        <v>2</v>
      </c>
      <c r="H157" s="3" t="s">
        <v>110</v>
      </c>
      <c r="I157" s="8"/>
      <c r="J157" s="8" t="n">
        <v>38</v>
      </c>
      <c r="K157" s="8" t="n">
        <v>44</v>
      </c>
      <c r="L157" s="8" t="n">
        <v>37</v>
      </c>
      <c r="M157" s="8"/>
      <c r="N157" s="8"/>
      <c r="O157" s="5"/>
      <c r="P157" s="27" t="n">
        <f aca="false">SUM(LARGE(I157:M157,{1;2}))</f>
        <v>82</v>
      </c>
    </row>
    <row r="158" customFormat="false" ht="15" hidden="false" customHeight="false" outlineLevel="0" collapsed="false">
      <c r="A158" s="1" t="n">
        <v>156</v>
      </c>
      <c r="B158" s="3" t="n">
        <v>740317</v>
      </c>
      <c r="C158" s="3" t="s">
        <v>1442</v>
      </c>
      <c r="D158" s="3" t="s">
        <v>149</v>
      </c>
      <c r="E158" s="2" t="n">
        <v>2001</v>
      </c>
      <c r="F158" s="2" t="s">
        <v>1253</v>
      </c>
      <c r="G158" s="2" t="s">
        <v>2</v>
      </c>
      <c r="H158" s="3" t="s">
        <v>29</v>
      </c>
      <c r="I158" s="8" t="n">
        <v>34</v>
      </c>
      <c r="J158" s="8" t="n">
        <v>31</v>
      </c>
      <c r="K158" s="8" t="n">
        <v>37</v>
      </c>
      <c r="L158" s="8" t="n">
        <v>44</v>
      </c>
      <c r="M158" s="8"/>
      <c r="N158" s="8"/>
      <c r="O158" s="5"/>
      <c r="P158" s="27" t="n">
        <f aca="false">SUM(LARGE(I158:M158,{1;2}))</f>
        <v>81</v>
      </c>
    </row>
    <row r="159" customFormat="false" ht="15" hidden="false" customHeight="false" outlineLevel="0" collapsed="false">
      <c r="A159" s="1" t="n">
        <v>157</v>
      </c>
      <c r="B159" s="3" t="n">
        <v>755886</v>
      </c>
      <c r="C159" s="3" t="s">
        <v>1443</v>
      </c>
      <c r="D159" s="3" t="s">
        <v>1330</v>
      </c>
      <c r="E159" s="2" t="n">
        <v>2001</v>
      </c>
      <c r="F159" s="2" t="s">
        <v>1253</v>
      </c>
      <c r="G159" s="2" t="s">
        <v>2</v>
      </c>
      <c r="H159" s="3" t="s">
        <v>95</v>
      </c>
      <c r="I159" s="8"/>
      <c r="J159" s="8"/>
      <c r="K159" s="8" t="n">
        <v>44</v>
      </c>
      <c r="L159" s="8" t="n">
        <v>37</v>
      </c>
      <c r="M159" s="8"/>
      <c r="N159" s="8"/>
      <c r="O159" s="5"/>
      <c r="P159" s="27" t="n">
        <f aca="false">SUM(LARGE(I159:M159,{1;2}))</f>
        <v>81</v>
      </c>
    </row>
    <row r="160" customFormat="false" ht="15" hidden="false" customHeight="false" outlineLevel="0" collapsed="false">
      <c r="A160" s="1" t="n">
        <v>158</v>
      </c>
      <c r="B160" s="3" t="n">
        <v>1299851</v>
      </c>
      <c r="C160" s="3" t="s">
        <v>1444</v>
      </c>
      <c r="D160" s="3" t="s">
        <v>191</v>
      </c>
      <c r="E160" s="2" t="n">
        <v>2001</v>
      </c>
      <c r="F160" s="2" t="s">
        <v>1253</v>
      </c>
      <c r="G160" s="2" t="s">
        <v>2</v>
      </c>
      <c r="H160" s="3" t="s">
        <v>20</v>
      </c>
      <c r="I160" s="8"/>
      <c r="J160" s="8"/>
      <c r="K160" s="8" t="n">
        <v>30</v>
      </c>
      <c r="L160" s="8" t="n">
        <v>41</v>
      </c>
      <c r="M160" s="8" t="n">
        <v>39</v>
      </c>
      <c r="N160" s="8"/>
      <c r="O160" s="5"/>
      <c r="P160" s="27" t="n">
        <f aca="false">SUM(LARGE(I160:M160,{1;2}))</f>
        <v>80</v>
      </c>
    </row>
    <row r="161" customFormat="false" ht="15" hidden="false" customHeight="false" outlineLevel="0" collapsed="false">
      <c r="A161" s="1" t="n">
        <v>159</v>
      </c>
      <c r="B161" s="3" t="n">
        <v>1261027</v>
      </c>
      <c r="C161" s="3" t="s">
        <v>1445</v>
      </c>
      <c r="D161" s="3" t="s">
        <v>166</v>
      </c>
      <c r="E161" s="2" t="n">
        <v>2001</v>
      </c>
      <c r="F161" s="2" t="s">
        <v>1253</v>
      </c>
      <c r="G161" s="2" t="s">
        <v>2</v>
      </c>
      <c r="H161" s="3" t="s">
        <v>20</v>
      </c>
      <c r="I161" s="8"/>
      <c r="J161" s="8"/>
      <c r="K161" s="8" t="n">
        <v>32</v>
      </c>
      <c r="L161" s="8" t="n">
        <v>40</v>
      </c>
      <c r="M161" s="8" t="n">
        <v>40</v>
      </c>
      <c r="N161" s="8"/>
      <c r="O161" s="5"/>
      <c r="P161" s="27" t="n">
        <f aca="false">SUM(LARGE(I161:M161,{1;2}))</f>
        <v>80</v>
      </c>
    </row>
    <row r="162" customFormat="false" ht="15" hidden="false" customHeight="false" outlineLevel="0" collapsed="false">
      <c r="A162" s="1" t="n">
        <v>160</v>
      </c>
      <c r="B162" s="3" t="n">
        <v>1297475</v>
      </c>
      <c r="C162" s="3" t="s">
        <v>1374</v>
      </c>
      <c r="D162" s="3" t="s">
        <v>1446</v>
      </c>
      <c r="E162" s="2" t="n">
        <v>2001</v>
      </c>
      <c r="F162" s="2" t="s">
        <v>1253</v>
      </c>
      <c r="G162" s="2" t="s">
        <v>2</v>
      </c>
      <c r="H162" s="3" t="s">
        <v>50</v>
      </c>
      <c r="I162" s="8" t="n">
        <v>27</v>
      </c>
      <c r="J162" s="8" t="n">
        <v>33</v>
      </c>
      <c r="K162" s="8"/>
      <c r="L162" s="8"/>
      <c r="M162" s="8" t="n">
        <v>45</v>
      </c>
      <c r="N162" s="8"/>
      <c r="O162" s="5"/>
      <c r="P162" s="27" t="n">
        <f aca="false">SUM(LARGE(I162:M162,{1;2}))</f>
        <v>78</v>
      </c>
    </row>
    <row r="163" customFormat="false" ht="15" hidden="false" customHeight="false" outlineLevel="0" collapsed="false">
      <c r="A163" s="1" t="n">
        <v>161</v>
      </c>
      <c r="B163" s="3" t="n">
        <v>1245025</v>
      </c>
      <c r="C163" s="3" t="s">
        <v>993</v>
      </c>
      <c r="D163" s="3" t="s">
        <v>1373</v>
      </c>
      <c r="E163" s="2" t="n">
        <v>2001</v>
      </c>
      <c r="F163" s="2" t="s">
        <v>1253</v>
      </c>
      <c r="G163" s="2" t="s">
        <v>2</v>
      </c>
      <c r="H163" s="3" t="s">
        <v>110</v>
      </c>
      <c r="I163" s="8"/>
      <c r="J163" s="8" t="n">
        <v>38</v>
      </c>
      <c r="K163" s="8" t="n">
        <v>40</v>
      </c>
      <c r="L163" s="8"/>
      <c r="M163" s="8"/>
      <c r="N163" s="8"/>
      <c r="O163" s="5"/>
      <c r="P163" s="27" t="n">
        <f aca="false">SUM(LARGE(I163:M163,{1;2}))</f>
        <v>78</v>
      </c>
    </row>
    <row r="164" customFormat="false" ht="15" hidden="false" customHeight="false" outlineLevel="0" collapsed="false">
      <c r="A164" s="1" t="n">
        <v>162</v>
      </c>
      <c r="B164" s="3" t="n">
        <v>1296881</v>
      </c>
      <c r="C164" s="3" t="s">
        <v>1447</v>
      </c>
      <c r="D164" s="3" t="s">
        <v>1448</v>
      </c>
      <c r="E164" s="2" t="n">
        <v>2001</v>
      </c>
      <c r="F164" s="2" t="s">
        <v>1253</v>
      </c>
      <c r="G164" s="2" t="s">
        <v>2</v>
      </c>
      <c r="H164" s="3" t="s">
        <v>173</v>
      </c>
      <c r="I164" s="8"/>
      <c r="J164" s="8" t="n">
        <v>32</v>
      </c>
      <c r="K164" s="8"/>
      <c r="L164" s="8" t="n">
        <v>46</v>
      </c>
      <c r="M164" s="8"/>
      <c r="N164" s="8"/>
      <c r="O164" s="5"/>
      <c r="P164" s="27" t="n">
        <f aca="false">SUM(LARGE(I164:M164,{1;2}))</f>
        <v>78</v>
      </c>
    </row>
    <row r="165" customFormat="false" ht="15" hidden="false" customHeight="false" outlineLevel="0" collapsed="false">
      <c r="A165" s="1" t="n">
        <v>163</v>
      </c>
      <c r="B165" s="3" t="n">
        <v>1356905</v>
      </c>
      <c r="C165" s="3" t="s">
        <v>1449</v>
      </c>
      <c r="D165" s="3" t="s">
        <v>60</v>
      </c>
      <c r="E165" s="2" t="n">
        <v>2001</v>
      </c>
      <c r="F165" s="2" t="s">
        <v>1253</v>
      </c>
      <c r="G165" s="2" t="s">
        <v>2</v>
      </c>
      <c r="H165" s="3" t="s">
        <v>95</v>
      </c>
      <c r="I165" s="8"/>
      <c r="J165" s="8"/>
      <c r="K165" s="8" t="n">
        <v>28</v>
      </c>
      <c r="L165" s="8" t="n">
        <v>47</v>
      </c>
      <c r="M165" s="8" t="n">
        <v>30</v>
      </c>
      <c r="N165" s="8"/>
      <c r="O165" s="5"/>
      <c r="P165" s="27" t="n">
        <f aca="false">SUM(LARGE(I165:M165,{1;2}))</f>
        <v>77</v>
      </c>
    </row>
    <row r="166" customFormat="false" ht="15" hidden="false" customHeight="false" outlineLevel="0" collapsed="false">
      <c r="A166" s="1" t="n">
        <v>164</v>
      </c>
      <c r="B166" s="3" t="n">
        <v>1304562</v>
      </c>
      <c r="C166" s="3" t="s">
        <v>1450</v>
      </c>
      <c r="D166" s="3" t="s">
        <v>38</v>
      </c>
      <c r="E166" s="2" t="n">
        <v>2001</v>
      </c>
      <c r="F166" s="2" t="s">
        <v>1253</v>
      </c>
      <c r="G166" s="2" t="s">
        <v>2</v>
      </c>
      <c r="H166" s="3" t="s">
        <v>42</v>
      </c>
      <c r="I166" s="8"/>
      <c r="J166" s="8"/>
      <c r="K166" s="8"/>
      <c r="L166" s="8" t="n">
        <v>43</v>
      </c>
      <c r="M166" s="8" t="n">
        <v>34</v>
      </c>
      <c r="N166" s="8"/>
      <c r="O166" s="5"/>
      <c r="P166" s="27" t="n">
        <f aca="false">SUM(LARGE(I166:M166,{1;2}))</f>
        <v>77</v>
      </c>
    </row>
    <row r="167" customFormat="false" ht="15" hidden="false" customHeight="false" outlineLevel="0" collapsed="false">
      <c r="A167" s="1" t="n">
        <v>165</v>
      </c>
      <c r="B167" s="3" t="n">
        <v>1271664</v>
      </c>
      <c r="C167" s="3" t="s">
        <v>198</v>
      </c>
      <c r="D167" s="3" t="s">
        <v>1451</v>
      </c>
      <c r="E167" s="2" t="n">
        <v>2001</v>
      </c>
      <c r="F167" s="2" t="s">
        <v>1253</v>
      </c>
      <c r="G167" s="2" t="s">
        <v>2</v>
      </c>
      <c r="H167" s="3" t="s">
        <v>167</v>
      </c>
      <c r="I167" s="8"/>
      <c r="J167" s="8"/>
      <c r="K167" s="8" t="n">
        <v>30</v>
      </c>
      <c r="L167" s="8" t="n">
        <v>39</v>
      </c>
      <c r="M167" s="8" t="n">
        <v>37</v>
      </c>
      <c r="N167" s="8"/>
      <c r="O167" s="5"/>
      <c r="P167" s="27" t="n">
        <f aca="false">SUM(LARGE(I167:M167,{1;2}))</f>
        <v>76</v>
      </c>
    </row>
    <row r="168" customFormat="false" ht="15" hidden="false" customHeight="false" outlineLevel="0" collapsed="false">
      <c r="A168" s="1" t="n">
        <v>166</v>
      </c>
      <c r="B168" s="3" t="n">
        <v>1220640</v>
      </c>
      <c r="C168" s="3" t="s">
        <v>1452</v>
      </c>
      <c r="D168" s="3" t="s">
        <v>1446</v>
      </c>
      <c r="E168" s="2" t="n">
        <v>2001</v>
      </c>
      <c r="F168" s="2" t="s">
        <v>1253</v>
      </c>
      <c r="G168" s="2" t="s">
        <v>2</v>
      </c>
      <c r="H168" s="3" t="s">
        <v>698</v>
      </c>
      <c r="I168" s="8"/>
      <c r="J168" s="8" t="n">
        <v>22</v>
      </c>
      <c r="K168" s="8"/>
      <c r="L168" s="8" t="n">
        <v>38</v>
      </c>
      <c r="M168" s="8" t="n">
        <v>38</v>
      </c>
      <c r="N168" s="8"/>
      <c r="O168" s="5"/>
      <c r="P168" s="27" t="n">
        <f aca="false">SUM(LARGE(I168:M168,{1;2}))</f>
        <v>76</v>
      </c>
    </row>
    <row r="169" customFormat="false" ht="15" hidden="false" customHeight="false" outlineLevel="0" collapsed="false">
      <c r="A169" s="1" t="n">
        <v>167</v>
      </c>
      <c r="B169" s="3" t="n">
        <v>1345851</v>
      </c>
      <c r="C169" s="3" t="s">
        <v>1453</v>
      </c>
      <c r="D169" s="3" t="s">
        <v>19</v>
      </c>
      <c r="E169" s="2" t="n">
        <v>2000</v>
      </c>
      <c r="F169" s="2" t="s">
        <v>1253</v>
      </c>
      <c r="G169" s="2" t="s">
        <v>2</v>
      </c>
      <c r="H169" s="3" t="s">
        <v>312</v>
      </c>
      <c r="I169" s="8"/>
      <c r="J169" s="8"/>
      <c r="K169" s="8"/>
      <c r="L169" s="8" t="n">
        <v>42</v>
      </c>
      <c r="M169" s="8" t="n">
        <v>33</v>
      </c>
      <c r="N169" s="8"/>
      <c r="O169" s="5"/>
      <c r="P169" s="27" t="n">
        <f aca="false">SUM(LARGE(I169:M169,{1;2}))</f>
        <v>75</v>
      </c>
    </row>
    <row r="170" customFormat="false" ht="15" hidden="false" customHeight="false" outlineLevel="0" collapsed="false">
      <c r="A170" s="1" t="n">
        <v>168</v>
      </c>
      <c r="B170" s="3" t="n">
        <v>1294014</v>
      </c>
      <c r="C170" s="3" t="s">
        <v>1454</v>
      </c>
      <c r="D170" s="3" t="s">
        <v>134</v>
      </c>
      <c r="E170" s="2" t="n">
        <v>2001</v>
      </c>
      <c r="F170" s="2" t="s">
        <v>1253</v>
      </c>
      <c r="G170" s="2" t="s">
        <v>2</v>
      </c>
      <c r="H170" s="3" t="s">
        <v>42</v>
      </c>
      <c r="I170" s="8" t="n">
        <v>23</v>
      </c>
      <c r="J170" s="8" t="n">
        <v>35</v>
      </c>
      <c r="K170" s="8" t="s">
        <v>1241</v>
      </c>
      <c r="L170" s="8" t="n">
        <v>33</v>
      </c>
      <c r="M170" s="8" t="n">
        <v>37</v>
      </c>
      <c r="N170" s="8"/>
      <c r="O170" s="5"/>
      <c r="P170" s="27" t="n">
        <f aca="false">SUM(LARGE(I170:M170,{1;2}))</f>
        <v>72</v>
      </c>
    </row>
    <row r="171" customFormat="false" ht="15" hidden="false" customHeight="false" outlineLevel="0" collapsed="false">
      <c r="A171" s="1" t="n">
        <v>169</v>
      </c>
      <c r="B171" s="3" t="n">
        <v>1318268</v>
      </c>
      <c r="C171" s="3" t="s">
        <v>1455</v>
      </c>
      <c r="D171" s="3" t="s">
        <v>343</v>
      </c>
      <c r="E171" s="2" t="n">
        <v>2001</v>
      </c>
      <c r="F171" s="2" t="s">
        <v>1253</v>
      </c>
      <c r="G171" s="2" t="s">
        <v>2</v>
      </c>
      <c r="H171" s="3" t="s">
        <v>270</v>
      </c>
      <c r="I171" s="8"/>
      <c r="J171" s="8"/>
      <c r="K171" s="8"/>
      <c r="L171" s="8" t="n">
        <v>31</v>
      </c>
      <c r="M171" s="8" t="n">
        <v>39</v>
      </c>
      <c r="N171" s="8"/>
      <c r="O171" s="5"/>
      <c r="P171" s="27" t="n">
        <f aca="false">SUM(LARGE(I171:M171,{1;2}))</f>
        <v>70</v>
      </c>
    </row>
    <row r="172" customFormat="false" ht="15" hidden="false" customHeight="false" outlineLevel="0" collapsed="false">
      <c r="A172" s="1" t="n">
        <v>170</v>
      </c>
      <c r="B172" s="3" t="n">
        <v>1301554</v>
      </c>
      <c r="C172" s="3" t="s">
        <v>1456</v>
      </c>
      <c r="D172" s="3" t="s">
        <v>60</v>
      </c>
      <c r="E172" s="2" t="n">
        <v>2000</v>
      </c>
      <c r="F172" s="2" t="s">
        <v>1253</v>
      </c>
      <c r="G172" s="2" t="s">
        <v>2</v>
      </c>
      <c r="H172" s="3" t="s">
        <v>29</v>
      </c>
      <c r="I172" s="8"/>
      <c r="J172" s="8" t="n">
        <v>32</v>
      </c>
      <c r="K172" s="8" t="n">
        <v>29</v>
      </c>
      <c r="L172" s="8" t="n">
        <v>38</v>
      </c>
      <c r="M172" s="8"/>
      <c r="N172" s="8"/>
      <c r="O172" s="5"/>
      <c r="P172" s="27" t="n">
        <f aca="false">SUM(LARGE(I172:M172,{1;2}))</f>
        <v>70</v>
      </c>
    </row>
    <row r="173" customFormat="false" ht="15" hidden="false" customHeight="false" outlineLevel="0" collapsed="false">
      <c r="A173" s="1" t="n">
        <v>171</v>
      </c>
      <c r="B173" s="3" t="n">
        <v>1325127</v>
      </c>
      <c r="C173" s="3" t="s">
        <v>1457</v>
      </c>
      <c r="D173" s="3" t="s">
        <v>535</v>
      </c>
      <c r="E173" s="2" t="n">
        <v>2000</v>
      </c>
      <c r="F173" s="2" t="s">
        <v>1253</v>
      </c>
      <c r="G173" s="2" t="s">
        <v>2</v>
      </c>
      <c r="H173" s="3" t="s">
        <v>95</v>
      </c>
      <c r="I173" s="8"/>
      <c r="J173" s="8"/>
      <c r="K173" s="8" t="n">
        <v>24</v>
      </c>
      <c r="L173" s="8" t="n">
        <v>46</v>
      </c>
      <c r="M173" s="8"/>
      <c r="N173" s="8"/>
      <c r="O173" s="5"/>
      <c r="P173" s="27" t="n">
        <f aca="false">SUM(LARGE(I173:M173,{1;2}))</f>
        <v>70</v>
      </c>
    </row>
    <row r="174" customFormat="false" ht="15" hidden="false" customHeight="false" outlineLevel="0" collapsed="false">
      <c r="A174" s="1" t="n">
        <v>172</v>
      </c>
      <c r="B174" s="3" t="n">
        <v>1297380</v>
      </c>
      <c r="C174" s="3" t="s">
        <v>1458</v>
      </c>
      <c r="D174" s="3" t="s">
        <v>19</v>
      </c>
      <c r="E174" s="2" t="n">
        <v>2001</v>
      </c>
      <c r="F174" s="2" t="s">
        <v>1253</v>
      </c>
      <c r="G174" s="2" t="s">
        <v>2</v>
      </c>
      <c r="H174" s="3" t="s">
        <v>50</v>
      </c>
      <c r="I174" s="8"/>
      <c r="J174" s="8" t="n">
        <v>33</v>
      </c>
      <c r="K174" s="8"/>
      <c r="L174" s="8" t="n">
        <v>36</v>
      </c>
      <c r="M174" s="8"/>
      <c r="N174" s="8"/>
      <c r="O174" s="5"/>
      <c r="P174" s="27" t="n">
        <f aca="false">SUM(LARGE(I174:M174,{1;2}))</f>
        <v>69</v>
      </c>
    </row>
    <row r="175" customFormat="false" ht="15" hidden="false" customHeight="false" outlineLevel="0" collapsed="false">
      <c r="A175" s="1" t="n">
        <v>173</v>
      </c>
      <c r="B175" s="3" t="n">
        <v>1247894</v>
      </c>
      <c r="C175" s="3" t="s">
        <v>1459</v>
      </c>
      <c r="D175" s="3" t="s">
        <v>307</v>
      </c>
      <c r="E175" s="2" t="n">
        <v>2001</v>
      </c>
      <c r="F175" s="2" t="s">
        <v>1253</v>
      </c>
      <c r="G175" s="2" t="s">
        <v>2</v>
      </c>
      <c r="H175" s="3" t="s">
        <v>62</v>
      </c>
      <c r="I175" s="8"/>
      <c r="J175" s="8"/>
      <c r="K175" s="8" t="n">
        <v>31</v>
      </c>
      <c r="L175" s="8" t="n">
        <v>38</v>
      </c>
      <c r="M175" s="8"/>
      <c r="N175" s="8"/>
      <c r="O175" s="5"/>
      <c r="P175" s="27" t="n">
        <f aca="false">SUM(LARGE(I175:M175,{1;2}))</f>
        <v>69</v>
      </c>
    </row>
    <row r="176" customFormat="false" ht="15" hidden="false" customHeight="false" outlineLevel="0" collapsed="false">
      <c r="A176" s="1" t="n">
        <v>174</v>
      </c>
      <c r="B176" s="3" t="n">
        <v>829781</v>
      </c>
      <c r="C176" s="3" t="s">
        <v>1460</v>
      </c>
      <c r="D176" s="3" t="s">
        <v>49</v>
      </c>
      <c r="E176" s="2" t="n">
        <v>2001</v>
      </c>
      <c r="F176" s="2" t="s">
        <v>1253</v>
      </c>
      <c r="G176" s="2" t="s">
        <v>2</v>
      </c>
      <c r="H176" s="3" t="s">
        <v>55</v>
      </c>
      <c r="I176" s="8" t="n">
        <v>31</v>
      </c>
      <c r="J176" s="8" t="n">
        <v>36</v>
      </c>
      <c r="K176" s="8"/>
      <c r="L176" s="8"/>
      <c r="M176" s="8"/>
      <c r="N176" s="8"/>
      <c r="O176" s="5"/>
      <c r="P176" s="27" t="n">
        <f aca="false">SUM(LARGE(I176:M176,{1;2}))</f>
        <v>67</v>
      </c>
    </row>
    <row r="177" customFormat="false" ht="15" hidden="false" customHeight="false" outlineLevel="0" collapsed="false">
      <c r="A177" s="1" t="n">
        <v>175</v>
      </c>
      <c r="B177" s="3" t="n">
        <v>1296369</v>
      </c>
      <c r="C177" s="3" t="s">
        <v>1461</v>
      </c>
      <c r="D177" s="3" t="s">
        <v>17</v>
      </c>
      <c r="E177" s="2" t="n">
        <v>2001</v>
      </c>
      <c r="F177" s="2" t="s">
        <v>1253</v>
      </c>
      <c r="G177" s="2" t="s">
        <v>2</v>
      </c>
      <c r="H177" s="3" t="s">
        <v>50</v>
      </c>
      <c r="I177" s="8"/>
      <c r="J177" s="8" t="n">
        <v>25</v>
      </c>
      <c r="K177" s="8"/>
      <c r="L177" s="8"/>
      <c r="M177" s="8"/>
      <c r="N177" s="8" t="n">
        <v>41</v>
      </c>
      <c r="O177" s="5"/>
      <c r="P177" s="27" t="n">
        <f aca="false">SUM(LARGE(I177:N177,{1;2}))</f>
        <v>66</v>
      </c>
    </row>
    <row r="178" customFormat="false" ht="15" hidden="false" customHeight="false" outlineLevel="0" collapsed="false">
      <c r="A178" s="1" t="n">
        <v>176</v>
      </c>
      <c r="B178" s="3" t="n">
        <v>1321068</v>
      </c>
      <c r="C178" s="3" t="s">
        <v>1462</v>
      </c>
      <c r="D178" s="3" t="s">
        <v>393</v>
      </c>
      <c r="E178" s="2" t="n">
        <v>2001</v>
      </c>
      <c r="F178" s="2" t="s">
        <v>1253</v>
      </c>
      <c r="G178" s="2" t="s">
        <v>2</v>
      </c>
      <c r="H178" s="3" t="s">
        <v>152</v>
      </c>
      <c r="I178" s="8"/>
      <c r="J178" s="8"/>
      <c r="K178" s="8" t="n">
        <v>31</v>
      </c>
      <c r="L178" s="8"/>
      <c r="M178" s="8" t="n">
        <v>34</v>
      </c>
      <c r="N178" s="8"/>
      <c r="O178" s="5"/>
      <c r="P178" s="27" t="n">
        <f aca="false">SUM(LARGE(I178:M178,{1;2}))</f>
        <v>65</v>
      </c>
    </row>
    <row r="179" customFormat="false" ht="15" hidden="false" customHeight="false" outlineLevel="0" collapsed="false">
      <c r="A179" s="1" t="n">
        <v>177</v>
      </c>
      <c r="B179" s="3" t="n">
        <v>1227028</v>
      </c>
      <c r="C179" s="3" t="s">
        <v>775</v>
      </c>
      <c r="D179" s="3" t="s">
        <v>19</v>
      </c>
      <c r="E179" s="2" t="n">
        <v>2001</v>
      </c>
      <c r="F179" s="2" t="s">
        <v>1253</v>
      </c>
      <c r="G179" s="2" t="s">
        <v>2</v>
      </c>
      <c r="H179" s="11" t="s">
        <v>26</v>
      </c>
      <c r="I179" s="8"/>
      <c r="J179" s="8" t="n">
        <v>34</v>
      </c>
      <c r="K179" s="8" t="n">
        <v>31</v>
      </c>
      <c r="L179" s="8"/>
      <c r="M179" s="8"/>
      <c r="N179" s="8"/>
      <c r="O179" s="5"/>
      <c r="P179" s="27" t="n">
        <f aca="false">SUM(LARGE(I179:M179,{1;2}))</f>
        <v>65</v>
      </c>
    </row>
    <row r="180" customFormat="false" ht="15" hidden="false" customHeight="false" outlineLevel="0" collapsed="false">
      <c r="A180" s="1" t="n">
        <v>178</v>
      </c>
      <c r="B180" s="3" t="n">
        <v>1342342</v>
      </c>
      <c r="C180" s="3" t="s">
        <v>1463</v>
      </c>
      <c r="D180" s="3" t="s">
        <v>1464</v>
      </c>
      <c r="E180" s="2" t="n">
        <v>2000</v>
      </c>
      <c r="F180" s="2" t="s">
        <v>1253</v>
      </c>
      <c r="G180" s="2" t="s">
        <v>2</v>
      </c>
      <c r="H180" s="3" t="s">
        <v>167</v>
      </c>
      <c r="I180" s="8"/>
      <c r="J180" s="8"/>
      <c r="K180" s="8"/>
      <c r="L180" s="8" t="n">
        <v>36</v>
      </c>
      <c r="M180" s="8" t="n">
        <v>28</v>
      </c>
      <c r="N180" s="8"/>
      <c r="O180" s="5"/>
      <c r="P180" s="27" t="n">
        <f aca="false">SUM(LARGE(I180:M180,{1;2}))</f>
        <v>64</v>
      </c>
    </row>
    <row r="181" customFormat="false" ht="15" hidden="false" customHeight="false" outlineLevel="0" collapsed="false">
      <c r="A181" s="1" t="n">
        <v>179</v>
      </c>
      <c r="B181" s="3" t="n">
        <v>1243381</v>
      </c>
      <c r="C181" s="3" t="s">
        <v>865</v>
      </c>
      <c r="D181" s="3" t="s">
        <v>49</v>
      </c>
      <c r="E181" s="2" t="n">
        <v>2001</v>
      </c>
      <c r="F181" s="2" t="s">
        <v>1253</v>
      </c>
      <c r="G181" s="2" t="s">
        <v>2</v>
      </c>
      <c r="H181" s="3" t="s">
        <v>12</v>
      </c>
      <c r="I181" s="8"/>
      <c r="J181" s="8" t="n">
        <v>23</v>
      </c>
      <c r="K181" s="8" t="n">
        <v>19</v>
      </c>
      <c r="L181" s="8" t="n">
        <v>38</v>
      </c>
      <c r="M181" s="8"/>
      <c r="N181" s="8"/>
      <c r="O181" s="5"/>
      <c r="P181" s="27" t="n">
        <f aca="false">SUM(LARGE(I181:M181,{1;2}))</f>
        <v>61</v>
      </c>
    </row>
    <row r="182" customFormat="false" ht="15" hidden="false" customHeight="false" outlineLevel="0" collapsed="false">
      <c r="A182" s="1" t="n">
        <v>180</v>
      </c>
      <c r="B182" s="3" t="n">
        <v>1317399</v>
      </c>
      <c r="C182" s="3" t="s">
        <v>1465</v>
      </c>
      <c r="D182" s="3" t="s">
        <v>309</v>
      </c>
      <c r="E182" s="2" t="n">
        <v>2001</v>
      </c>
      <c r="F182" s="2" t="s">
        <v>1253</v>
      </c>
      <c r="G182" s="2" t="s">
        <v>2</v>
      </c>
      <c r="H182" s="3" t="s">
        <v>12</v>
      </c>
      <c r="I182" s="8"/>
      <c r="J182" s="8" t="n">
        <v>27</v>
      </c>
      <c r="K182" s="8"/>
      <c r="L182" s="8" t="n">
        <v>33</v>
      </c>
      <c r="M182" s="8"/>
      <c r="N182" s="8"/>
      <c r="O182" s="5"/>
      <c r="P182" s="27" t="n">
        <f aca="false">SUM(LARGE(I182:M182,{1;2}))</f>
        <v>60</v>
      </c>
    </row>
    <row r="183" customFormat="false" ht="15" hidden="false" customHeight="false" outlineLevel="0" collapsed="false">
      <c r="A183" s="1" t="n">
        <v>181</v>
      </c>
      <c r="B183" s="3" t="n">
        <v>1295520</v>
      </c>
      <c r="C183" s="3" t="s">
        <v>1466</v>
      </c>
      <c r="D183" s="3" t="s">
        <v>1467</v>
      </c>
      <c r="E183" s="2" t="n">
        <v>2000</v>
      </c>
      <c r="F183" s="2" t="s">
        <v>1253</v>
      </c>
      <c r="G183" s="2" t="s">
        <v>2</v>
      </c>
      <c r="H183" s="3" t="s">
        <v>20</v>
      </c>
      <c r="I183" s="8"/>
      <c r="J183" s="8"/>
      <c r="K183" s="8" t="n">
        <v>25</v>
      </c>
      <c r="L183" s="8"/>
      <c r="M183" s="8" t="n">
        <v>35</v>
      </c>
      <c r="N183" s="8"/>
      <c r="O183" s="5"/>
      <c r="P183" s="27" t="n">
        <f aca="false">SUM(LARGE(I183:M183,{1;2}))</f>
        <v>60</v>
      </c>
    </row>
    <row r="184" customFormat="false" ht="15" hidden="false" customHeight="false" outlineLevel="0" collapsed="false">
      <c r="A184" s="1" t="n">
        <v>182</v>
      </c>
      <c r="B184" s="3" t="n">
        <v>1296958</v>
      </c>
      <c r="C184" s="3" t="s">
        <v>1468</v>
      </c>
      <c r="D184" s="3" t="s">
        <v>33</v>
      </c>
      <c r="E184" s="2" t="n">
        <v>2001</v>
      </c>
      <c r="F184" s="2" t="s">
        <v>1253</v>
      </c>
      <c r="G184" s="2" t="s">
        <v>2</v>
      </c>
      <c r="H184" s="3" t="s">
        <v>50</v>
      </c>
      <c r="I184" s="8" t="n">
        <v>15</v>
      </c>
      <c r="J184" s="8"/>
      <c r="K184" s="8"/>
      <c r="L184" s="8" t="n">
        <v>44</v>
      </c>
      <c r="M184" s="8"/>
      <c r="N184" s="8"/>
      <c r="O184" s="5"/>
      <c r="P184" s="27" t="n">
        <f aca="false">SUM(LARGE(I184:M184,{1;2}))</f>
        <v>59</v>
      </c>
    </row>
    <row r="185" customFormat="false" ht="15" hidden="false" customHeight="false" outlineLevel="0" collapsed="false">
      <c r="A185" s="1" t="n">
        <v>183</v>
      </c>
      <c r="B185" s="3" t="n">
        <v>1268898</v>
      </c>
      <c r="C185" s="3" t="s">
        <v>1469</v>
      </c>
      <c r="D185" s="3" t="s">
        <v>1470</v>
      </c>
      <c r="E185" s="2" t="n">
        <v>2000</v>
      </c>
      <c r="F185" s="2" t="s">
        <v>1253</v>
      </c>
      <c r="G185" s="2" t="s">
        <v>2</v>
      </c>
      <c r="H185" s="3" t="s">
        <v>167</v>
      </c>
      <c r="I185" s="8"/>
      <c r="J185" s="8"/>
      <c r="K185" s="8" t="n">
        <v>11</v>
      </c>
      <c r="L185" s="8" t="n">
        <v>30</v>
      </c>
      <c r="M185" s="8" t="n">
        <v>27</v>
      </c>
      <c r="N185" s="8"/>
      <c r="O185" s="5"/>
      <c r="P185" s="27" t="n">
        <f aca="false">SUM(LARGE(I185:M185,{1;2}))</f>
        <v>57</v>
      </c>
    </row>
    <row r="186" customFormat="false" ht="15" hidden="false" customHeight="false" outlineLevel="0" collapsed="false">
      <c r="A186" s="1" t="n">
        <v>184</v>
      </c>
      <c r="B186" s="3" t="n">
        <v>1253376</v>
      </c>
      <c r="C186" s="3" t="s">
        <v>1471</v>
      </c>
      <c r="D186" s="3" t="s">
        <v>154</v>
      </c>
      <c r="E186" s="2" t="n">
        <v>2001</v>
      </c>
      <c r="F186" s="2" t="s">
        <v>1253</v>
      </c>
      <c r="G186" s="2" t="s">
        <v>2</v>
      </c>
      <c r="H186" s="3" t="s">
        <v>95</v>
      </c>
      <c r="I186" s="8"/>
      <c r="J186" s="8"/>
      <c r="K186" s="8"/>
      <c r="L186" s="8" t="n">
        <v>14</v>
      </c>
      <c r="M186" s="8" t="n">
        <v>41</v>
      </c>
      <c r="N186" s="8"/>
      <c r="O186" s="5"/>
      <c r="P186" s="27" t="n">
        <f aca="false">SUM(LARGE(I186:M186,{1;2}))</f>
        <v>55</v>
      </c>
    </row>
    <row r="187" customFormat="false" ht="15" hidden="false" customHeight="false" outlineLevel="0" collapsed="false">
      <c r="A187" s="1" t="n">
        <v>185</v>
      </c>
      <c r="B187" s="3" t="n">
        <v>1321833</v>
      </c>
      <c r="C187" s="3" t="s">
        <v>1472</v>
      </c>
      <c r="D187" s="3" t="s">
        <v>1261</v>
      </c>
      <c r="E187" s="2" t="n">
        <v>2001</v>
      </c>
      <c r="F187" s="2" t="s">
        <v>1253</v>
      </c>
      <c r="G187" s="2" t="s">
        <v>2</v>
      </c>
      <c r="H187" s="3" t="s">
        <v>698</v>
      </c>
      <c r="I187" s="8"/>
      <c r="J187" s="8" t="n">
        <v>24</v>
      </c>
      <c r="K187" s="8" t="n">
        <v>30</v>
      </c>
      <c r="L187" s="8"/>
      <c r="M187" s="8"/>
      <c r="N187" s="8"/>
      <c r="O187" s="5"/>
      <c r="P187" s="27" t="n">
        <f aca="false">SUM(LARGE(I187:M187,{1;2}))</f>
        <v>54</v>
      </c>
    </row>
    <row r="188" customFormat="false" ht="15" hidden="false" customHeight="false" outlineLevel="0" collapsed="false">
      <c r="A188" s="1" t="n">
        <v>186</v>
      </c>
      <c r="B188" s="3" t="n">
        <v>1310764</v>
      </c>
      <c r="C188" s="3" t="s">
        <v>735</v>
      </c>
      <c r="D188" s="3" t="s">
        <v>1473</v>
      </c>
      <c r="E188" s="2" t="n">
        <v>2001</v>
      </c>
      <c r="F188" s="2" t="s">
        <v>1253</v>
      </c>
      <c r="G188" s="2" t="s">
        <v>2</v>
      </c>
      <c r="H188" s="3" t="s">
        <v>29</v>
      </c>
      <c r="I188" s="8"/>
      <c r="J188" s="8" t="n">
        <v>20</v>
      </c>
      <c r="K188" s="8" t="n">
        <v>29</v>
      </c>
      <c r="L188" s="8" t="n">
        <v>22</v>
      </c>
      <c r="M188" s="8"/>
      <c r="N188" s="8"/>
      <c r="O188" s="5"/>
      <c r="P188" s="27" t="n">
        <f aca="false">SUM(LARGE(I188:M188,{1;2}))</f>
        <v>51</v>
      </c>
    </row>
    <row r="189" customFormat="false" ht="15" hidden="false" customHeight="false" outlineLevel="0" collapsed="false">
      <c r="A189" s="1" t="n">
        <v>187</v>
      </c>
      <c r="B189" s="3" t="n">
        <v>1232849</v>
      </c>
      <c r="C189" s="3" t="s">
        <v>930</v>
      </c>
      <c r="D189" s="3" t="s">
        <v>208</v>
      </c>
      <c r="E189" s="2" t="n">
        <v>2001</v>
      </c>
      <c r="F189" s="2" t="s">
        <v>1253</v>
      </c>
      <c r="G189" s="2" t="s">
        <v>2</v>
      </c>
      <c r="H189" s="3" t="s">
        <v>12</v>
      </c>
      <c r="I189" s="8" t="n">
        <v>14</v>
      </c>
      <c r="J189" s="8" t="n">
        <v>22</v>
      </c>
      <c r="K189" s="8"/>
      <c r="L189" s="8" t="n">
        <v>27</v>
      </c>
      <c r="M189" s="8"/>
      <c r="N189" s="8"/>
      <c r="O189" s="5"/>
      <c r="P189" s="27" t="n">
        <f aca="false">SUM(LARGE(I189:M189,{1;2}))</f>
        <v>49</v>
      </c>
    </row>
    <row r="190" customFormat="false" ht="15" hidden="false" customHeight="false" outlineLevel="0" collapsed="false">
      <c r="A190" s="1" t="n">
        <v>188</v>
      </c>
      <c r="B190" s="3" t="n">
        <v>1307746</v>
      </c>
      <c r="C190" s="3" t="s">
        <v>1474</v>
      </c>
      <c r="D190" s="3" t="s">
        <v>1475</v>
      </c>
      <c r="E190" s="2" t="n">
        <v>2001</v>
      </c>
      <c r="F190" s="2" t="s">
        <v>1253</v>
      </c>
      <c r="G190" s="2" t="s">
        <v>2</v>
      </c>
      <c r="H190" s="3" t="s">
        <v>125</v>
      </c>
      <c r="I190" s="8" t="n">
        <v>11</v>
      </c>
      <c r="J190" s="8" t="n">
        <v>17</v>
      </c>
      <c r="K190" s="8"/>
      <c r="L190" s="8"/>
      <c r="M190" s="8"/>
      <c r="N190" s="8"/>
      <c r="O190" s="5"/>
      <c r="P190" s="27" t="n">
        <f aca="false">SUM(LARGE(I190:N190,{1;2}))</f>
        <v>28</v>
      </c>
    </row>
    <row r="191" customFormat="false" ht="15" hidden="false" customHeight="false" outlineLevel="0" collapsed="false">
      <c r="B191" s="3" t="n">
        <v>1307502</v>
      </c>
      <c r="C191" s="3" t="s">
        <v>1476</v>
      </c>
      <c r="D191" s="3" t="s">
        <v>1330</v>
      </c>
      <c r="E191" s="2" t="n">
        <v>2000</v>
      </c>
      <c r="F191" s="2" t="s">
        <v>1253</v>
      </c>
      <c r="G191" s="2" t="s">
        <v>2</v>
      </c>
      <c r="H191" s="3" t="s">
        <v>12</v>
      </c>
      <c r="I191" s="8"/>
      <c r="J191" s="8" t="n">
        <v>34</v>
      </c>
      <c r="K191" s="8"/>
      <c r="L191" s="8"/>
      <c r="M191" s="8"/>
      <c r="N191" s="8"/>
      <c r="O191" s="5"/>
      <c r="P191" s="8"/>
    </row>
    <row r="192" customFormat="false" ht="15" hidden="false" customHeight="false" outlineLevel="0" collapsed="false">
      <c r="B192" s="3" t="n">
        <v>1335240</v>
      </c>
      <c r="C192" s="3" t="s">
        <v>754</v>
      </c>
      <c r="D192" s="3" t="s">
        <v>289</v>
      </c>
      <c r="E192" s="2" t="n">
        <v>2001</v>
      </c>
      <c r="F192" s="2" t="s">
        <v>1253</v>
      </c>
      <c r="G192" s="2" t="s">
        <v>2</v>
      </c>
      <c r="H192" s="3" t="s">
        <v>12</v>
      </c>
      <c r="I192" s="8"/>
      <c r="J192" s="8"/>
      <c r="K192" s="8"/>
      <c r="L192" s="8"/>
      <c r="M192" s="8"/>
      <c r="N192" s="8"/>
      <c r="O192" s="5"/>
      <c r="P192" s="8"/>
    </row>
    <row r="193" customFormat="false" ht="15" hidden="false" customHeight="false" outlineLevel="0" collapsed="false">
      <c r="B193" s="3" t="n">
        <v>1256925</v>
      </c>
      <c r="C193" s="3" t="s">
        <v>1477</v>
      </c>
      <c r="D193" s="3" t="s">
        <v>1478</v>
      </c>
      <c r="E193" s="2" t="n">
        <v>2001</v>
      </c>
      <c r="F193" s="2" t="s">
        <v>1253</v>
      </c>
      <c r="G193" s="2" t="s">
        <v>2</v>
      </c>
      <c r="H193" s="3" t="s">
        <v>12</v>
      </c>
      <c r="I193" s="8"/>
      <c r="J193" s="8" t="n">
        <v>61</v>
      </c>
      <c r="K193" s="8"/>
      <c r="L193" s="8"/>
      <c r="M193" s="8"/>
      <c r="N193" s="8"/>
      <c r="O193" s="5"/>
      <c r="P193" s="8"/>
    </row>
    <row r="194" customFormat="false" ht="15" hidden="false" customHeight="false" outlineLevel="0" collapsed="false">
      <c r="B194" s="3" t="n">
        <v>1335217</v>
      </c>
      <c r="C194" s="3" t="s">
        <v>1479</v>
      </c>
      <c r="D194" s="3" t="s">
        <v>154</v>
      </c>
      <c r="E194" s="2" t="n">
        <v>2001</v>
      </c>
      <c r="F194" s="2" t="s">
        <v>1253</v>
      </c>
      <c r="G194" s="2" t="s">
        <v>2</v>
      </c>
      <c r="H194" s="3" t="s">
        <v>12</v>
      </c>
      <c r="I194" s="8"/>
      <c r="J194" s="8"/>
      <c r="K194" s="8"/>
      <c r="L194" s="8"/>
      <c r="M194" s="8"/>
      <c r="N194" s="8"/>
      <c r="O194" s="5"/>
      <c r="P194" s="8"/>
    </row>
    <row r="195" customFormat="false" ht="15" hidden="false" customHeight="false" outlineLevel="0" collapsed="false">
      <c r="B195" s="3" t="n">
        <v>1310756</v>
      </c>
      <c r="C195" s="3" t="s">
        <v>1480</v>
      </c>
      <c r="D195" s="3" t="s">
        <v>1481</v>
      </c>
      <c r="E195" s="2" t="n">
        <v>2001</v>
      </c>
      <c r="F195" s="2" t="s">
        <v>1253</v>
      </c>
      <c r="G195" s="2" t="s">
        <v>2</v>
      </c>
      <c r="H195" s="3" t="s">
        <v>12</v>
      </c>
      <c r="I195" s="8"/>
      <c r="J195" s="8" t="n">
        <v>39</v>
      </c>
      <c r="K195" s="8"/>
      <c r="L195" s="8"/>
      <c r="M195" s="8"/>
      <c r="N195" s="8"/>
      <c r="O195" s="5"/>
      <c r="P195" s="8"/>
    </row>
    <row r="196" customFormat="false" ht="15" hidden="false" customHeight="false" outlineLevel="0" collapsed="false">
      <c r="B196" s="3" t="n">
        <v>1317454</v>
      </c>
      <c r="C196" s="3" t="s">
        <v>1482</v>
      </c>
      <c r="D196" s="3" t="s">
        <v>1483</v>
      </c>
      <c r="E196" s="2" t="n">
        <v>2001</v>
      </c>
      <c r="F196" s="2" t="s">
        <v>1253</v>
      </c>
      <c r="G196" s="2" t="s">
        <v>2</v>
      </c>
      <c r="H196" s="3" t="s">
        <v>12</v>
      </c>
      <c r="I196" s="8"/>
      <c r="J196" s="8"/>
      <c r="K196" s="8"/>
      <c r="L196" s="8"/>
      <c r="M196" s="8"/>
      <c r="N196" s="8"/>
      <c r="O196" s="5"/>
      <c r="P196" s="8"/>
    </row>
    <row r="197" customFormat="false" ht="15" hidden="false" customHeight="false" outlineLevel="0" collapsed="false">
      <c r="B197" s="3" t="n">
        <v>1323510</v>
      </c>
      <c r="C197" s="3" t="s">
        <v>1484</v>
      </c>
      <c r="D197" s="3" t="s">
        <v>17</v>
      </c>
      <c r="E197" s="2" t="n">
        <v>2001</v>
      </c>
      <c r="F197" s="2" t="s">
        <v>1253</v>
      </c>
      <c r="G197" s="2" t="s">
        <v>2</v>
      </c>
      <c r="H197" s="3" t="s">
        <v>270</v>
      </c>
      <c r="I197" s="8"/>
      <c r="J197" s="8"/>
      <c r="K197" s="8"/>
      <c r="L197" s="8"/>
      <c r="M197" s="8"/>
      <c r="N197" s="8"/>
      <c r="O197" s="5"/>
      <c r="P197" s="8"/>
    </row>
    <row r="198" customFormat="false" ht="15" hidden="false" customHeight="false" outlineLevel="0" collapsed="false">
      <c r="B198" s="3" t="n">
        <v>1223019</v>
      </c>
      <c r="C198" s="3" t="s">
        <v>1485</v>
      </c>
      <c r="D198" s="3" t="s">
        <v>1486</v>
      </c>
      <c r="E198" s="2" t="n">
        <v>2001</v>
      </c>
      <c r="F198" s="2" t="s">
        <v>1253</v>
      </c>
      <c r="G198" s="2" t="s">
        <v>2</v>
      </c>
      <c r="H198" s="3" t="s">
        <v>270</v>
      </c>
      <c r="I198" s="8"/>
      <c r="J198" s="8"/>
      <c r="K198" s="8"/>
      <c r="L198" s="8"/>
      <c r="M198" s="8"/>
      <c r="N198" s="8"/>
      <c r="O198" s="5"/>
      <c r="P198" s="8"/>
    </row>
    <row r="199" customFormat="false" ht="15" hidden="false" customHeight="false" outlineLevel="0" collapsed="false">
      <c r="B199" s="3" t="n">
        <v>1301921</v>
      </c>
      <c r="C199" s="3" t="s">
        <v>1487</v>
      </c>
      <c r="D199" s="3" t="s">
        <v>1488</v>
      </c>
      <c r="E199" s="2" t="n">
        <v>2001</v>
      </c>
      <c r="F199" s="2" t="s">
        <v>1253</v>
      </c>
      <c r="G199" s="2" t="s">
        <v>2</v>
      </c>
      <c r="H199" s="3" t="s">
        <v>270</v>
      </c>
      <c r="I199" s="8"/>
      <c r="J199" s="8"/>
      <c r="K199" s="8"/>
      <c r="L199" s="8"/>
      <c r="M199" s="8"/>
      <c r="N199" s="8"/>
      <c r="O199" s="5"/>
      <c r="P199" s="8"/>
    </row>
    <row r="200" customFormat="false" ht="15" hidden="false" customHeight="false" outlineLevel="0" collapsed="false">
      <c r="B200" s="3" t="n">
        <v>1262497</v>
      </c>
      <c r="C200" s="3" t="s">
        <v>1489</v>
      </c>
      <c r="D200" s="3" t="s">
        <v>204</v>
      </c>
      <c r="E200" s="2" t="n">
        <v>2001</v>
      </c>
      <c r="F200" s="2" t="s">
        <v>1253</v>
      </c>
      <c r="G200" s="2" t="s">
        <v>2</v>
      </c>
      <c r="H200" s="3" t="s">
        <v>270</v>
      </c>
      <c r="I200" s="8"/>
      <c r="J200" s="8"/>
      <c r="K200" s="8"/>
      <c r="L200" s="8"/>
      <c r="M200" s="8"/>
      <c r="N200" s="8"/>
      <c r="O200" s="5"/>
      <c r="P200" s="8"/>
    </row>
    <row r="201" customFormat="false" ht="15" hidden="false" customHeight="false" outlineLevel="0" collapsed="false">
      <c r="B201" s="3" t="n">
        <v>1308963</v>
      </c>
      <c r="C201" s="3" t="s">
        <v>1490</v>
      </c>
      <c r="D201" s="3" t="s">
        <v>17</v>
      </c>
      <c r="E201" s="2" t="n">
        <v>2001</v>
      </c>
      <c r="F201" s="2" t="s">
        <v>1253</v>
      </c>
      <c r="G201" s="2" t="s">
        <v>2</v>
      </c>
      <c r="H201" s="3" t="s">
        <v>270</v>
      </c>
      <c r="I201" s="8"/>
      <c r="J201" s="8"/>
      <c r="K201" s="8"/>
      <c r="L201" s="8"/>
      <c r="M201" s="8"/>
      <c r="N201" s="8"/>
      <c r="O201" s="5"/>
      <c r="P201" s="8"/>
    </row>
    <row r="202" customFormat="false" ht="15" hidden="false" customHeight="false" outlineLevel="0" collapsed="false">
      <c r="B202" s="3" t="n">
        <v>1195507</v>
      </c>
      <c r="C202" s="3" t="s">
        <v>1491</v>
      </c>
      <c r="D202" s="3" t="s">
        <v>397</v>
      </c>
      <c r="E202" s="2" t="n">
        <v>2001</v>
      </c>
      <c r="F202" s="2" t="s">
        <v>1253</v>
      </c>
      <c r="G202" s="2" t="s">
        <v>2</v>
      </c>
      <c r="H202" s="3" t="s">
        <v>270</v>
      </c>
      <c r="I202" s="8"/>
      <c r="J202" s="8"/>
      <c r="K202" s="8"/>
      <c r="L202" s="8"/>
      <c r="M202" s="8"/>
      <c r="N202" s="8"/>
      <c r="O202" s="5"/>
      <c r="P202" s="8"/>
    </row>
    <row r="203" customFormat="false" ht="15" hidden="false" customHeight="false" outlineLevel="0" collapsed="false">
      <c r="B203" s="3" t="n">
        <v>1312480</v>
      </c>
      <c r="C203" s="3" t="s">
        <v>1492</v>
      </c>
      <c r="D203" s="3" t="s">
        <v>103</v>
      </c>
      <c r="E203" s="2" t="n">
        <v>2000</v>
      </c>
      <c r="F203" s="2" t="s">
        <v>1253</v>
      </c>
      <c r="G203" s="2" t="s">
        <v>2</v>
      </c>
      <c r="H203" s="3" t="s">
        <v>270</v>
      </c>
      <c r="I203" s="8"/>
      <c r="J203" s="8"/>
      <c r="K203" s="8"/>
      <c r="L203" s="8"/>
      <c r="M203" s="8"/>
      <c r="N203" s="8"/>
      <c r="O203" s="5"/>
      <c r="P203" s="8"/>
    </row>
    <row r="204" customFormat="false" ht="15" hidden="false" customHeight="false" outlineLevel="0" collapsed="false">
      <c r="B204" s="3" t="n">
        <v>1328902</v>
      </c>
      <c r="C204" s="3" t="s">
        <v>1493</v>
      </c>
      <c r="D204" s="3" t="s">
        <v>355</v>
      </c>
      <c r="E204" s="2" t="n">
        <v>2001</v>
      </c>
      <c r="F204" s="2" t="s">
        <v>1253</v>
      </c>
      <c r="G204" s="2" t="s">
        <v>2</v>
      </c>
      <c r="H204" s="3" t="s">
        <v>270</v>
      </c>
      <c r="I204" s="8"/>
      <c r="J204" s="8"/>
      <c r="K204" s="8"/>
      <c r="L204" s="8"/>
      <c r="M204" s="8"/>
      <c r="N204" s="8"/>
      <c r="O204" s="5"/>
      <c r="P204" s="8"/>
    </row>
    <row r="205" customFormat="false" ht="15" hidden="false" customHeight="false" outlineLevel="0" collapsed="false">
      <c r="B205" s="3" t="n">
        <v>1323475</v>
      </c>
      <c r="C205" s="3" t="s">
        <v>1494</v>
      </c>
      <c r="D205" s="3" t="s">
        <v>1495</v>
      </c>
      <c r="E205" s="2" t="n">
        <v>2001</v>
      </c>
      <c r="F205" s="2" t="s">
        <v>1253</v>
      </c>
      <c r="G205" s="2" t="s">
        <v>2</v>
      </c>
      <c r="H205" s="3" t="s">
        <v>270</v>
      </c>
      <c r="I205" s="8"/>
      <c r="J205" s="8"/>
      <c r="K205" s="8"/>
      <c r="L205" s="8"/>
      <c r="M205" s="8"/>
      <c r="N205" s="8"/>
      <c r="O205" s="5"/>
      <c r="P205" s="8"/>
    </row>
    <row r="206" customFormat="false" ht="15" hidden="false" customHeight="false" outlineLevel="0" collapsed="false">
      <c r="B206" s="3" t="n">
        <v>1229116</v>
      </c>
      <c r="C206" s="3" t="s">
        <v>1496</v>
      </c>
      <c r="D206" s="3" t="s">
        <v>1497</v>
      </c>
      <c r="E206" s="2" t="n">
        <v>2001</v>
      </c>
      <c r="F206" s="2" t="s">
        <v>1253</v>
      </c>
      <c r="G206" s="2" t="s">
        <v>2</v>
      </c>
      <c r="H206" s="3" t="s">
        <v>6</v>
      </c>
      <c r="I206" s="8" t="n">
        <v>25</v>
      </c>
      <c r="J206" s="8"/>
      <c r="K206" s="8"/>
      <c r="L206" s="8"/>
      <c r="M206" s="8"/>
      <c r="N206" s="8"/>
      <c r="O206" s="5"/>
      <c r="P206" s="8"/>
    </row>
    <row r="207" customFormat="false" ht="15" hidden="false" customHeight="false" outlineLevel="0" collapsed="false">
      <c r="B207" s="3" t="n">
        <v>1336287</v>
      </c>
      <c r="C207" s="3" t="s">
        <v>1498</v>
      </c>
      <c r="D207" s="3" t="s">
        <v>1499</v>
      </c>
      <c r="E207" s="2" t="n">
        <v>2000</v>
      </c>
      <c r="F207" s="2" t="s">
        <v>1253</v>
      </c>
      <c r="G207" s="2" t="s">
        <v>2</v>
      </c>
      <c r="H207" s="3" t="s">
        <v>6</v>
      </c>
      <c r="I207" s="8"/>
      <c r="J207" s="8"/>
      <c r="K207" s="8"/>
      <c r="L207" s="8"/>
      <c r="M207" s="8"/>
      <c r="N207" s="8"/>
      <c r="O207" s="5"/>
      <c r="P207" s="8"/>
    </row>
    <row r="208" customFormat="false" ht="15" hidden="false" customHeight="false" outlineLevel="0" collapsed="false">
      <c r="B208" s="3" t="n">
        <v>1346164</v>
      </c>
      <c r="C208" s="3" t="s">
        <v>1500</v>
      </c>
      <c r="D208" s="3" t="s">
        <v>1501</v>
      </c>
      <c r="E208" s="2" t="n">
        <v>2001</v>
      </c>
      <c r="F208" s="2" t="s">
        <v>1253</v>
      </c>
      <c r="G208" s="2" t="s">
        <v>2</v>
      </c>
      <c r="H208" s="3" t="s">
        <v>6</v>
      </c>
      <c r="I208" s="8"/>
      <c r="J208" s="8"/>
      <c r="K208" s="8"/>
      <c r="L208" s="8"/>
      <c r="M208" s="8"/>
      <c r="N208" s="8"/>
      <c r="O208" s="5"/>
      <c r="P208" s="8"/>
    </row>
    <row r="209" customFormat="false" ht="15" hidden="false" customHeight="false" outlineLevel="0" collapsed="false">
      <c r="B209" s="3" t="n">
        <v>1226955</v>
      </c>
      <c r="C209" s="3" t="s">
        <v>1502</v>
      </c>
      <c r="D209" s="3" t="s">
        <v>307</v>
      </c>
      <c r="E209" s="2" t="n">
        <v>2000</v>
      </c>
      <c r="F209" s="2" t="s">
        <v>1253</v>
      </c>
      <c r="G209" s="2" t="s">
        <v>2</v>
      </c>
      <c r="H209" s="3" t="s">
        <v>6</v>
      </c>
      <c r="I209" s="8"/>
      <c r="J209" s="8"/>
      <c r="K209" s="8"/>
      <c r="L209" s="8"/>
      <c r="M209" s="8"/>
      <c r="N209" s="8"/>
      <c r="O209" s="5"/>
      <c r="P209" s="8"/>
    </row>
    <row r="210" customFormat="false" ht="15" hidden="false" customHeight="false" outlineLevel="0" collapsed="false">
      <c r="B210" s="3" t="n">
        <v>1317462</v>
      </c>
      <c r="C210" s="3" t="s">
        <v>1503</v>
      </c>
      <c r="D210" s="3" t="s">
        <v>1483</v>
      </c>
      <c r="E210" s="2" t="n">
        <v>2000</v>
      </c>
      <c r="F210" s="2" t="s">
        <v>1253</v>
      </c>
      <c r="G210" s="2" t="s">
        <v>2</v>
      </c>
      <c r="H210" s="3" t="s">
        <v>6</v>
      </c>
      <c r="I210" s="8"/>
      <c r="J210" s="8"/>
      <c r="K210" s="8"/>
      <c r="L210" s="8"/>
      <c r="M210" s="8"/>
      <c r="N210" s="8"/>
      <c r="O210" s="5"/>
      <c r="P210" s="8"/>
    </row>
    <row r="211" customFormat="false" ht="15" hidden="false" customHeight="false" outlineLevel="0" collapsed="false">
      <c r="B211" s="3" t="n">
        <v>1226978</v>
      </c>
      <c r="C211" s="3" t="s">
        <v>1504</v>
      </c>
      <c r="D211" s="3" t="s">
        <v>1334</v>
      </c>
      <c r="E211" s="2" t="n">
        <v>2000</v>
      </c>
      <c r="F211" s="2" t="s">
        <v>1253</v>
      </c>
      <c r="G211" s="2" t="s">
        <v>2</v>
      </c>
      <c r="H211" s="3" t="s">
        <v>6</v>
      </c>
      <c r="I211" s="8"/>
      <c r="J211" s="8"/>
      <c r="K211" s="8"/>
      <c r="L211" s="8"/>
      <c r="M211" s="8"/>
      <c r="N211" s="8"/>
      <c r="O211" s="5"/>
      <c r="P211" s="8"/>
    </row>
    <row r="212" customFormat="false" ht="15" hidden="false" customHeight="false" outlineLevel="0" collapsed="false">
      <c r="B212" s="3" t="n">
        <v>1327546</v>
      </c>
      <c r="C212" s="3" t="s">
        <v>1505</v>
      </c>
      <c r="D212" s="3" t="s">
        <v>1506</v>
      </c>
      <c r="E212" s="2" t="n">
        <v>2001</v>
      </c>
      <c r="F212" s="2" t="s">
        <v>1253</v>
      </c>
      <c r="G212" s="2" t="s">
        <v>2</v>
      </c>
      <c r="H212" s="3" t="s">
        <v>115</v>
      </c>
      <c r="I212" s="8"/>
      <c r="J212" s="8"/>
      <c r="K212" s="8"/>
      <c r="L212" s="8"/>
      <c r="M212" s="8"/>
      <c r="N212" s="8"/>
      <c r="O212" s="5"/>
      <c r="P212" s="8"/>
    </row>
    <row r="213" customFormat="false" ht="15" hidden="false" customHeight="false" outlineLevel="0" collapsed="false">
      <c r="B213" s="3" t="n">
        <v>1327541</v>
      </c>
      <c r="C213" s="3" t="s">
        <v>1505</v>
      </c>
      <c r="D213" s="3" t="s">
        <v>94</v>
      </c>
      <c r="E213" s="2" t="n">
        <v>2001</v>
      </c>
      <c r="F213" s="2" t="s">
        <v>1253</v>
      </c>
      <c r="G213" s="2" t="s">
        <v>2</v>
      </c>
      <c r="H213" s="3" t="s">
        <v>115</v>
      </c>
      <c r="I213" s="8"/>
      <c r="J213" s="8"/>
      <c r="K213" s="8"/>
      <c r="L213" s="8"/>
      <c r="M213" s="8"/>
      <c r="N213" s="8"/>
      <c r="O213" s="5"/>
      <c r="P213" s="8"/>
    </row>
    <row r="214" customFormat="false" ht="15" hidden="false" customHeight="false" outlineLevel="0" collapsed="false">
      <c r="B214" s="3" t="n">
        <v>1327575</v>
      </c>
      <c r="C214" s="3" t="s">
        <v>1507</v>
      </c>
      <c r="D214" s="3" t="s">
        <v>307</v>
      </c>
      <c r="E214" s="2" t="n">
        <v>2001</v>
      </c>
      <c r="F214" s="2" t="s">
        <v>1253</v>
      </c>
      <c r="G214" s="2" t="s">
        <v>2</v>
      </c>
      <c r="H214" s="3" t="s">
        <v>115</v>
      </c>
      <c r="I214" s="8"/>
      <c r="J214" s="8"/>
      <c r="K214" s="8"/>
      <c r="L214" s="8"/>
      <c r="M214" s="8"/>
      <c r="N214" s="8"/>
      <c r="O214" s="5"/>
      <c r="P214" s="8"/>
    </row>
    <row r="215" customFormat="false" ht="15" hidden="false" customHeight="false" outlineLevel="0" collapsed="false">
      <c r="B215" s="3" t="n">
        <v>1234894</v>
      </c>
      <c r="C215" s="3" t="s">
        <v>1508</v>
      </c>
      <c r="D215" s="3" t="s">
        <v>17</v>
      </c>
      <c r="E215" s="2" t="n">
        <v>2000</v>
      </c>
      <c r="F215" s="2" t="s">
        <v>1253</v>
      </c>
      <c r="G215" s="2" t="s">
        <v>2</v>
      </c>
      <c r="H215" s="3" t="s">
        <v>115</v>
      </c>
      <c r="I215" s="8"/>
      <c r="J215" s="8"/>
      <c r="K215" s="8" t="n">
        <v>59</v>
      </c>
      <c r="L215" s="8"/>
      <c r="M215" s="8"/>
      <c r="N215" s="8"/>
      <c r="O215" s="5"/>
      <c r="P215" s="8"/>
    </row>
    <row r="216" customFormat="false" ht="15" hidden="false" customHeight="false" outlineLevel="0" collapsed="false">
      <c r="B216" s="3" t="n">
        <v>1328634</v>
      </c>
      <c r="C216" s="3" t="s">
        <v>977</v>
      </c>
      <c r="D216" s="3" t="s">
        <v>1332</v>
      </c>
      <c r="E216" s="2" t="n">
        <v>2000</v>
      </c>
      <c r="F216" s="2" t="s">
        <v>1253</v>
      </c>
      <c r="G216" s="2" t="s">
        <v>2</v>
      </c>
      <c r="H216" s="3" t="s">
        <v>147</v>
      </c>
      <c r="I216" s="8"/>
      <c r="J216" s="8" t="n">
        <v>39</v>
      </c>
      <c r="K216" s="8"/>
      <c r="L216" s="8"/>
      <c r="M216" s="8"/>
      <c r="N216" s="8"/>
      <c r="O216" s="5"/>
      <c r="P216" s="8"/>
    </row>
    <row r="217" customFormat="false" ht="15" hidden="false" customHeight="false" outlineLevel="0" collapsed="false">
      <c r="B217" s="3" t="n">
        <v>1312335</v>
      </c>
      <c r="C217" s="3" t="s">
        <v>1509</v>
      </c>
      <c r="D217" s="3" t="s">
        <v>309</v>
      </c>
      <c r="E217" s="2" t="n">
        <v>2000</v>
      </c>
      <c r="F217" s="2" t="s">
        <v>1253</v>
      </c>
      <c r="G217" s="2" t="s">
        <v>2</v>
      </c>
      <c r="H217" s="3" t="s">
        <v>147</v>
      </c>
      <c r="I217" s="8"/>
      <c r="J217" s="8" t="n">
        <v>51</v>
      </c>
      <c r="K217" s="8"/>
      <c r="L217" s="8"/>
      <c r="M217" s="8"/>
      <c r="N217" s="8"/>
      <c r="O217" s="5"/>
      <c r="P217" s="8"/>
    </row>
    <row r="218" customFormat="false" ht="15" hidden="false" customHeight="false" outlineLevel="0" collapsed="false">
      <c r="B218" s="3" t="n">
        <v>1312490</v>
      </c>
      <c r="C218" s="3" t="s">
        <v>995</v>
      </c>
      <c r="D218" s="3" t="s">
        <v>1510</v>
      </c>
      <c r="E218" s="2" t="n">
        <v>2000</v>
      </c>
      <c r="F218" s="2" t="s">
        <v>1253</v>
      </c>
      <c r="G218" s="2" t="s">
        <v>2</v>
      </c>
      <c r="H218" s="3" t="s">
        <v>147</v>
      </c>
      <c r="I218" s="8"/>
      <c r="J218" s="8"/>
      <c r="K218" s="8"/>
      <c r="L218" s="8"/>
      <c r="M218" s="8"/>
      <c r="N218" s="8"/>
      <c r="O218" s="5"/>
      <c r="P218" s="8"/>
    </row>
    <row r="219" customFormat="false" ht="15" hidden="false" customHeight="false" outlineLevel="0" collapsed="false">
      <c r="B219" s="3" t="n">
        <v>1312499</v>
      </c>
      <c r="C219" s="3" t="s">
        <v>1511</v>
      </c>
      <c r="D219" s="3" t="s">
        <v>307</v>
      </c>
      <c r="E219" s="2" t="n">
        <v>2000</v>
      </c>
      <c r="F219" s="2" t="s">
        <v>1253</v>
      </c>
      <c r="G219" s="2" t="s">
        <v>2</v>
      </c>
      <c r="H219" s="3" t="s">
        <v>147</v>
      </c>
      <c r="I219" s="8"/>
      <c r="J219" s="8" t="n">
        <v>62</v>
      </c>
      <c r="K219" s="8"/>
      <c r="L219" s="8"/>
      <c r="M219" s="8"/>
      <c r="N219" s="8"/>
      <c r="O219" s="5"/>
      <c r="P219" s="8"/>
    </row>
    <row r="220" customFormat="false" ht="15" hidden="false" customHeight="false" outlineLevel="0" collapsed="false">
      <c r="B220" s="3" t="n">
        <v>1321100</v>
      </c>
      <c r="C220" s="3" t="s">
        <v>1512</v>
      </c>
      <c r="D220" s="3" t="s">
        <v>307</v>
      </c>
      <c r="E220" s="2" t="n">
        <v>2000</v>
      </c>
      <c r="F220" s="2" t="s">
        <v>1253</v>
      </c>
      <c r="G220" s="2" t="s">
        <v>2</v>
      </c>
      <c r="H220" s="3" t="s">
        <v>152</v>
      </c>
      <c r="I220" s="8"/>
      <c r="J220" s="8" t="n">
        <v>52</v>
      </c>
      <c r="K220" s="8"/>
      <c r="L220" s="8"/>
      <c r="M220" s="8"/>
      <c r="N220" s="8"/>
      <c r="O220" s="5"/>
      <c r="P220" s="8"/>
    </row>
    <row r="221" customFormat="false" ht="15" hidden="false" customHeight="false" outlineLevel="0" collapsed="false">
      <c r="B221" s="3" t="n">
        <v>1321061</v>
      </c>
      <c r="C221" s="3" t="s">
        <v>988</v>
      </c>
      <c r="D221" s="3" t="s">
        <v>1327</v>
      </c>
      <c r="E221" s="2" t="n">
        <v>2000</v>
      </c>
      <c r="F221" s="2" t="s">
        <v>1253</v>
      </c>
      <c r="G221" s="2" t="s">
        <v>2</v>
      </c>
      <c r="H221" s="3" t="s">
        <v>152</v>
      </c>
      <c r="I221" s="8"/>
      <c r="J221" s="8"/>
      <c r="K221" s="8"/>
      <c r="L221" s="8" t="n">
        <v>18</v>
      </c>
      <c r="M221" s="8"/>
      <c r="N221" s="8"/>
      <c r="O221" s="5"/>
      <c r="P221" s="8"/>
    </row>
    <row r="222" customFormat="false" ht="15" hidden="false" customHeight="false" outlineLevel="0" collapsed="false">
      <c r="B222" s="3" t="n">
        <v>1328786</v>
      </c>
      <c r="C222" s="3" t="s">
        <v>487</v>
      </c>
      <c r="D222" s="3" t="s">
        <v>94</v>
      </c>
      <c r="E222" s="2" t="n">
        <v>2001</v>
      </c>
      <c r="F222" s="2" t="s">
        <v>1253</v>
      </c>
      <c r="G222" s="2" t="s">
        <v>2</v>
      </c>
      <c r="H222" s="3" t="s">
        <v>152</v>
      </c>
      <c r="I222" s="8"/>
      <c r="J222" s="8"/>
      <c r="K222" s="8"/>
      <c r="L222" s="8"/>
      <c r="M222" s="8"/>
      <c r="N222" s="8"/>
      <c r="O222" s="5"/>
      <c r="P222" s="8"/>
    </row>
    <row r="223" customFormat="false" ht="15" hidden="false" customHeight="false" outlineLevel="0" collapsed="false">
      <c r="B223" s="3" t="n">
        <v>1321130</v>
      </c>
      <c r="C223" s="3" t="s">
        <v>1513</v>
      </c>
      <c r="D223" s="3" t="s">
        <v>1514</v>
      </c>
      <c r="E223" s="2" t="n">
        <v>2001</v>
      </c>
      <c r="F223" s="2" t="s">
        <v>1253</v>
      </c>
      <c r="G223" s="2" t="s">
        <v>2</v>
      </c>
      <c r="H223" s="3" t="s">
        <v>152</v>
      </c>
      <c r="I223" s="8"/>
      <c r="J223" s="8" t="n">
        <v>58</v>
      </c>
      <c r="K223" s="8"/>
      <c r="L223" s="8"/>
      <c r="M223" s="8"/>
      <c r="N223" s="8"/>
      <c r="O223" s="5"/>
      <c r="P223" s="8"/>
    </row>
    <row r="224" customFormat="false" ht="15" hidden="false" customHeight="false" outlineLevel="0" collapsed="false">
      <c r="B224" s="3" t="n">
        <v>826294</v>
      </c>
      <c r="C224" s="3" t="s">
        <v>1515</v>
      </c>
      <c r="D224" s="3" t="s">
        <v>1516</v>
      </c>
      <c r="E224" s="2" t="n">
        <v>2000</v>
      </c>
      <c r="F224" s="2" t="s">
        <v>1253</v>
      </c>
      <c r="G224" s="2" t="s">
        <v>2</v>
      </c>
      <c r="H224" s="3" t="s">
        <v>312</v>
      </c>
      <c r="I224" s="8"/>
      <c r="J224" s="8"/>
      <c r="K224" s="8"/>
      <c r="L224" s="8"/>
      <c r="M224" s="8"/>
      <c r="N224" s="8"/>
      <c r="O224" s="5"/>
      <c r="P224" s="8"/>
    </row>
    <row r="225" customFormat="false" ht="15" hidden="false" customHeight="false" outlineLevel="0" collapsed="false">
      <c r="B225" s="3" t="n">
        <v>1273712</v>
      </c>
      <c r="C225" s="3" t="s">
        <v>1517</v>
      </c>
      <c r="D225" s="3" t="s">
        <v>1518</v>
      </c>
      <c r="E225" s="2" t="n">
        <v>2000</v>
      </c>
      <c r="F225" s="2" t="s">
        <v>1253</v>
      </c>
      <c r="G225" s="2" t="s">
        <v>2</v>
      </c>
      <c r="H225" s="3" t="s">
        <v>312</v>
      </c>
      <c r="I225" s="8"/>
      <c r="J225" s="8"/>
      <c r="K225" s="8"/>
      <c r="L225" s="8"/>
      <c r="M225" s="8" t="n">
        <v>33</v>
      </c>
      <c r="N225" s="8"/>
      <c r="O225" s="5"/>
      <c r="P225" s="8"/>
    </row>
    <row r="226" customFormat="false" ht="15" hidden="false" customHeight="false" outlineLevel="0" collapsed="false">
      <c r="B226" s="3" t="n">
        <v>1318521</v>
      </c>
      <c r="C226" s="3" t="s">
        <v>1519</v>
      </c>
      <c r="D226" s="3" t="s">
        <v>1317</v>
      </c>
      <c r="E226" s="2" t="n">
        <v>2000</v>
      </c>
      <c r="F226" s="2" t="s">
        <v>1253</v>
      </c>
      <c r="G226" s="2" t="s">
        <v>2</v>
      </c>
      <c r="H226" s="3" t="s">
        <v>312</v>
      </c>
      <c r="I226" s="8"/>
      <c r="J226" s="8"/>
      <c r="K226" s="8"/>
      <c r="L226" s="8"/>
      <c r="M226" s="8"/>
      <c r="N226" s="8"/>
      <c r="O226" s="5"/>
      <c r="P226" s="8"/>
    </row>
    <row r="227" customFormat="false" ht="15" hidden="false" customHeight="false" outlineLevel="0" collapsed="false">
      <c r="B227" s="3" t="n">
        <v>811652</v>
      </c>
      <c r="C227" s="3" t="s">
        <v>1520</v>
      </c>
      <c r="D227" s="3" t="s">
        <v>1521</v>
      </c>
      <c r="E227" s="2" t="n">
        <v>2001</v>
      </c>
      <c r="F227" s="2" t="s">
        <v>1253</v>
      </c>
      <c r="G227" s="2" t="s">
        <v>2</v>
      </c>
      <c r="H227" s="3" t="s">
        <v>312</v>
      </c>
      <c r="I227" s="8"/>
      <c r="J227" s="8"/>
      <c r="K227" s="8"/>
      <c r="L227" s="8"/>
      <c r="M227" s="8"/>
      <c r="N227" s="8"/>
      <c r="O227" s="5"/>
      <c r="P227" s="8"/>
    </row>
    <row r="228" customFormat="false" ht="15" hidden="false" customHeight="false" outlineLevel="0" collapsed="false">
      <c r="B228" s="3" t="n">
        <v>1273702</v>
      </c>
      <c r="C228" s="3" t="s">
        <v>1522</v>
      </c>
      <c r="D228" s="3" t="s">
        <v>49</v>
      </c>
      <c r="E228" s="2" t="n">
        <v>2000</v>
      </c>
      <c r="F228" s="2" t="s">
        <v>1253</v>
      </c>
      <c r="G228" s="2" t="s">
        <v>2</v>
      </c>
      <c r="H228" s="3" t="s">
        <v>312</v>
      </c>
      <c r="I228" s="8"/>
      <c r="J228" s="8"/>
      <c r="K228" s="8"/>
      <c r="L228" s="8"/>
      <c r="M228" s="8"/>
      <c r="N228" s="8"/>
      <c r="O228" s="5"/>
      <c r="P228" s="8"/>
    </row>
    <row r="229" customFormat="false" ht="15" hidden="false" customHeight="false" outlineLevel="0" collapsed="false">
      <c r="B229" s="3" t="n">
        <v>632189</v>
      </c>
      <c r="C229" s="3" t="s">
        <v>1523</v>
      </c>
      <c r="D229" s="3" t="s">
        <v>17</v>
      </c>
      <c r="E229" s="2" t="n">
        <v>2001</v>
      </c>
      <c r="F229" s="2" t="s">
        <v>1253</v>
      </c>
      <c r="G229" s="2" t="s">
        <v>2</v>
      </c>
      <c r="H229" s="3" t="s">
        <v>312</v>
      </c>
      <c r="I229" s="8"/>
      <c r="J229" s="8"/>
      <c r="K229" s="8"/>
      <c r="L229" s="8"/>
      <c r="M229" s="8"/>
      <c r="N229" s="8"/>
      <c r="O229" s="5"/>
      <c r="P229" s="8"/>
    </row>
    <row r="230" customFormat="false" ht="15" hidden="false" customHeight="false" outlineLevel="0" collapsed="false">
      <c r="B230" s="3" t="n">
        <v>1345854</v>
      </c>
      <c r="C230" s="3" t="s">
        <v>1524</v>
      </c>
      <c r="D230" s="3" t="s">
        <v>1525</v>
      </c>
      <c r="E230" s="2" t="n">
        <v>2001</v>
      </c>
      <c r="F230" s="2" t="s">
        <v>1253</v>
      </c>
      <c r="G230" s="2" t="s">
        <v>2</v>
      </c>
      <c r="H230" s="3" t="s">
        <v>312</v>
      </c>
      <c r="I230" s="8"/>
      <c r="J230" s="8"/>
      <c r="K230" s="8"/>
      <c r="L230" s="8"/>
      <c r="M230" s="8"/>
      <c r="N230" s="8"/>
      <c r="O230" s="5"/>
      <c r="P230" s="8"/>
    </row>
    <row r="231" customFormat="false" ht="15" hidden="false" customHeight="false" outlineLevel="0" collapsed="false">
      <c r="B231" s="3" t="n">
        <v>1345839</v>
      </c>
      <c r="C231" s="3" t="s">
        <v>1526</v>
      </c>
      <c r="D231" s="3" t="s">
        <v>674</v>
      </c>
      <c r="E231" s="2" t="n">
        <v>2000</v>
      </c>
      <c r="F231" s="2" t="s">
        <v>1253</v>
      </c>
      <c r="G231" s="2" t="s">
        <v>2</v>
      </c>
      <c r="H231" s="3" t="s">
        <v>312</v>
      </c>
      <c r="I231" s="8"/>
      <c r="J231" s="8"/>
      <c r="K231" s="8"/>
      <c r="L231" s="8"/>
      <c r="M231" s="8"/>
      <c r="N231" s="8"/>
      <c r="O231" s="5"/>
      <c r="P231" s="8"/>
    </row>
    <row r="232" customFormat="false" ht="15" hidden="false" customHeight="false" outlineLevel="0" collapsed="false">
      <c r="B232" s="3" t="n">
        <v>1345829</v>
      </c>
      <c r="C232" s="3" t="s">
        <v>1527</v>
      </c>
      <c r="D232" s="3" t="s">
        <v>38</v>
      </c>
      <c r="E232" s="2" t="n">
        <v>2000</v>
      </c>
      <c r="F232" s="2" t="s">
        <v>1253</v>
      </c>
      <c r="G232" s="2" t="s">
        <v>2</v>
      </c>
      <c r="H232" s="3" t="s">
        <v>312</v>
      </c>
      <c r="I232" s="8"/>
      <c r="J232" s="8"/>
      <c r="K232" s="8"/>
      <c r="L232" s="8"/>
      <c r="M232" s="8" t="n">
        <v>28</v>
      </c>
      <c r="N232" s="8"/>
      <c r="O232" s="5"/>
      <c r="P232" s="8"/>
    </row>
    <row r="233" customFormat="false" ht="15" hidden="false" customHeight="false" outlineLevel="0" collapsed="false">
      <c r="B233" s="3" t="n">
        <v>1305004</v>
      </c>
      <c r="C233" s="3" t="s">
        <v>1528</v>
      </c>
      <c r="D233" s="3" t="s">
        <v>1529</v>
      </c>
      <c r="E233" s="2" t="n">
        <v>2001</v>
      </c>
      <c r="F233" s="2" t="s">
        <v>1253</v>
      </c>
      <c r="G233" s="2" t="s">
        <v>2</v>
      </c>
      <c r="H233" s="3" t="s">
        <v>9</v>
      </c>
      <c r="I233" s="8"/>
      <c r="J233" s="8" t="n">
        <v>43</v>
      </c>
      <c r="K233" s="8"/>
      <c r="L233" s="8"/>
      <c r="M233" s="8"/>
      <c r="N233" s="8"/>
      <c r="O233" s="5"/>
      <c r="P233" s="8"/>
    </row>
    <row r="234" customFormat="false" ht="15" hidden="false" customHeight="false" outlineLevel="0" collapsed="false">
      <c r="B234" s="3" t="n">
        <v>1225941</v>
      </c>
      <c r="C234" s="3" t="s">
        <v>1530</v>
      </c>
      <c r="D234" s="3" t="s">
        <v>1531</v>
      </c>
      <c r="E234" s="2" t="n">
        <v>2001</v>
      </c>
      <c r="F234" s="2" t="s">
        <v>1253</v>
      </c>
      <c r="G234" s="2" t="s">
        <v>2</v>
      </c>
      <c r="H234" s="3" t="s">
        <v>9</v>
      </c>
      <c r="I234" s="8"/>
      <c r="J234" s="8"/>
      <c r="K234" s="8"/>
      <c r="L234" s="8"/>
      <c r="M234" s="8"/>
      <c r="N234" s="8" t="n">
        <v>32</v>
      </c>
      <c r="O234" s="5"/>
      <c r="P234" s="8"/>
    </row>
    <row r="235" customFormat="false" ht="15" hidden="false" customHeight="false" outlineLevel="0" collapsed="false">
      <c r="B235" s="3" t="n">
        <v>1307504</v>
      </c>
      <c r="C235" s="3" t="s">
        <v>1532</v>
      </c>
      <c r="D235" s="3" t="s">
        <v>103</v>
      </c>
      <c r="E235" s="2" t="n">
        <v>2001</v>
      </c>
      <c r="F235" s="2" t="s">
        <v>1253</v>
      </c>
      <c r="G235" s="2" t="s">
        <v>2</v>
      </c>
      <c r="H235" s="3" t="s">
        <v>9</v>
      </c>
      <c r="I235" s="8"/>
      <c r="J235" s="8"/>
      <c r="K235" s="8"/>
      <c r="L235" s="8"/>
      <c r="M235" s="8"/>
      <c r="N235" s="8"/>
      <c r="O235" s="5"/>
      <c r="P235" s="8"/>
    </row>
    <row r="236" customFormat="false" ht="15" hidden="false" customHeight="false" outlineLevel="0" collapsed="false">
      <c r="B236" s="3" t="n">
        <v>1307514</v>
      </c>
      <c r="C236" s="3" t="s">
        <v>1533</v>
      </c>
      <c r="D236" s="3" t="s">
        <v>1373</v>
      </c>
      <c r="E236" s="2" t="n">
        <v>2001</v>
      </c>
      <c r="F236" s="2" t="s">
        <v>1253</v>
      </c>
      <c r="G236" s="2" t="s">
        <v>2</v>
      </c>
      <c r="H236" s="3" t="s">
        <v>9</v>
      </c>
      <c r="I236" s="8"/>
      <c r="J236" s="8"/>
      <c r="K236" s="8"/>
      <c r="L236" s="8"/>
      <c r="M236" s="8"/>
      <c r="N236" s="8"/>
      <c r="O236" s="5"/>
      <c r="P236" s="8"/>
    </row>
    <row r="237" customFormat="false" ht="15" hidden="false" customHeight="false" outlineLevel="0" collapsed="false">
      <c r="B237" s="3" t="n">
        <v>1233530</v>
      </c>
      <c r="C237" s="3" t="s">
        <v>337</v>
      </c>
      <c r="D237" s="3" t="s">
        <v>1534</v>
      </c>
      <c r="E237" s="2" t="n">
        <v>2000</v>
      </c>
      <c r="F237" s="2" t="s">
        <v>1253</v>
      </c>
      <c r="G237" s="2" t="s">
        <v>2</v>
      </c>
      <c r="H237" s="3" t="s">
        <v>130</v>
      </c>
      <c r="I237" s="8"/>
      <c r="J237" s="8"/>
      <c r="K237" s="8"/>
      <c r="L237" s="8"/>
      <c r="M237" s="8"/>
      <c r="N237" s="8"/>
      <c r="O237" s="5"/>
      <c r="P237" s="8"/>
    </row>
    <row r="238" customFormat="false" ht="15" hidden="false" customHeight="false" outlineLevel="0" collapsed="false">
      <c r="B238" s="3" t="n">
        <v>1233521</v>
      </c>
      <c r="C238" s="3" t="s">
        <v>1535</v>
      </c>
      <c r="D238" s="3" t="s">
        <v>307</v>
      </c>
      <c r="E238" s="2" t="n">
        <v>2000</v>
      </c>
      <c r="F238" s="2" t="s">
        <v>1253</v>
      </c>
      <c r="G238" s="2" t="s">
        <v>2</v>
      </c>
      <c r="H238" s="3" t="s">
        <v>130</v>
      </c>
      <c r="I238" s="8"/>
      <c r="J238" s="8"/>
      <c r="K238" s="8"/>
      <c r="L238" s="8"/>
      <c r="M238" s="8"/>
      <c r="N238" s="8"/>
      <c r="O238" s="5"/>
      <c r="P238" s="8"/>
    </row>
    <row r="239" customFormat="false" ht="15" hidden="false" customHeight="false" outlineLevel="0" collapsed="false">
      <c r="B239" s="3" t="n">
        <v>1332821</v>
      </c>
      <c r="C239" s="3" t="s">
        <v>1536</v>
      </c>
      <c r="D239" s="3" t="s">
        <v>346</v>
      </c>
      <c r="E239" s="2" t="n">
        <v>2001</v>
      </c>
      <c r="F239" s="2" t="s">
        <v>1253</v>
      </c>
      <c r="G239" s="2" t="s">
        <v>2</v>
      </c>
      <c r="H239" s="3" t="s">
        <v>130</v>
      </c>
      <c r="I239" s="8"/>
      <c r="J239" s="8"/>
      <c r="K239" s="8"/>
      <c r="L239" s="8"/>
      <c r="M239" s="8"/>
      <c r="N239" s="8"/>
      <c r="O239" s="5"/>
      <c r="P239" s="8"/>
    </row>
    <row r="240" customFormat="false" ht="15" hidden="false" customHeight="false" outlineLevel="0" collapsed="false">
      <c r="B240" s="3" t="n">
        <v>1233514</v>
      </c>
      <c r="C240" s="3" t="s">
        <v>928</v>
      </c>
      <c r="D240" s="3" t="s">
        <v>1537</v>
      </c>
      <c r="E240" s="2" t="n">
        <v>2000</v>
      </c>
      <c r="F240" s="2" t="s">
        <v>1253</v>
      </c>
      <c r="G240" s="2" t="s">
        <v>2</v>
      </c>
      <c r="H240" s="3" t="s">
        <v>130</v>
      </c>
      <c r="I240" s="8"/>
      <c r="J240" s="8"/>
      <c r="K240" s="8"/>
      <c r="L240" s="8"/>
      <c r="M240" s="8"/>
      <c r="N240" s="8"/>
      <c r="O240" s="5"/>
      <c r="P240" s="8"/>
    </row>
    <row r="241" customFormat="false" ht="15" hidden="false" customHeight="false" outlineLevel="0" collapsed="false">
      <c r="B241" s="3" t="n">
        <v>1228971</v>
      </c>
      <c r="C241" s="3" t="s">
        <v>1538</v>
      </c>
      <c r="D241" s="3" t="s">
        <v>194</v>
      </c>
      <c r="E241" s="2" t="n">
        <v>2000</v>
      </c>
      <c r="F241" s="2" t="s">
        <v>1253</v>
      </c>
      <c r="G241" s="2" t="s">
        <v>2</v>
      </c>
      <c r="H241" s="3" t="s">
        <v>135</v>
      </c>
      <c r="I241" s="8"/>
      <c r="J241" s="8"/>
      <c r="K241" s="8"/>
      <c r="L241" s="8" t="n">
        <v>55</v>
      </c>
      <c r="M241" s="8"/>
      <c r="N241" s="8"/>
      <c r="O241" s="5"/>
      <c r="P241" s="8"/>
    </row>
    <row r="242" customFormat="false" ht="15" hidden="false" customHeight="false" outlineLevel="0" collapsed="false">
      <c r="B242" s="3" t="n">
        <v>1299058</v>
      </c>
      <c r="C242" s="3" t="s">
        <v>56</v>
      </c>
      <c r="D242" s="3" t="s">
        <v>49</v>
      </c>
      <c r="E242" s="2" t="n">
        <v>2000</v>
      </c>
      <c r="F242" s="2" t="s">
        <v>1253</v>
      </c>
      <c r="G242" s="2" t="s">
        <v>2</v>
      </c>
      <c r="H242" s="3" t="s">
        <v>135</v>
      </c>
      <c r="I242" s="8"/>
      <c r="J242" s="8"/>
      <c r="K242" s="8"/>
      <c r="L242" s="8"/>
      <c r="M242" s="8"/>
      <c r="N242" s="8"/>
      <c r="O242" s="5"/>
      <c r="P242" s="8"/>
    </row>
    <row r="243" customFormat="false" ht="15" hidden="false" customHeight="false" outlineLevel="0" collapsed="false">
      <c r="B243" s="3" t="n">
        <v>1094323</v>
      </c>
      <c r="C243" s="3" t="s">
        <v>1539</v>
      </c>
      <c r="D243" s="3" t="s">
        <v>1324</v>
      </c>
      <c r="E243" s="2" t="n">
        <v>2001</v>
      </c>
      <c r="F243" s="2" t="s">
        <v>1253</v>
      </c>
      <c r="G243" s="2" t="s">
        <v>2</v>
      </c>
      <c r="H243" s="3" t="s">
        <v>135</v>
      </c>
      <c r="I243" s="8"/>
      <c r="J243" s="8"/>
      <c r="K243" s="8"/>
      <c r="L243" s="8"/>
      <c r="M243" s="8"/>
      <c r="N243" s="8" t="n">
        <v>42</v>
      </c>
      <c r="O243" s="5"/>
      <c r="P243" s="8"/>
    </row>
    <row r="244" customFormat="false" ht="15" hidden="false" customHeight="false" outlineLevel="0" collapsed="false">
      <c r="B244" s="3" t="n">
        <v>1296725</v>
      </c>
      <c r="C244" s="3" t="s">
        <v>1540</v>
      </c>
      <c r="D244" s="3" t="s">
        <v>289</v>
      </c>
      <c r="E244" s="2" t="n">
        <v>2000</v>
      </c>
      <c r="F244" s="2" t="s">
        <v>1253</v>
      </c>
      <c r="G244" s="2" t="s">
        <v>2</v>
      </c>
      <c r="H244" s="3" t="s">
        <v>135</v>
      </c>
      <c r="I244" s="8"/>
      <c r="J244" s="8"/>
      <c r="K244" s="8"/>
      <c r="L244" s="8"/>
      <c r="M244" s="8"/>
      <c r="N244" s="8"/>
      <c r="O244" s="5"/>
      <c r="P244" s="8"/>
    </row>
    <row r="245" customFormat="false" ht="15" hidden="false" customHeight="false" outlineLevel="0" collapsed="false">
      <c r="B245" s="3" t="n">
        <v>1318490</v>
      </c>
      <c r="C245" s="3" t="s">
        <v>1541</v>
      </c>
      <c r="D245" s="3" t="s">
        <v>1542</v>
      </c>
      <c r="E245" s="2" t="n">
        <v>2001</v>
      </c>
      <c r="F245" s="2" t="s">
        <v>1253</v>
      </c>
      <c r="G245" s="2" t="s">
        <v>2</v>
      </c>
      <c r="H245" s="3" t="s">
        <v>97</v>
      </c>
      <c r="I245" s="8"/>
      <c r="J245" s="8"/>
      <c r="K245" s="8"/>
      <c r="L245" s="8"/>
      <c r="M245" s="8"/>
      <c r="N245" s="8"/>
      <c r="O245" s="5"/>
      <c r="P245" s="8"/>
    </row>
    <row r="246" customFormat="false" ht="15" hidden="false" customHeight="false" outlineLevel="0" collapsed="false">
      <c r="B246" s="3" t="n">
        <v>1337724</v>
      </c>
      <c r="C246" s="3" t="s">
        <v>349</v>
      </c>
      <c r="D246" s="3" t="s">
        <v>1543</v>
      </c>
      <c r="E246" s="2" t="n">
        <v>2000</v>
      </c>
      <c r="F246" s="2" t="s">
        <v>1253</v>
      </c>
      <c r="G246" s="2" t="s">
        <v>2</v>
      </c>
      <c r="H246" s="3" t="s">
        <v>36</v>
      </c>
      <c r="I246" s="8"/>
      <c r="J246" s="8"/>
      <c r="K246" s="8"/>
      <c r="L246" s="8" t="n">
        <v>42</v>
      </c>
      <c r="M246" s="8"/>
      <c r="N246" s="8"/>
      <c r="O246" s="5"/>
      <c r="P246" s="8"/>
    </row>
    <row r="247" customFormat="false" ht="15" hidden="false" customHeight="false" outlineLevel="0" collapsed="false">
      <c r="B247" s="3" t="n">
        <v>1337760</v>
      </c>
      <c r="C247" s="3" t="s">
        <v>1050</v>
      </c>
      <c r="D247" s="3" t="s">
        <v>19</v>
      </c>
      <c r="E247" s="2" t="n">
        <v>2000</v>
      </c>
      <c r="F247" s="2" t="s">
        <v>1253</v>
      </c>
      <c r="G247" s="2" t="s">
        <v>2</v>
      </c>
      <c r="H247" s="3" t="s">
        <v>36</v>
      </c>
      <c r="I247" s="8"/>
      <c r="J247" s="8"/>
      <c r="K247" s="8"/>
      <c r="L247" s="8"/>
      <c r="M247" s="8"/>
      <c r="N247" s="8"/>
      <c r="O247" s="5"/>
      <c r="P247" s="8"/>
    </row>
    <row r="248" customFormat="false" ht="15" hidden="false" customHeight="false" outlineLevel="0" collapsed="false">
      <c r="B248" s="3" t="n">
        <v>1337722</v>
      </c>
      <c r="C248" s="3" t="s">
        <v>1544</v>
      </c>
      <c r="D248" s="3" t="s">
        <v>94</v>
      </c>
      <c r="E248" s="2" t="n">
        <v>2001</v>
      </c>
      <c r="F248" s="2" t="s">
        <v>1253</v>
      </c>
      <c r="G248" s="2" t="s">
        <v>2</v>
      </c>
      <c r="H248" s="3" t="s">
        <v>36</v>
      </c>
      <c r="I248" s="8"/>
      <c r="J248" s="8"/>
      <c r="K248" s="8"/>
      <c r="L248" s="8"/>
      <c r="M248" s="8"/>
      <c r="N248" s="8"/>
      <c r="O248" s="5"/>
      <c r="P248" s="8"/>
    </row>
    <row r="249" s="3" customFormat="true" ht="15" hidden="false" customHeight="false" outlineLevel="0" collapsed="false">
      <c r="A249" s="1"/>
      <c r="C249" s="29" t="s">
        <v>1545</v>
      </c>
      <c r="D249" s="29" t="s">
        <v>1546</v>
      </c>
      <c r="E249" s="2" t="n">
        <v>2001</v>
      </c>
      <c r="F249" s="2" t="s">
        <v>1253</v>
      </c>
      <c r="G249" s="2" t="s">
        <v>2</v>
      </c>
      <c r="H249" s="3" t="s">
        <v>50</v>
      </c>
      <c r="I249" s="8" t="n">
        <v>35</v>
      </c>
      <c r="J249" s="8"/>
      <c r="K249" s="8"/>
      <c r="L249" s="8"/>
      <c r="M249" s="8"/>
      <c r="N249" s="8"/>
      <c r="O249" s="5"/>
      <c r="P249" s="8"/>
    </row>
    <row r="250" s="3" customFormat="true" ht="15" hidden="false" customHeight="false" outlineLevel="0" collapsed="false">
      <c r="A250" s="1"/>
      <c r="B250" s="3" t="n">
        <v>1297465</v>
      </c>
      <c r="C250" s="3" t="s">
        <v>1547</v>
      </c>
      <c r="D250" s="3" t="s">
        <v>1548</v>
      </c>
      <c r="E250" s="2" t="n">
        <v>2000</v>
      </c>
      <c r="F250" s="2" t="s">
        <v>1253</v>
      </c>
      <c r="G250" s="2" t="s">
        <v>2</v>
      </c>
      <c r="H250" s="3" t="s">
        <v>50</v>
      </c>
      <c r="I250" s="8" t="n">
        <v>37</v>
      </c>
      <c r="J250" s="8"/>
      <c r="K250" s="8"/>
      <c r="L250" s="8"/>
      <c r="M250" s="8"/>
      <c r="N250" s="8"/>
      <c r="O250" s="5"/>
      <c r="P250" s="8"/>
    </row>
    <row r="251" s="3" customFormat="true" ht="15" hidden="false" customHeight="false" outlineLevel="0" collapsed="false">
      <c r="A251" s="1"/>
      <c r="B251" s="3" t="n">
        <v>1307536</v>
      </c>
      <c r="C251" s="3" t="s">
        <v>1549</v>
      </c>
      <c r="D251" s="3" t="s">
        <v>208</v>
      </c>
      <c r="E251" s="2" t="n">
        <v>2001</v>
      </c>
      <c r="F251" s="2" t="s">
        <v>1253</v>
      </c>
      <c r="G251" s="2" t="s">
        <v>2</v>
      </c>
      <c r="H251" s="3" t="s">
        <v>50</v>
      </c>
      <c r="I251" s="8"/>
      <c r="J251" s="8"/>
      <c r="K251" s="8"/>
      <c r="L251" s="8"/>
      <c r="M251" s="8"/>
      <c r="N251" s="8"/>
      <c r="O251" s="5"/>
      <c r="P251" s="8"/>
    </row>
    <row r="252" s="3" customFormat="true" ht="15" hidden="false" customHeight="false" outlineLevel="0" collapsed="false">
      <c r="A252" s="1"/>
      <c r="B252" s="3" t="n">
        <v>1315619</v>
      </c>
      <c r="C252" s="3" t="s">
        <v>111</v>
      </c>
      <c r="D252" s="3" t="s">
        <v>1550</v>
      </c>
      <c r="E252" s="2" t="n">
        <v>2000</v>
      </c>
      <c r="F252" s="2" t="s">
        <v>1253</v>
      </c>
      <c r="G252" s="2" t="s">
        <v>2</v>
      </c>
      <c r="H252" s="3" t="s">
        <v>50</v>
      </c>
      <c r="I252" s="8"/>
      <c r="J252" s="8"/>
      <c r="K252" s="8" t="n">
        <v>56</v>
      </c>
      <c r="L252" s="8"/>
      <c r="M252" s="8"/>
      <c r="N252" s="8"/>
      <c r="O252" s="5"/>
      <c r="P252" s="8"/>
    </row>
    <row r="253" s="3" customFormat="true" ht="15" hidden="false" customHeight="false" outlineLevel="0" collapsed="false">
      <c r="A253" s="1"/>
      <c r="B253" s="3" t="n">
        <v>1223810</v>
      </c>
      <c r="C253" s="3" t="s">
        <v>1551</v>
      </c>
      <c r="D253" s="3" t="s">
        <v>411</v>
      </c>
      <c r="E253" s="2" t="n">
        <v>2001</v>
      </c>
      <c r="F253" s="2" t="s">
        <v>1253</v>
      </c>
      <c r="G253" s="2" t="s">
        <v>2</v>
      </c>
      <c r="H253" s="3" t="s">
        <v>241</v>
      </c>
      <c r="I253" s="8"/>
      <c r="J253" s="8"/>
      <c r="K253" s="8"/>
      <c r="L253" s="8"/>
      <c r="M253" s="8"/>
      <c r="N253" s="8"/>
      <c r="O253" s="5"/>
      <c r="P253" s="8"/>
    </row>
    <row r="254" s="3" customFormat="true" ht="15" hidden="false" customHeight="false" outlineLevel="0" collapsed="false">
      <c r="A254" s="1"/>
      <c r="B254" s="3" t="n">
        <v>1310127</v>
      </c>
      <c r="C254" s="3" t="s">
        <v>519</v>
      </c>
      <c r="D254" s="3" t="s">
        <v>1552</v>
      </c>
      <c r="E254" s="2" t="n">
        <v>2001</v>
      </c>
      <c r="F254" s="2" t="s">
        <v>1253</v>
      </c>
      <c r="G254" s="2" t="s">
        <v>2</v>
      </c>
      <c r="H254" s="3" t="s">
        <v>241</v>
      </c>
      <c r="I254" s="8"/>
      <c r="J254" s="8"/>
      <c r="K254" s="8"/>
      <c r="L254" s="8"/>
      <c r="M254" s="8"/>
      <c r="N254" s="8"/>
      <c r="O254" s="5"/>
      <c r="P254" s="8"/>
    </row>
    <row r="255" s="3" customFormat="true" ht="15" hidden="false" customHeight="false" outlineLevel="0" collapsed="false">
      <c r="A255" s="1"/>
      <c r="B255" s="3" t="n">
        <v>1219380</v>
      </c>
      <c r="C255" s="3" t="s">
        <v>1553</v>
      </c>
      <c r="D255" s="3" t="s">
        <v>154</v>
      </c>
      <c r="E255" s="2" t="n">
        <v>2000</v>
      </c>
      <c r="F255" s="2" t="s">
        <v>1253</v>
      </c>
      <c r="G255" s="2" t="s">
        <v>2</v>
      </c>
      <c r="H255" s="3" t="s">
        <v>20</v>
      </c>
      <c r="I255" s="8"/>
      <c r="J255" s="8"/>
      <c r="K255" s="8"/>
      <c r="L255" s="8"/>
      <c r="M255" s="8"/>
      <c r="N255" s="8"/>
      <c r="O255" s="5"/>
      <c r="P255" s="8"/>
    </row>
    <row r="256" s="3" customFormat="true" ht="15" hidden="false" customHeight="false" outlineLevel="0" collapsed="false">
      <c r="A256" s="1"/>
      <c r="B256" s="3" t="n">
        <v>1158963</v>
      </c>
      <c r="C256" s="3" t="s">
        <v>1554</v>
      </c>
      <c r="D256" s="3" t="s">
        <v>511</v>
      </c>
      <c r="E256" s="2" t="n">
        <v>2000</v>
      </c>
      <c r="F256" s="2" t="s">
        <v>1253</v>
      </c>
      <c r="G256" s="2" t="s">
        <v>2</v>
      </c>
      <c r="H256" s="3" t="s">
        <v>110</v>
      </c>
      <c r="I256" s="8"/>
      <c r="J256" s="8"/>
      <c r="K256" s="8"/>
      <c r="L256" s="8"/>
      <c r="M256" s="8"/>
      <c r="N256" s="8"/>
      <c r="O256" s="5"/>
      <c r="P256" s="8"/>
    </row>
    <row r="257" s="3" customFormat="true" ht="15" hidden="false" customHeight="false" outlineLevel="0" collapsed="false">
      <c r="A257" s="1"/>
      <c r="B257" s="3" t="n">
        <v>1330915</v>
      </c>
      <c r="C257" s="3" t="s">
        <v>1555</v>
      </c>
      <c r="D257" s="3" t="s">
        <v>1327</v>
      </c>
      <c r="E257" s="2" t="n">
        <v>2000</v>
      </c>
      <c r="F257" s="2" t="s">
        <v>1253</v>
      </c>
      <c r="G257" s="2" t="s">
        <v>2</v>
      </c>
      <c r="H257" s="3" t="s">
        <v>110</v>
      </c>
      <c r="I257" s="8"/>
      <c r="J257" s="8" t="n">
        <v>39</v>
      </c>
      <c r="K257" s="8"/>
      <c r="L257" s="8"/>
      <c r="M257" s="8"/>
      <c r="N257" s="8"/>
      <c r="O257" s="5"/>
      <c r="P257" s="8"/>
    </row>
    <row r="258" s="3" customFormat="true" ht="15" hidden="false" customHeight="false" outlineLevel="0" collapsed="false">
      <c r="A258" s="1"/>
      <c r="B258" s="3" t="n">
        <v>1342047</v>
      </c>
      <c r="C258" s="3" t="s">
        <v>1556</v>
      </c>
      <c r="D258" s="3" t="s">
        <v>1557</v>
      </c>
      <c r="E258" s="2" t="n">
        <v>2000</v>
      </c>
      <c r="F258" s="2" t="s">
        <v>1253</v>
      </c>
      <c r="G258" s="2" t="s">
        <v>2</v>
      </c>
      <c r="H258" s="3" t="s">
        <v>110</v>
      </c>
      <c r="I258" s="8"/>
      <c r="J258" s="8"/>
      <c r="K258" s="8" t="n">
        <v>41</v>
      </c>
      <c r="L258" s="8"/>
      <c r="M258" s="8"/>
      <c r="N258" s="8"/>
      <c r="O258" s="5"/>
      <c r="P258" s="8"/>
    </row>
    <row r="259" s="3" customFormat="true" ht="15" hidden="false" customHeight="false" outlineLevel="0" collapsed="false">
      <c r="A259" s="1"/>
      <c r="B259" s="3" t="n">
        <v>1310276</v>
      </c>
      <c r="C259" s="3" t="s">
        <v>1558</v>
      </c>
      <c r="D259" s="3" t="s">
        <v>1428</v>
      </c>
      <c r="E259" s="2" t="n">
        <v>2000</v>
      </c>
      <c r="F259" s="2" t="s">
        <v>1253</v>
      </c>
      <c r="G259" s="2" t="s">
        <v>2</v>
      </c>
      <c r="H259" s="3" t="s">
        <v>110</v>
      </c>
      <c r="I259" s="8"/>
      <c r="J259" s="8"/>
      <c r="K259" s="8"/>
      <c r="L259" s="8"/>
      <c r="M259" s="8"/>
      <c r="N259" s="8"/>
      <c r="O259" s="5"/>
      <c r="P259" s="8"/>
    </row>
    <row r="260" s="3" customFormat="true" ht="15" hidden="false" customHeight="false" outlineLevel="0" collapsed="false">
      <c r="A260" s="1"/>
      <c r="B260" s="3" t="n">
        <v>1192958</v>
      </c>
      <c r="C260" s="3" t="s">
        <v>1559</v>
      </c>
      <c r="D260" s="3" t="s">
        <v>332</v>
      </c>
      <c r="E260" s="2" t="n">
        <v>2001</v>
      </c>
      <c r="F260" s="2" t="s">
        <v>1253</v>
      </c>
      <c r="G260" s="2" t="s">
        <v>2</v>
      </c>
      <c r="H260" s="3" t="s">
        <v>110</v>
      </c>
      <c r="I260" s="8"/>
      <c r="J260" s="8"/>
      <c r="K260" s="8"/>
      <c r="L260" s="8"/>
      <c r="M260" s="8"/>
      <c r="N260" s="8"/>
      <c r="O260" s="5"/>
      <c r="P260" s="8"/>
    </row>
    <row r="261" s="3" customFormat="true" ht="15" hidden="false" customHeight="false" outlineLevel="0" collapsed="false">
      <c r="A261" s="1"/>
      <c r="B261" s="3" t="n">
        <v>1309267</v>
      </c>
      <c r="C261" s="3" t="s">
        <v>1099</v>
      </c>
      <c r="D261" s="3" t="s">
        <v>1560</v>
      </c>
      <c r="E261" s="2" t="n">
        <v>2000</v>
      </c>
      <c r="F261" s="2" t="s">
        <v>1253</v>
      </c>
      <c r="G261" s="2" t="s">
        <v>2</v>
      </c>
      <c r="H261" s="3" t="s">
        <v>173</v>
      </c>
      <c r="I261" s="8"/>
      <c r="J261" s="8"/>
      <c r="K261" s="8"/>
      <c r="L261" s="8"/>
      <c r="M261" s="8"/>
      <c r="N261" s="8"/>
      <c r="O261" s="5"/>
      <c r="P261" s="8"/>
    </row>
    <row r="262" s="3" customFormat="true" ht="15" hidden="false" customHeight="false" outlineLevel="0" collapsed="false">
      <c r="A262" s="1"/>
      <c r="B262" s="3" t="n">
        <v>1315953</v>
      </c>
      <c r="C262" s="3" t="s">
        <v>1561</v>
      </c>
      <c r="D262" s="3" t="s">
        <v>202</v>
      </c>
      <c r="E262" s="2" t="n">
        <v>2001</v>
      </c>
      <c r="F262" s="2" t="s">
        <v>1253</v>
      </c>
      <c r="G262" s="2" t="s">
        <v>2</v>
      </c>
      <c r="H262" s="3" t="s">
        <v>173</v>
      </c>
      <c r="I262" s="8"/>
      <c r="J262" s="8"/>
      <c r="K262" s="8"/>
      <c r="L262" s="8"/>
      <c r="M262" s="8"/>
      <c r="N262" s="8"/>
      <c r="O262" s="5"/>
      <c r="P262" s="8"/>
    </row>
    <row r="263" s="3" customFormat="true" ht="15" hidden="false" customHeight="false" outlineLevel="0" collapsed="false">
      <c r="A263" s="1"/>
      <c r="B263" s="3" t="n">
        <v>1309056</v>
      </c>
      <c r="C263" s="3" t="s">
        <v>1562</v>
      </c>
      <c r="D263" s="3" t="s">
        <v>1563</v>
      </c>
      <c r="E263" s="2" t="n">
        <v>2001</v>
      </c>
      <c r="F263" s="2" t="s">
        <v>1253</v>
      </c>
      <c r="G263" s="2" t="s">
        <v>2</v>
      </c>
      <c r="H263" s="3" t="s">
        <v>173</v>
      </c>
      <c r="I263" s="8"/>
      <c r="J263" s="8"/>
      <c r="K263" s="8" t="n">
        <v>31</v>
      </c>
      <c r="L263" s="8"/>
      <c r="M263" s="8"/>
      <c r="N263" s="8"/>
      <c r="O263" s="5"/>
      <c r="P263" s="8"/>
    </row>
    <row r="264" s="3" customFormat="true" ht="15" hidden="false" customHeight="false" outlineLevel="0" collapsed="false">
      <c r="A264" s="1"/>
      <c r="B264" s="3" t="n">
        <v>1342055</v>
      </c>
      <c r="C264" s="3" t="s">
        <v>1564</v>
      </c>
      <c r="D264" s="3" t="s">
        <v>1272</v>
      </c>
      <c r="E264" s="2" t="n">
        <v>2001</v>
      </c>
      <c r="F264" s="2" t="s">
        <v>1253</v>
      </c>
      <c r="G264" s="2" t="s">
        <v>2</v>
      </c>
      <c r="H264" s="3" t="s">
        <v>173</v>
      </c>
      <c r="I264" s="8"/>
      <c r="J264" s="8"/>
      <c r="K264" s="8"/>
      <c r="L264" s="8"/>
      <c r="M264" s="8"/>
      <c r="N264" s="8"/>
      <c r="O264" s="5"/>
      <c r="P264" s="8"/>
    </row>
    <row r="265" s="3" customFormat="true" ht="15" hidden="false" customHeight="false" outlineLevel="0" collapsed="false">
      <c r="A265" s="1"/>
      <c r="B265" s="3" t="n">
        <v>1199581</v>
      </c>
      <c r="C265" s="3" t="s">
        <v>1565</v>
      </c>
      <c r="D265" s="3" t="s">
        <v>14</v>
      </c>
      <c r="E265" s="2" t="n">
        <v>2000</v>
      </c>
      <c r="F265" s="2" t="s">
        <v>1253</v>
      </c>
      <c r="G265" s="2" t="s">
        <v>2</v>
      </c>
      <c r="H265" s="3" t="s">
        <v>173</v>
      </c>
      <c r="I265" s="8"/>
      <c r="J265" s="8"/>
      <c r="K265" s="8"/>
      <c r="L265" s="8"/>
      <c r="M265" s="8"/>
      <c r="N265" s="8"/>
      <c r="O265" s="5"/>
      <c r="P265" s="8"/>
    </row>
    <row r="266" s="3" customFormat="true" ht="15" hidden="false" customHeight="false" outlineLevel="0" collapsed="false">
      <c r="A266" s="1"/>
      <c r="B266" s="3" t="n">
        <v>1351827</v>
      </c>
      <c r="C266" s="3" t="s">
        <v>1566</v>
      </c>
      <c r="D266" s="3" t="s">
        <v>1567</v>
      </c>
      <c r="E266" s="2" t="n">
        <v>2001</v>
      </c>
      <c r="F266" s="2" t="s">
        <v>1253</v>
      </c>
      <c r="G266" s="2" t="s">
        <v>2</v>
      </c>
      <c r="H266" s="3" t="s">
        <v>173</v>
      </c>
      <c r="I266" s="8"/>
      <c r="J266" s="8"/>
      <c r="K266" s="8" t="n">
        <v>56</v>
      </c>
      <c r="L266" s="8"/>
      <c r="M266" s="8"/>
      <c r="N266" s="8"/>
      <c r="O266" s="5"/>
      <c r="P266" s="8"/>
    </row>
    <row r="267" s="3" customFormat="true" ht="15" hidden="false" customHeight="false" outlineLevel="0" collapsed="false">
      <c r="A267" s="1"/>
      <c r="B267" s="3" t="n">
        <v>1324411</v>
      </c>
      <c r="C267" s="3" t="s">
        <v>1568</v>
      </c>
      <c r="D267" s="3" t="s">
        <v>1569</v>
      </c>
      <c r="E267" s="2" t="n">
        <v>2001</v>
      </c>
      <c r="F267" s="2" t="s">
        <v>1253</v>
      </c>
      <c r="G267" s="2" t="s">
        <v>2</v>
      </c>
      <c r="H267" s="3" t="s">
        <v>405</v>
      </c>
      <c r="I267" s="8"/>
      <c r="J267" s="8"/>
      <c r="K267" s="8" t="n">
        <v>38</v>
      </c>
      <c r="L267" s="8"/>
      <c r="M267" s="8"/>
      <c r="N267" s="8"/>
      <c r="O267" s="5"/>
      <c r="P267" s="8"/>
    </row>
    <row r="268" s="3" customFormat="true" ht="15" hidden="false" customHeight="false" outlineLevel="0" collapsed="false">
      <c r="A268" s="1"/>
      <c r="B268" s="3" t="n">
        <v>1218766</v>
      </c>
      <c r="C268" s="3" t="s">
        <v>1570</v>
      </c>
      <c r="D268" s="3" t="s">
        <v>1571</v>
      </c>
      <c r="E268" s="2" t="n">
        <v>2000</v>
      </c>
      <c r="F268" s="2" t="s">
        <v>1253</v>
      </c>
      <c r="G268" s="2" t="s">
        <v>2</v>
      </c>
      <c r="H268" s="3" t="s">
        <v>405</v>
      </c>
      <c r="I268" s="8"/>
      <c r="J268" s="8"/>
      <c r="K268" s="8"/>
      <c r="L268" s="8"/>
      <c r="M268" s="8"/>
      <c r="N268" s="8"/>
      <c r="O268" s="5"/>
      <c r="P268" s="8"/>
    </row>
    <row r="269" s="3" customFormat="true" ht="15" hidden="false" customHeight="false" outlineLevel="0" collapsed="false">
      <c r="A269" s="1"/>
      <c r="B269" s="3" t="n">
        <v>1231588</v>
      </c>
      <c r="C269" s="3" t="s">
        <v>1572</v>
      </c>
      <c r="D269" s="3" t="s">
        <v>1573</v>
      </c>
      <c r="E269" s="2" t="n">
        <v>2000</v>
      </c>
      <c r="F269" s="2" t="s">
        <v>1253</v>
      </c>
      <c r="G269" s="2" t="s">
        <v>2</v>
      </c>
      <c r="H269" s="3" t="s">
        <v>405</v>
      </c>
      <c r="I269" s="8"/>
      <c r="J269" s="8"/>
      <c r="K269" s="8" t="n">
        <v>66</v>
      </c>
      <c r="L269" s="8"/>
      <c r="M269" s="8"/>
      <c r="N269" s="8"/>
      <c r="O269" s="5"/>
      <c r="P269" s="8"/>
    </row>
    <row r="270" s="3" customFormat="true" ht="15" hidden="false" customHeight="false" outlineLevel="0" collapsed="false">
      <c r="A270" s="1"/>
      <c r="B270" s="3" t="n">
        <v>1339134</v>
      </c>
      <c r="C270" s="3" t="s">
        <v>1574</v>
      </c>
      <c r="D270" s="3" t="s">
        <v>94</v>
      </c>
      <c r="E270" s="2" t="n">
        <v>2001</v>
      </c>
      <c r="F270" s="2" t="s">
        <v>1253</v>
      </c>
      <c r="G270" s="2" t="s">
        <v>2</v>
      </c>
      <c r="H270" s="3" t="s">
        <v>405</v>
      </c>
      <c r="I270" s="8"/>
      <c r="J270" s="8"/>
      <c r="K270" s="8" t="n">
        <v>38</v>
      </c>
      <c r="L270" s="8"/>
      <c r="M270" s="8"/>
      <c r="N270" s="8"/>
      <c r="O270" s="5"/>
      <c r="P270" s="8"/>
    </row>
    <row r="271" s="3" customFormat="true" ht="15" hidden="false" customHeight="false" outlineLevel="0" collapsed="false">
      <c r="A271" s="1"/>
      <c r="B271" s="3" t="n">
        <v>1337995</v>
      </c>
      <c r="C271" s="3" t="s">
        <v>1575</v>
      </c>
      <c r="D271" s="3" t="s">
        <v>1576</v>
      </c>
      <c r="E271" s="2" t="n">
        <v>2001</v>
      </c>
      <c r="F271" s="2" t="s">
        <v>1253</v>
      </c>
      <c r="G271" s="2" t="s">
        <v>2</v>
      </c>
      <c r="H271" s="3" t="s">
        <v>78</v>
      </c>
      <c r="I271" s="8"/>
      <c r="J271" s="8"/>
      <c r="K271" s="8"/>
      <c r="L271" s="8"/>
      <c r="M271" s="8"/>
      <c r="N271" s="8"/>
      <c r="O271" s="5"/>
      <c r="P271" s="8"/>
    </row>
    <row r="272" s="3" customFormat="true" ht="15" hidden="false" customHeight="false" outlineLevel="0" collapsed="false">
      <c r="A272" s="1"/>
      <c r="B272" s="3" t="n">
        <v>751318</v>
      </c>
      <c r="C272" s="3" t="s">
        <v>1577</v>
      </c>
      <c r="D272" s="3" t="s">
        <v>1506</v>
      </c>
      <c r="E272" s="2" t="n">
        <v>2001</v>
      </c>
      <c r="F272" s="2" t="s">
        <v>1253</v>
      </c>
      <c r="G272" s="2" t="s">
        <v>2</v>
      </c>
      <c r="H272" s="3" t="s">
        <v>78</v>
      </c>
      <c r="I272" s="8"/>
      <c r="J272" s="8" t="n">
        <v>44</v>
      </c>
      <c r="K272" s="8"/>
      <c r="L272" s="8"/>
      <c r="M272" s="8"/>
      <c r="N272" s="8"/>
      <c r="O272" s="5"/>
      <c r="P272" s="8"/>
    </row>
    <row r="273" s="3" customFormat="true" ht="15" hidden="false" customHeight="false" outlineLevel="0" collapsed="false">
      <c r="A273" s="1"/>
      <c r="B273" s="3" t="n">
        <v>1337986</v>
      </c>
      <c r="C273" s="3" t="s">
        <v>1578</v>
      </c>
      <c r="D273" s="3" t="s">
        <v>1579</v>
      </c>
      <c r="E273" s="2" t="n">
        <v>2001</v>
      </c>
      <c r="F273" s="2" t="s">
        <v>1253</v>
      </c>
      <c r="G273" s="2" t="s">
        <v>2</v>
      </c>
      <c r="H273" s="3" t="s">
        <v>78</v>
      </c>
      <c r="I273" s="8"/>
      <c r="J273" s="8"/>
      <c r="K273" s="8"/>
      <c r="L273" s="8"/>
      <c r="M273" s="8"/>
      <c r="N273" s="8"/>
      <c r="O273" s="5"/>
      <c r="P273" s="8"/>
    </row>
    <row r="274" s="3" customFormat="true" ht="15" hidden="false" customHeight="false" outlineLevel="0" collapsed="false">
      <c r="A274" s="1"/>
      <c r="B274" s="3" t="n">
        <v>1323434</v>
      </c>
      <c r="C274" s="3" t="s">
        <v>1580</v>
      </c>
      <c r="D274" s="3" t="s">
        <v>1581</v>
      </c>
      <c r="E274" s="2" t="n">
        <v>2001</v>
      </c>
      <c r="F274" s="2" t="s">
        <v>1253</v>
      </c>
      <c r="G274" s="2" t="s">
        <v>2</v>
      </c>
      <c r="H274" s="3" t="s">
        <v>78</v>
      </c>
      <c r="I274" s="8"/>
      <c r="J274" s="8" t="n">
        <v>28</v>
      </c>
      <c r="K274" s="8"/>
      <c r="L274" s="8"/>
      <c r="M274" s="8"/>
      <c r="N274" s="8"/>
      <c r="O274" s="5"/>
      <c r="P274" s="8"/>
    </row>
    <row r="275" s="3" customFormat="true" ht="15" hidden="false" customHeight="false" outlineLevel="0" collapsed="false">
      <c r="A275" s="1"/>
      <c r="B275" s="3" t="n">
        <v>940487</v>
      </c>
      <c r="C275" s="3" t="s">
        <v>1582</v>
      </c>
      <c r="D275" s="3" t="s">
        <v>1583</v>
      </c>
      <c r="E275" s="2" t="n">
        <v>2001</v>
      </c>
      <c r="F275" s="2" t="s">
        <v>1253</v>
      </c>
      <c r="G275" s="2" t="s">
        <v>2</v>
      </c>
      <c r="H275" s="3" t="s">
        <v>167</v>
      </c>
      <c r="I275" s="8"/>
      <c r="J275" s="8"/>
      <c r="K275" s="8"/>
      <c r="L275" s="8" t="n">
        <v>40</v>
      </c>
      <c r="M275" s="8"/>
      <c r="N275" s="8"/>
      <c r="O275" s="5"/>
      <c r="P275" s="8"/>
    </row>
    <row r="276" customFormat="false" ht="15" hidden="false" customHeight="false" outlineLevel="0" collapsed="false">
      <c r="B276" s="3" t="n">
        <v>1335866</v>
      </c>
      <c r="C276" s="3" t="s">
        <v>1279</v>
      </c>
      <c r="D276" s="3" t="s">
        <v>1584</v>
      </c>
      <c r="E276" s="2" t="n">
        <v>2000</v>
      </c>
      <c r="F276" s="2" t="s">
        <v>1253</v>
      </c>
      <c r="G276" s="2" t="s">
        <v>2</v>
      </c>
      <c r="H276" s="3" t="s">
        <v>167</v>
      </c>
      <c r="I276" s="8"/>
      <c r="J276" s="8"/>
      <c r="K276" s="8"/>
      <c r="L276" s="8"/>
      <c r="M276" s="8" t="n">
        <v>49</v>
      </c>
      <c r="N276" s="8"/>
      <c r="O276" s="5"/>
      <c r="P276" s="27"/>
    </row>
    <row r="277" customFormat="false" ht="15" hidden="false" customHeight="false" outlineLevel="0" collapsed="false">
      <c r="B277" s="3" t="n">
        <v>1300427</v>
      </c>
      <c r="C277" s="3" t="s">
        <v>1585</v>
      </c>
      <c r="D277" s="3" t="s">
        <v>1586</v>
      </c>
      <c r="E277" s="2" t="n">
        <v>2001</v>
      </c>
      <c r="F277" s="2" t="s">
        <v>1253</v>
      </c>
      <c r="G277" s="2" t="s">
        <v>2</v>
      </c>
      <c r="H277" s="3" t="s">
        <v>167</v>
      </c>
      <c r="I277" s="8"/>
      <c r="J277" s="8"/>
      <c r="K277" s="8"/>
      <c r="L277" s="8"/>
      <c r="M277" s="8"/>
      <c r="N277" s="8"/>
      <c r="O277" s="5"/>
      <c r="P277" s="8"/>
    </row>
    <row r="278" customFormat="false" ht="15" hidden="false" customHeight="false" outlineLevel="0" collapsed="false">
      <c r="B278" s="3" t="n">
        <v>1331733</v>
      </c>
      <c r="C278" s="3" t="s">
        <v>444</v>
      </c>
      <c r="D278" s="3" t="s">
        <v>343</v>
      </c>
      <c r="E278" s="2" t="n">
        <v>2001</v>
      </c>
      <c r="F278" s="2" t="s">
        <v>1253</v>
      </c>
      <c r="G278" s="2" t="s">
        <v>2</v>
      </c>
      <c r="H278" s="3" t="s">
        <v>167</v>
      </c>
      <c r="I278" s="8"/>
      <c r="J278" s="8"/>
      <c r="K278" s="8"/>
      <c r="L278" s="8"/>
      <c r="M278" s="8"/>
      <c r="N278" s="8"/>
      <c r="O278" s="5"/>
      <c r="P278" s="8"/>
    </row>
    <row r="279" customFormat="false" ht="15" hidden="false" customHeight="false" outlineLevel="0" collapsed="false">
      <c r="B279" s="3" t="n">
        <v>1310005</v>
      </c>
      <c r="C279" s="3" t="s">
        <v>1587</v>
      </c>
      <c r="D279" s="3" t="s">
        <v>1588</v>
      </c>
      <c r="E279" s="2" t="n">
        <v>2000</v>
      </c>
      <c r="F279" s="2" t="s">
        <v>1253</v>
      </c>
      <c r="G279" s="2" t="s">
        <v>2</v>
      </c>
      <c r="H279" s="3" t="s">
        <v>167</v>
      </c>
      <c r="I279" s="8"/>
      <c r="J279" s="8"/>
      <c r="K279" s="8"/>
      <c r="L279" s="8"/>
      <c r="M279" s="8"/>
      <c r="N279" s="8"/>
      <c r="O279" s="5"/>
      <c r="P279" s="8"/>
    </row>
    <row r="280" customFormat="false" ht="15" hidden="false" customHeight="false" outlineLevel="0" collapsed="false">
      <c r="B280" s="3" t="n">
        <v>1338942</v>
      </c>
      <c r="C280" s="3" t="s">
        <v>1589</v>
      </c>
      <c r="D280" s="3" t="s">
        <v>1590</v>
      </c>
      <c r="E280" s="2" t="n">
        <v>2000</v>
      </c>
      <c r="F280" s="2" t="s">
        <v>1253</v>
      </c>
      <c r="G280" s="2" t="s">
        <v>2</v>
      </c>
      <c r="H280" s="3" t="s">
        <v>29</v>
      </c>
      <c r="I280" s="8"/>
      <c r="J280" s="8"/>
      <c r="K280" s="8" t="n">
        <v>3</v>
      </c>
      <c r="L280" s="8"/>
      <c r="M280" s="8"/>
      <c r="N280" s="8"/>
      <c r="O280" s="5"/>
      <c r="P280" s="8"/>
    </row>
    <row r="281" customFormat="false" ht="15" hidden="false" customHeight="false" outlineLevel="0" collapsed="false">
      <c r="B281" s="3" t="n">
        <v>1299793</v>
      </c>
      <c r="C281" s="3" t="s">
        <v>1591</v>
      </c>
      <c r="D281" s="3" t="s">
        <v>1592</v>
      </c>
      <c r="E281" s="2" t="n">
        <v>2000</v>
      </c>
      <c r="F281" s="2" t="s">
        <v>1253</v>
      </c>
      <c r="G281" s="2" t="s">
        <v>2</v>
      </c>
      <c r="H281" s="3" t="s">
        <v>29</v>
      </c>
      <c r="I281" s="8"/>
      <c r="J281" s="8"/>
      <c r="K281" s="8"/>
      <c r="L281" s="8"/>
      <c r="M281" s="8"/>
      <c r="N281" s="8"/>
      <c r="O281" s="5"/>
      <c r="P281" s="27"/>
    </row>
    <row r="282" customFormat="false" ht="15" hidden="false" customHeight="false" outlineLevel="0" collapsed="false">
      <c r="B282" s="3" t="n">
        <v>1148090</v>
      </c>
      <c r="C282" s="3" t="s">
        <v>1593</v>
      </c>
      <c r="D282" s="3" t="s">
        <v>460</v>
      </c>
      <c r="E282" s="2" t="n">
        <v>2000</v>
      </c>
      <c r="F282" s="2" t="s">
        <v>1253</v>
      </c>
      <c r="G282" s="2" t="s">
        <v>2</v>
      </c>
      <c r="H282" s="3" t="s">
        <v>29</v>
      </c>
      <c r="I282" s="8"/>
      <c r="J282" s="8"/>
      <c r="K282" s="8" t="n">
        <v>50</v>
      </c>
      <c r="L282" s="8"/>
      <c r="M282" s="8"/>
      <c r="N282" s="8"/>
      <c r="O282" s="5"/>
      <c r="P282" s="8"/>
    </row>
    <row r="283" customFormat="false" ht="15" hidden="false" customHeight="false" outlineLevel="0" collapsed="false">
      <c r="B283" s="3" t="n">
        <v>1356192</v>
      </c>
      <c r="C283" s="3" t="s">
        <v>1594</v>
      </c>
      <c r="D283" s="3" t="s">
        <v>1595</v>
      </c>
      <c r="E283" s="2" t="n">
        <v>2000</v>
      </c>
      <c r="F283" s="2" t="s">
        <v>1253</v>
      </c>
      <c r="G283" s="2" t="s">
        <v>2</v>
      </c>
      <c r="H283" s="3" t="s">
        <v>29</v>
      </c>
      <c r="I283" s="8"/>
      <c r="J283" s="8"/>
      <c r="K283" s="8"/>
      <c r="L283" s="8"/>
      <c r="M283" s="8" t="n">
        <v>23</v>
      </c>
      <c r="N283" s="8"/>
      <c r="O283" s="5"/>
      <c r="P283" s="27"/>
    </row>
    <row r="284" customFormat="false" ht="15" hidden="false" customHeight="false" outlineLevel="0" collapsed="false">
      <c r="B284" s="3" t="n">
        <v>858351</v>
      </c>
      <c r="C284" s="3" t="s">
        <v>1596</v>
      </c>
      <c r="D284" s="3" t="s">
        <v>1446</v>
      </c>
      <c r="E284" s="2" t="n">
        <v>2000</v>
      </c>
      <c r="F284" s="2" t="s">
        <v>1253</v>
      </c>
      <c r="G284" s="2" t="s">
        <v>2</v>
      </c>
      <c r="H284" s="3" t="s">
        <v>29</v>
      </c>
      <c r="I284" s="8"/>
      <c r="J284" s="8"/>
      <c r="K284" s="8"/>
      <c r="L284" s="8"/>
      <c r="M284" s="8"/>
      <c r="N284" s="8"/>
      <c r="O284" s="5"/>
      <c r="P284" s="8"/>
    </row>
    <row r="285" customFormat="false" ht="15" hidden="false" customHeight="false" outlineLevel="0" collapsed="false">
      <c r="B285" s="3" t="n">
        <v>1333879</v>
      </c>
      <c r="C285" s="3" t="s">
        <v>1597</v>
      </c>
      <c r="D285" s="3" t="s">
        <v>307</v>
      </c>
      <c r="E285" s="2" t="n">
        <v>2001</v>
      </c>
      <c r="F285" s="2" t="s">
        <v>1253</v>
      </c>
      <c r="G285" s="2" t="s">
        <v>2</v>
      </c>
      <c r="H285" s="3" t="s">
        <v>29</v>
      </c>
      <c r="I285" s="8"/>
      <c r="J285" s="8"/>
      <c r="K285" s="8"/>
      <c r="L285" s="8"/>
      <c r="M285" s="8" t="n">
        <v>61</v>
      </c>
      <c r="N285" s="8"/>
      <c r="O285" s="5"/>
      <c r="P285" s="8"/>
    </row>
    <row r="286" customFormat="false" ht="15" hidden="false" customHeight="false" outlineLevel="0" collapsed="false">
      <c r="B286" s="3" t="n">
        <v>748413</v>
      </c>
      <c r="C286" s="3" t="s">
        <v>1598</v>
      </c>
      <c r="D286" s="3" t="s">
        <v>1599</v>
      </c>
      <c r="E286" s="2" t="n">
        <v>2000</v>
      </c>
      <c r="F286" s="2" t="s">
        <v>1253</v>
      </c>
      <c r="G286" s="2" t="s">
        <v>2</v>
      </c>
      <c r="H286" s="3" t="s">
        <v>29</v>
      </c>
      <c r="I286" s="8"/>
      <c r="J286" s="8"/>
      <c r="K286" s="8"/>
      <c r="L286" s="8"/>
      <c r="M286" s="8"/>
      <c r="N286" s="8"/>
      <c r="O286" s="5"/>
      <c r="P286" s="8"/>
    </row>
    <row r="287" customFormat="false" ht="15" hidden="false" customHeight="false" outlineLevel="0" collapsed="false">
      <c r="B287" s="3" t="n">
        <v>1310798</v>
      </c>
      <c r="C287" s="3" t="s">
        <v>1600</v>
      </c>
      <c r="D287" s="3" t="s">
        <v>1601</v>
      </c>
      <c r="E287" s="2" t="n">
        <v>2000</v>
      </c>
      <c r="F287" s="2" t="s">
        <v>1253</v>
      </c>
      <c r="G287" s="2" t="s">
        <v>2</v>
      </c>
      <c r="H287" s="3" t="s">
        <v>29</v>
      </c>
      <c r="I287" s="8"/>
      <c r="J287" s="8"/>
      <c r="K287" s="8"/>
      <c r="L287" s="8"/>
      <c r="M287" s="8"/>
      <c r="N287" s="8"/>
      <c r="O287" s="5"/>
      <c r="P287" s="8"/>
    </row>
    <row r="288" customFormat="false" ht="15" hidden="false" customHeight="false" outlineLevel="0" collapsed="false">
      <c r="B288" s="3" t="n">
        <v>1318573</v>
      </c>
      <c r="C288" s="3" t="s">
        <v>1602</v>
      </c>
      <c r="D288" s="3" t="s">
        <v>60</v>
      </c>
      <c r="E288" s="2" t="n">
        <v>2001</v>
      </c>
      <c r="F288" s="2" t="s">
        <v>1253</v>
      </c>
      <c r="G288" s="2" t="s">
        <v>2</v>
      </c>
      <c r="H288" s="3" t="s">
        <v>39</v>
      </c>
      <c r="I288" s="8"/>
      <c r="J288" s="8"/>
      <c r="K288" s="8"/>
      <c r="L288" s="8"/>
      <c r="M288" s="8"/>
      <c r="N288" s="8"/>
      <c r="O288" s="5"/>
      <c r="P288" s="8"/>
    </row>
    <row r="289" customFormat="false" ht="15" hidden="false" customHeight="false" outlineLevel="0" collapsed="false">
      <c r="B289" s="3" t="n">
        <v>1219161</v>
      </c>
      <c r="C289" s="3" t="s">
        <v>1603</v>
      </c>
      <c r="D289" s="3" t="s">
        <v>309</v>
      </c>
      <c r="E289" s="2" t="n">
        <v>2001</v>
      </c>
      <c r="F289" s="2" t="s">
        <v>1253</v>
      </c>
      <c r="G289" s="2" t="s">
        <v>2</v>
      </c>
      <c r="H289" s="3" t="s">
        <v>39</v>
      </c>
      <c r="I289" s="8"/>
      <c r="J289" s="8"/>
      <c r="K289" s="8"/>
      <c r="L289" s="8"/>
      <c r="M289" s="8"/>
      <c r="N289" s="8"/>
      <c r="O289" s="5"/>
      <c r="P289" s="8"/>
    </row>
    <row r="290" customFormat="false" ht="15" hidden="false" customHeight="false" outlineLevel="0" collapsed="false">
      <c r="B290" s="3" t="n">
        <v>1346444</v>
      </c>
      <c r="C290" s="3" t="s">
        <v>712</v>
      </c>
      <c r="D290" s="3" t="s">
        <v>19</v>
      </c>
      <c r="E290" s="2" t="n">
        <v>2001</v>
      </c>
      <c r="F290" s="2" t="s">
        <v>1253</v>
      </c>
      <c r="G290" s="2" t="s">
        <v>2</v>
      </c>
      <c r="H290" s="3" t="s">
        <v>45</v>
      </c>
      <c r="I290" s="8"/>
      <c r="J290" s="8"/>
      <c r="K290" s="8"/>
      <c r="L290" s="8"/>
      <c r="M290" s="8"/>
      <c r="N290" s="8"/>
      <c r="O290" s="5"/>
      <c r="P290" s="8"/>
    </row>
    <row r="291" customFormat="false" ht="15" hidden="false" customHeight="false" outlineLevel="0" collapsed="false">
      <c r="B291" s="3" t="n">
        <v>1346925</v>
      </c>
      <c r="C291" s="3" t="s">
        <v>1604</v>
      </c>
      <c r="D291" s="3" t="s">
        <v>1590</v>
      </c>
      <c r="E291" s="2" t="n">
        <v>2000</v>
      </c>
      <c r="F291" s="2" t="s">
        <v>1253</v>
      </c>
      <c r="G291" s="2" t="s">
        <v>2</v>
      </c>
      <c r="H291" s="3" t="s">
        <v>45</v>
      </c>
      <c r="I291" s="8"/>
      <c r="J291" s="8"/>
      <c r="K291" s="8"/>
      <c r="L291" s="8"/>
      <c r="M291" s="8"/>
      <c r="N291" s="8"/>
      <c r="O291" s="5"/>
      <c r="P291" s="8"/>
    </row>
    <row r="292" customFormat="false" ht="15" hidden="false" customHeight="false" outlineLevel="0" collapsed="false">
      <c r="B292" s="3" t="n">
        <v>1346107</v>
      </c>
      <c r="C292" s="3" t="s">
        <v>1605</v>
      </c>
      <c r="D292" s="3" t="s">
        <v>1396</v>
      </c>
      <c r="E292" s="2" t="n">
        <v>2000</v>
      </c>
      <c r="F292" s="2" t="s">
        <v>1253</v>
      </c>
      <c r="G292" s="2" t="s">
        <v>2</v>
      </c>
      <c r="H292" s="3" t="s">
        <v>45</v>
      </c>
      <c r="I292" s="8"/>
      <c r="J292" s="8"/>
      <c r="K292" s="8"/>
      <c r="L292" s="8"/>
      <c r="M292" s="8" t="n">
        <v>55</v>
      </c>
      <c r="N292" s="8"/>
      <c r="O292" s="5"/>
      <c r="P292" s="8"/>
    </row>
    <row r="293" customFormat="false" ht="15" hidden="false" customHeight="false" outlineLevel="0" collapsed="false">
      <c r="B293" s="3" t="n">
        <v>1346102</v>
      </c>
      <c r="C293" s="3" t="s">
        <v>1606</v>
      </c>
      <c r="D293" s="3" t="s">
        <v>281</v>
      </c>
      <c r="E293" s="2" t="n">
        <v>2001</v>
      </c>
      <c r="F293" s="2" t="s">
        <v>1253</v>
      </c>
      <c r="G293" s="2" t="s">
        <v>2</v>
      </c>
      <c r="H293" s="3" t="s">
        <v>45</v>
      </c>
      <c r="I293" s="8"/>
      <c r="J293" s="8"/>
      <c r="K293" s="8"/>
      <c r="L293" s="8"/>
      <c r="M293" s="8" t="n">
        <v>60</v>
      </c>
      <c r="N293" s="8"/>
      <c r="O293" s="5"/>
      <c r="P293" s="8"/>
    </row>
    <row r="294" customFormat="false" ht="15" hidden="false" customHeight="false" outlineLevel="0" collapsed="false">
      <c r="B294" s="3" t="n">
        <v>1325159</v>
      </c>
      <c r="C294" s="3" t="s">
        <v>1607</v>
      </c>
      <c r="D294" s="3" t="s">
        <v>307</v>
      </c>
      <c r="E294" s="2" t="n">
        <v>2001</v>
      </c>
      <c r="F294" s="2" t="s">
        <v>1253</v>
      </c>
      <c r="G294" s="2" t="s">
        <v>2</v>
      </c>
      <c r="H294" s="3" t="s">
        <v>95</v>
      </c>
      <c r="I294" s="8"/>
      <c r="J294" s="8"/>
      <c r="K294" s="8"/>
      <c r="L294" s="8"/>
      <c r="M294" s="8"/>
      <c r="N294" s="8"/>
      <c r="O294" s="5"/>
      <c r="P294" s="8"/>
    </row>
    <row r="295" customFormat="false" ht="15" hidden="false" customHeight="false" outlineLevel="0" collapsed="false">
      <c r="B295" s="3" t="n">
        <v>604211</v>
      </c>
      <c r="C295" s="3" t="s">
        <v>1608</v>
      </c>
      <c r="D295" s="3" t="s">
        <v>252</v>
      </c>
      <c r="E295" s="2" t="n">
        <v>2001</v>
      </c>
      <c r="F295" s="2" t="s">
        <v>1253</v>
      </c>
      <c r="G295" s="2" t="s">
        <v>2</v>
      </c>
      <c r="H295" s="3" t="s">
        <v>95</v>
      </c>
      <c r="I295" s="8"/>
      <c r="J295" s="8"/>
      <c r="K295" s="8"/>
      <c r="L295" s="8" t="n">
        <v>53</v>
      </c>
      <c r="M295" s="8"/>
      <c r="N295" s="8"/>
      <c r="O295" s="5"/>
      <c r="P295" s="8"/>
    </row>
    <row r="296" customFormat="false" ht="15" hidden="false" customHeight="false" outlineLevel="0" collapsed="false">
      <c r="B296" s="3" t="n">
        <v>1253382</v>
      </c>
      <c r="C296" s="3" t="s">
        <v>434</v>
      </c>
      <c r="D296" s="3" t="s">
        <v>52</v>
      </c>
      <c r="E296" s="2" t="n">
        <v>2001</v>
      </c>
      <c r="F296" s="2" t="s">
        <v>1253</v>
      </c>
      <c r="G296" s="2" t="s">
        <v>2</v>
      </c>
      <c r="H296" s="3" t="s">
        <v>95</v>
      </c>
      <c r="I296" s="8"/>
      <c r="J296" s="8"/>
      <c r="K296" s="8"/>
      <c r="L296" s="8"/>
      <c r="M296" s="8"/>
      <c r="N296" s="8"/>
      <c r="O296" s="5"/>
      <c r="P296" s="8"/>
    </row>
    <row r="297" customFormat="false" ht="15" hidden="false" customHeight="false" outlineLevel="0" collapsed="false">
      <c r="B297" s="3" t="n">
        <v>1323207</v>
      </c>
      <c r="C297" s="3" t="s">
        <v>116</v>
      </c>
      <c r="D297" s="3" t="s">
        <v>1609</v>
      </c>
      <c r="E297" s="2" t="n">
        <v>2000</v>
      </c>
      <c r="F297" s="2" t="s">
        <v>1253</v>
      </c>
      <c r="G297" s="2" t="s">
        <v>2</v>
      </c>
      <c r="H297" s="3" t="s">
        <v>95</v>
      </c>
      <c r="I297" s="8"/>
      <c r="J297" s="8"/>
      <c r="K297" s="8"/>
      <c r="L297" s="8"/>
      <c r="M297" s="8"/>
      <c r="N297" s="8"/>
      <c r="O297" s="5"/>
      <c r="P297" s="8"/>
    </row>
    <row r="298" customFormat="false" ht="15" hidden="false" customHeight="false" outlineLevel="0" collapsed="false">
      <c r="B298" s="3" t="n">
        <v>1323222</v>
      </c>
      <c r="C298" s="3" t="s">
        <v>1610</v>
      </c>
      <c r="D298" s="3" t="s">
        <v>1611</v>
      </c>
      <c r="E298" s="2" t="n">
        <v>2001</v>
      </c>
      <c r="F298" s="2" t="s">
        <v>1253</v>
      </c>
      <c r="G298" s="2" t="s">
        <v>2</v>
      </c>
      <c r="H298" s="3" t="s">
        <v>95</v>
      </c>
      <c r="I298" s="8"/>
      <c r="J298" s="8"/>
      <c r="K298" s="8"/>
      <c r="L298" s="8"/>
      <c r="M298" s="8"/>
      <c r="N298" s="8"/>
      <c r="O298" s="5"/>
      <c r="P298" s="8"/>
    </row>
    <row r="299" customFormat="false" ht="15" hidden="false" customHeight="false" outlineLevel="0" collapsed="false">
      <c r="B299" s="3" t="n">
        <v>755916</v>
      </c>
      <c r="C299" s="3" t="s">
        <v>1612</v>
      </c>
      <c r="D299" s="3" t="s">
        <v>1613</v>
      </c>
      <c r="E299" s="2" t="n">
        <v>2000</v>
      </c>
      <c r="F299" s="2" t="s">
        <v>1253</v>
      </c>
      <c r="G299" s="2" t="s">
        <v>2</v>
      </c>
      <c r="H299" s="3" t="s">
        <v>95</v>
      </c>
      <c r="I299" s="8"/>
      <c r="J299" s="8"/>
      <c r="K299" s="8"/>
      <c r="L299" s="8" t="n">
        <v>38</v>
      </c>
      <c r="M299" s="8"/>
      <c r="N299" s="8"/>
      <c r="O299" s="5"/>
      <c r="P299" s="8"/>
    </row>
    <row r="300" customFormat="false" ht="15" hidden="false" customHeight="false" outlineLevel="0" collapsed="false">
      <c r="B300" s="3" t="n">
        <v>755899</v>
      </c>
      <c r="C300" s="3" t="s">
        <v>1614</v>
      </c>
      <c r="D300" s="3" t="s">
        <v>19</v>
      </c>
      <c r="E300" s="2" t="n">
        <v>2000</v>
      </c>
      <c r="F300" s="2" t="s">
        <v>1253</v>
      </c>
      <c r="G300" s="2" t="s">
        <v>2</v>
      </c>
      <c r="H300" s="3" t="s">
        <v>95</v>
      </c>
      <c r="I300" s="8"/>
      <c r="J300" s="8"/>
      <c r="K300" s="8"/>
      <c r="L300" s="8"/>
      <c r="M300" s="8"/>
      <c r="N300" s="8"/>
      <c r="O300" s="5"/>
      <c r="P300" s="8"/>
    </row>
    <row r="301" customFormat="false" ht="15" hidden="false" customHeight="false" outlineLevel="0" collapsed="false">
      <c r="B301" s="3" t="n">
        <v>643402</v>
      </c>
      <c r="C301" s="3" t="s">
        <v>1615</v>
      </c>
      <c r="D301" s="3" t="s">
        <v>1616</v>
      </c>
      <c r="E301" s="2" t="n">
        <v>2001</v>
      </c>
      <c r="F301" s="2" t="s">
        <v>1253</v>
      </c>
      <c r="G301" s="2" t="s">
        <v>2</v>
      </c>
      <c r="H301" s="3" t="s">
        <v>95</v>
      </c>
      <c r="I301" s="8"/>
      <c r="J301" s="8"/>
      <c r="K301" s="8"/>
      <c r="L301" s="8"/>
      <c r="M301" s="8"/>
      <c r="N301" s="8"/>
      <c r="O301" s="5"/>
      <c r="P301" s="8"/>
    </row>
    <row r="302" customFormat="false" ht="15" hidden="false" customHeight="false" outlineLevel="0" collapsed="false">
      <c r="B302" s="3" t="n">
        <v>1325218</v>
      </c>
      <c r="C302" s="3" t="s">
        <v>1617</v>
      </c>
      <c r="D302" s="3" t="s">
        <v>1618</v>
      </c>
      <c r="E302" s="2" t="n">
        <v>2000</v>
      </c>
      <c r="F302" s="2" t="s">
        <v>1253</v>
      </c>
      <c r="G302" s="2" t="s">
        <v>2</v>
      </c>
      <c r="H302" s="3" t="s">
        <v>95</v>
      </c>
      <c r="I302" s="8"/>
      <c r="J302" s="8"/>
      <c r="K302" s="8"/>
      <c r="L302" s="8"/>
      <c r="M302" s="8"/>
      <c r="N302" s="8"/>
      <c r="O302" s="5"/>
      <c r="P302" s="8"/>
    </row>
    <row r="303" customFormat="false" ht="15" hidden="false" customHeight="false" outlineLevel="0" collapsed="false">
      <c r="B303" s="3" t="n">
        <v>1340029</v>
      </c>
      <c r="C303" s="3" t="s">
        <v>1619</v>
      </c>
      <c r="D303" s="3" t="s">
        <v>1620</v>
      </c>
      <c r="E303" s="2" t="n">
        <v>2000</v>
      </c>
      <c r="F303" s="2" t="s">
        <v>1253</v>
      </c>
      <c r="G303" s="2" t="s">
        <v>2</v>
      </c>
      <c r="H303" s="3" t="s">
        <v>95</v>
      </c>
      <c r="I303" s="8"/>
      <c r="J303" s="8"/>
      <c r="K303" s="8"/>
      <c r="L303" s="8"/>
      <c r="M303" s="8"/>
      <c r="N303" s="8"/>
      <c r="O303" s="5"/>
      <c r="P303" s="8"/>
    </row>
    <row r="304" customFormat="false" ht="15" hidden="false" customHeight="false" outlineLevel="0" collapsed="false">
      <c r="B304" s="3" t="n">
        <v>1352930</v>
      </c>
      <c r="C304" s="3" t="s">
        <v>1621</v>
      </c>
      <c r="D304" s="3" t="s">
        <v>1622</v>
      </c>
      <c r="E304" s="2" t="n">
        <v>2001</v>
      </c>
      <c r="F304" s="2" t="s">
        <v>1253</v>
      </c>
      <c r="G304" s="2" t="s">
        <v>2</v>
      </c>
      <c r="H304" s="3" t="s">
        <v>95</v>
      </c>
      <c r="I304" s="8"/>
      <c r="J304" s="8"/>
      <c r="K304" s="8"/>
      <c r="L304" s="8" t="n">
        <v>49</v>
      </c>
      <c r="M304" s="8"/>
      <c r="N304" s="8"/>
      <c r="O304" s="5"/>
      <c r="P304" s="8"/>
    </row>
    <row r="305" customFormat="false" ht="15" hidden="false" customHeight="false" outlineLevel="0" collapsed="false">
      <c r="B305" s="3" t="n">
        <v>1324984</v>
      </c>
      <c r="C305" s="3" t="s">
        <v>1623</v>
      </c>
      <c r="D305" s="3" t="s">
        <v>47</v>
      </c>
      <c r="E305" s="2" t="n">
        <v>2000</v>
      </c>
      <c r="F305" s="2" t="s">
        <v>1253</v>
      </c>
      <c r="G305" s="2" t="s">
        <v>2</v>
      </c>
      <c r="H305" s="3" t="s">
        <v>125</v>
      </c>
      <c r="I305" s="8"/>
      <c r="J305" s="8" t="n">
        <v>55</v>
      </c>
      <c r="K305" s="8"/>
      <c r="L305" s="8"/>
      <c r="M305" s="8"/>
      <c r="N305" s="8"/>
      <c r="O305" s="5"/>
      <c r="P305" s="8"/>
    </row>
    <row r="306" customFormat="false" ht="15" hidden="false" customHeight="false" outlineLevel="0" collapsed="false">
      <c r="B306" s="3" t="n">
        <v>1317032</v>
      </c>
      <c r="C306" s="3" t="s">
        <v>1624</v>
      </c>
      <c r="D306" s="3" t="s">
        <v>483</v>
      </c>
      <c r="E306" s="2" t="n">
        <v>2001</v>
      </c>
      <c r="F306" s="2" t="s">
        <v>1253</v>
      </c>
      <c r="G306" s="2" t="s">
        <v>2</v>
      </c>
      <c r="H306" s="3" t="s">
        <v>125</v>
      </c>
      <c r="I306" s="8"/>
      <c r="J306" s="8"/>
      <c r="K306" s="8" t="n">
        <v>51</v>
      </c>
      <c r="L306" s="8"/>
      <c r="M306" s="8"/>
      <c r="N306" s="8"/>
      <c r="O306" s="5"/>
      <c r="P306" s="8"/>
    </row>
    <row r="307" customFormat="false" ht="15" hidden="false" customHeight="false" outlineLevel="0" collapsed="false">
      <c r="B307" s="3" t="n">
        <v>1325273</v>
      </c>
      <c r="C307" s="3" t="s">
        <v>1625</v>
      </c>
      <c r="D307" s="3" t="s">
        <v>156</v>
      </c>
      <c r="E307" s="2" t="n">
        <v>2001</v>
      </c>
      <c r="F307" s="2" t="s">
        <v>1253</v>
      </c>
      <c r="G307" s="2" t="s">
        <v>2</v>
      </c>
      <c r="H307" s="3" t="s">
        <v>125</v>
      </c>
      <c r="I307" s="8"/>
      <c r="J307" s="8"/>
      <c r="K307" s="8"/>
      <c r="L307" s="8"/>
      <c r="M307" s="8"/>
      <c r="N307" s="8"/>
      <c r="O307" s="5"/>
      <c r="P307" s="8"/>
    </row>
    <row r="308" customFormat="false" ht="15" hidden="false" customHeight="false" outlineLevel="0" collapsed="false">
      <c r="B308" s="3" t="n">
        <v>1304383</v>
      </c>
      <c r="C308" s="3" t="s">
        <v>1626</v>
      </c>
      <c r="D308" s="3" t="s">
        <v>17</v>
      </c>
      <c r="E308" s="2" t="n">
        <v>2000</v>
      </c>
      <c r="F308" s="2" t="s">
        <v>1253</v>
      </c>
      <c r="G308" s="2" t="s">
        <v>2</v>
      </c>
      <c r="H308" s="3" t="s">
        <v>125</v>
      </c>
      <c r="I308" s="8"/>
      <c r="J308" s="8"/>
      <c r="K308" s="8"/>
      <c r="L308" s="8"/>
      <c r="M308" s="8"/>
      <c r="N308" s="8"/>
      <c r="O308" s="5"/>
      <c r="P308" s="8"/>
    </row>
    <row r="309" customFormat="false" ht="15" hidden="false" customHeight="false" outlineLevel="0" collapsed="false">
      <c r="B309" s="3" t="n">
        <v>1304325</v>
      </c>
      <c r="C309" s="3" t="s">
        <v>497</v>
      </c>
      <c r="D309" s="3" t="s">
        <v>473</v>
      </c>
      <c r="E309" s="2" t="n">
        <v>2000</v>
      </c>
      <c r="F309" s="2" t="s">
        <v>1253</v>
      </c>
      <c r="G309" s="2" t="s">
        <v>2</v>
      </c>
      <c r="H309" s="3" t="s">
        <v>125</v>
      </c>
      <c r="I309" s="8"/>
      <c r="J309" s="8"/>
      <c r="K309" s="8"/>
      <c r="L309" s="8"/>
      <c r="M309" s="8"/>
      <c r="N309" s="8" t="n">
        <v>63</v>
      </c>
      <c r="O309" s="5"/>
      <c r="P309" s="8"/>
    </row>
    <row r="310" customFormat="false" ht="15" hidden="false" customHeight="false" outlineLevel="0" collapsed="false">
      <c r="B310" s="3" t="n">
        <v>1302901</v>
      </c>
      <c r="C310" s="3" t="s">
        <v>1627</v>
      </c>
      <c r="D310" s="3" t="s">
        <v>230</v>
      </c>
      <c r="E310" s="2" t="n">
        <v>2000</v>
      </c>
      <c r="F310" s="2" t="s">
        <v>1253</v>
      </c>
      <c r="G310" s="2" t="s">
        <v>2</v>
      </c>
      <c r="H310" s="3" t="s">
        <v>125</v>
      </c>
      <c r="I310" s="8"/>
      <c r="J310" s="8"/>
      <c r="K310" s="8"/>
      <c r="L310" s="8"/>
      <c r="M310" s="8"/>
      <c r="N310" s="8"/>
      <c r="O310" s="5"/>
      <c r="P310" s="8"/>
    </row>
    <row r="311" customFormat="false" ht="15" hidden="false" customHeight="false" outlineLevel="0" collapsed="false">
      <c r="B311" s="3" t="n">
        <v>1316990</v>
      </c>
      <c r="C311" s="3" t="s">
        <v>1628</v>
      </c>
      <c r="D311" s="3" t="s">
        <v>22</v>
      </c>
      <c r="E311" s="2" t="n">
        <v>2001</v>
      </c>
      <c r="F311" s="2" t="s">
        <v>1253</v>
      </c>
      <c r="G311" s="2" t="s">
        <v>2</v>
      </c>
      <c r="H311" s="3" t="s">
        <v>125</v>
      </c>
      <c r="I311" s="8"/>
      <c r="J311" s="8" t="n">
        <v>34</v>
      </c>
      <c r="K311" s="8"/>
      <c r="L311" s="8"/>
      <c r="M311" s="8"/>
      <c r="N311" s="8"/>
      <c r="O311" s="5"/>
      <c r="P311" s="8"/>
    </row>
    <row r="312" customFormat="false" ht="15" hidden="false" customHeight="false" outlineLevel="0" collapsed="false">
      <c r="B312" s="3" t="n">
        <v>1190964</v>
      </c>
      <c r="C312" s="3" t="s">
        <v>1629</v>
      </c>
      <c r="D312" s="3" t="s">
        <v>1630</v>
      </c>
      <c r="E312" s="2" t="n">
        <v>2000</v>
      </c>
      <c r="F312" s="2" t="s">
        <v>1253</v>
      </c>
      <c r="G312" s="2" t="s">
        <v>2</v>
      </c>
      <c r="H312" s="3" t="s">
        <v>125</v>
      </c>
      <c r="I312" s="8"/>
      <c r="J312" s="8"/>
      <c r="K312" s="8"/>
      <c r="L312" s="8"/>
      <c r="M312" s="8"/>
      <c r="N312" s="8"/>
      <c r="O312" s="5"/>
      <c r="P312" s="8"/>
    </row>
    <row r="313" customFormat="false" ht="15" hidden="false" customHeight="false" outlineLevel="0" collapsed="false">
      <c r="B313" s="3" t="n">
        <v>1307744</v>
      </c>
      <c r="C313" s="3" t="s">
        <v>1631</v>
      </c>
      <c r="D313" s="3" t="s">
        <v>1632</v>
      </c>
      <c r="E313" s="2" t="n">
        <v>2000</v>
      </c>
      <c r="F313" s="2" t="s">
        <v>1253</v>
      </c>
      <c r="G313" s="2" t="s">
        <v>2</v>
      </c>
      <c r="H313" s="3" t="s">
        <v>125</v>
      </c>
      <c r="I313" s="8"/>
      <c r="J313" s="8"/>
      <c r="K313" s="8"/>
      <c r="L313" s="8"/>
      <c r="M313" s="8"/>
      <c r="N313" s="8"/>
      <c r="O313" s="5"/>
      <c r="P313" s="8"/>
    </row>
    <row r="314" customFormat="false" ht="15" hidden="false" customHeight="false" outlineLevel="0" collapsed="false">
      <c r="B314" s="3" t="n">
        <v>1324987</v>
      </c>
      <c r="C314" s="3" t="s">
        <v>1187</v>
      </c>
      <c r="D314" s="3" t="s">
        <v>1633</v>
      </c>
      <c r="E314" s="2" t="n">
        <v>2000</v>
      </c>
      <c r="F314" s="2" t="s">
        <v>1253</v>
      </c>
      <c r="G314" s="2" t="s">
        <v>2</v>
      </c>
      <c r="H314" s="3" t="s">
        <v>125</v>
      </c>
      <c r="I314" s="8"/>
      <c r="J314" s="8"/>
      <c r="K314" s="8"/>
      <c r="L314" s="8"/>
      <c r="M314" s="8"/>
      <c r="N314" s="8"/>
      <c r="O314" s="5"/>
      <c r="P314" s="8"/>
    </row>
    <row r="315" customFormat="false" ht="15" hidden="false" customHeight="false" outlineLevel="0" collapsed="false">
      <c r="B315" s="3" t="n">
        <v>1296634</v>
      </c>
      <c r="C315" s="3" t="s">
        <v>1634</v>
      </c>
      <c r="D315" s="3" t="s">
        <v>1282</v>
      </c>
      <c r="E315" s="2" t="n">
        <v>2001</v>
      </c>
      <c r="F315" s="2" t="s">
        <v>1253</v>
      </c>
      <c r="G315" s="2" t="s">
        <v>2</v>
      </c>
      <c r="H315" s="3" t="s">
        <v>42</v>
      </c>
      <c r="I315" s="8"/>
      <c r="J315" s="8"/>
      <c r="K315" s="8"/>
      <c r="L315" s="8"/>
      <c r="M315" s="8"/>
      <c r="N315" s="8"/>
      <c r="O315" s="5"/>
      <c r="P315" s="8"/>
    </row>
    <row r="316" customFormat="false" ht="15" hidden="false" customHeight="false" outlineLevel="0" collapsed="false">
      <c r="B316" s="3" t="n">
        <v>1294293</v>
      </c>
      <c r="C316" s="3" t="s">
        <v>1635</v>
      </c>
      <c r="D316" s="3" t="s">
        <v>1282</v>
      </c>
      <c r="E316" s="2" t="n">
        <v>2001</v>
      </c>
      <c r="F316" s="2" t="s">
        <v>1253</v>
      </c>
      <c r="G316" s="2" t="s">
        <v>2</v>
      </c>
      <c r="H316" s="3" t="s">
        <v>42</v>
      </c>
      <c r="I316" s="8"/>
      <c r="J316" s="8"/>
      <c r="K316" s="8"/>
      <c r="L316" s="8"/>
      <c r="M316" s="8"/>
      <c r="N316" s="8"/>
      <c r="O316" s="5"/>
      <c r="P316" s="8"/>
    </row>
    <row r="317" customFormat="false" ht="15" hidden="false" customHeight="false" outlineLevel="0" collapsed="false">
      <c r="B317" s="3" t="n">
        <v>1297853</v>
      </c>
      <c r="C317" s="3" t="s">
        <v>1636</v>
      </c>
      <c r="D317" s="3" t="s">
        <v>485</v>
      </c>
      <c r="E317" s="2" t="n">
        <v>2001</v>
      </c>
      <c r="F317" s="2" t="s">
        <v>1253</v>
      </c>
      <c r="G317" s="2" t="s">
        <v>2</v>
      </c>
      <c r="H317" s="3" t="s">
        <v>42</v>
      </c>
      <c r="I317" s="8"/>
      <c r="J317" s="8"/>
      <c r="K317" s="8"/>
      <c r="L317" s="8"/>
      <c r="M317" s="8"/>
      <c r="N317" s="8"/>
      <c r="O317" s="5"/>
      <c r="P317" s="8"/>
    </row>
    <row r="318" customFormat="false" ht="15" hidden="false" customHeight="false" outlineLevel="0" collapsed="false">
      <c r="B318" s="3" t="n">
        <v>1173277</v>
      </c>
      <c r="C318" s="3" t="s">
        <v>1637</v>
      </c>
      <c r="D318" s="3" t="s">
        <v>234</v>
      </c>
      <c r="E318" s="2" t="n">
        <v>2001</v>
      </c>
      <c r="F318" s="2" t="s">
        <v>1253</v>
      </c>
      <c r="G318" s="2" t="s">
        <v>2</v>
      </c>
      <c r="H318" s="3" t="s">
        <v>42</v>
      </c>
      <c r="I318" s="8" t="n">
        <v>61</v>
      </c>
      <c r="J318" s="8"/>
      <c r="K318" s="8"/>
      <c r="L318" s="8"/>
      <c r="M318" s="8"/>
      <c r="N318" s="8"/>
      <c r="O318" s="5"/>
      <c r="P318" s="8"/>
    </row>
    <row r="319" customFormat="false" ht="15" hidden="false" customHeight="false" outlineLevel="0" collapsed="false">
      <c r="B319" s="3" t="n">
        <v>1295198</v>
      </c>
      <c r="C319" s="3" t="s">
        <v>1638</v>
      </c>
      <c r="D319" s="3" t="s">
        <v>1639</v>
      </c>
      <c r="E319" s="2" t="n">
        <v>2000</v>
      </c>
      <c r="F319" s="2" t="s">
        <v>1253</v>
      </c>
      <c r="G319" s="2" t="s">
        <v>2</v>
      </c>
      <c r="H319" s="3" t="s">
        <v>42</v>
      </c>
      <c r="I319" s="8"/>
      <c r="J319" s="8"/>
      <c r="K319" s="8"/>
      <c r="L319" s="8"/>
      <c r="M319" s="8"/>
      <c r="N319" s="8"/>
      <c r="O319" s="5"/>
      <c r="P319" s="8"/>
    </row>
    <row r="320" customFormat="false" ht="15" hidden="false" customHeight="false" outlineLevel="0" collapsed="false">
      <c r="B320" s="3" t="n">
        <v>1324058</v>
      </c>
      <c r="C320" s="3" t="s">
        <v>190</v>
      </c>
      <c r="D320" s="3" t="s">
        <v>1640</v>
      </c>
      <c r="E320" s="2" t="n">
        <v>2000</v>
      </c>
      <c r="F320" s="2" t="s">
        <v>1253</v>
      </c>
      <c r="G320" s="2" t="s">
        <v>2</v>
      </c>
      <c r="H320" s="3" t="s">
        <v>42</v>
      </c>
      <c r="I320" s="8"/>
      <c r="J320" s="8"/>
      <c r="K320" s="8"/>
      <c r="L320" s="8"/>
      <c r="M320" s="8"/>
      <c r="N320" s="8"/>
      <c r="O320" s="5"/>
      <c r="P320" s="8"/>
    </row>
    <row r="321" customFormat="false" ht="15" hidden="false" customHeight="false" outlineLevel="0" collapsed="false">
      <c r="B321" s="3" t="n">
        <v>1324721</v>
      </c>
      <c r="C321" s="3" t="s">
        <v>1641</v>
      </c>
      <c r="D321" s="3" t="s">
        <v>1642</v>
      </c>
      <c r="E321" s="2" t="n">
        <v>2001</v>
      </c>
      <c r="F321" s="2" t="s">
        <v>1253</v>
      </c>
      <c r="G321" s="2" t="s">
        <v>2</v>
      </c>
      <c r="H321" s="3" t="s">
        <v>42</v>
      </c>
      <c r="I321" s="8"/>
      <c r="J321" s="8"/>
      <c r="K321" s="8"/>
      <c r="L321" s="8"/>
      <c r="M321" s="8"/>
      <c r="N321" s="8"/>
      <c r="O321" s="5"/>
      <c r="P321" s="8"/>
    </row>
    <row r="322" customFormat="false" ht="15" hidden="false" customHeight="false" outlineLevel="0" collapsed="false">
      <c r="B322" s="3" t="n">
        <v>1220626</v>
      </c>
      <c r="C322" s="3" t="s">
        <v>1643</v>
      </c>
      <c r="D322" s="3" t="s">
        <v>355</v>
      </c>
      <c r="E322" s="2" t="n">
        <v>2001</v>
      </c>
      <c r="F322" s="2" t="s">
        <v>1253</v>
      </c>
      <c r="G322" s="2" t="s">
        <v>2</v>
      </c>
      <c r="H322" s="3" t="s">
        <v>698</v>
      </c>
      <c r="I322" s="8"/>
      <c r="J322" s="8"/>
      <c r="K322" s="8"/>
      <c r="L322" s="8" t="n">
        <v>38</v>
      </c>
      <c r="M322" s="8"/>
      <c r="N322" s="8"/>
      <c r="O322" s="5"/>
      <c r="P322" s="8"/>
    </row>
    <row r="323" customFormat="false" ht="15" hidden="false" customHeight="false" outlineLevel="0" collapsed="false">
      <c r="B323" s="3" t="n">
        <v>1313655</v>
      </c>
      <c r="C323" s="3" t="s">
        <v>1644</v>
      </c>
      <c r="D323" s="3" t="s">
        <v>1645</v>
      </c>
      <c r="E323" s="2" t="n">
        <v>2001</v>
      </c>
      <c r="F323" s="2" t="s">
        <v>1253</v>
      </c>
      <c r="G323" s="2" t="s">
        <v>2</v>
      </c>
      <c r="H323" s="3" t="s">
        <v>698</v>
      </c>
      <c r="I323" s="8"/>
      <c r="J323" s="8"/>
      <c r="K323" s="8"/>
      <c r="L323" s="8"/>
      <c r="M323" s="8"/>
      <c r="N323" s="8"/>
      <c r="O323" s="5"/>
      <c r="P323" s="8"/>
    </row>
    <row r="324" customFormat="false" ht="15" hidden="false" customHeight="false" outlineLevel="0" collapsed="false">
      <c r="B324" s="3" t="n">
        <v>1341017</v>
      </c>
      <c r="C324" s="3" t="s">
        <v>1646</v>
      </c>
      <c r="D324" s="3" t="s">
        <v>435</v>
      </c>
      <c r="E324" s="2" t="n">
        <v>2000</v>
      </c>
      <c r="F324" s="2" t="s">
        <v>1253</v>
      </c>
      <c r="G324" s="2" t="s">
        <v>2</v>
      </c>
      <c r="H324" s="3" t="s">
        <v>698</v>
      </c>
      <c r="I324" s="8"/>
      <c r="J324" s="8"/>
      <c r="K324" s="8"/>
      <c r="L324" s="8"/>
      <c r="M324" s="8"/>
      <c r="N324" s="8"/>
      <c r="O324" s="5"/>
      <c r="P324" s="8"/>
    </row>
    <row r="325" customFormat="false" ht="15" hidden="false" customHeight="false" outlineLevel="0" collapsed="false">
      <c r="B325" s="3" t="n">
        <v>1340983</v>
      </c>
      <c r="C325" s="3" t="s">
        <v>1647</v>
      </c>
      <c r="D325" s="3" t="s">
        <v>417</v>
      </c>
      <c r="E325" s="2" t="n">
        <v>2000</v>
      </c>
      <c r="F325" s="2" t="s">
        <v>1253</v>
      </c>
      <c r="G325" s="2" t="s">
        <v>2</v>
      </c>
      <c r="H325" s="3" t="s">
        <v>698</v>
      </c>
      <c r="I325" s="8"/>
      <c r="J325" s="8"/>
      <c r="K325" s="8" t="n">
        <v>49</v>
      </c>
      <c r="L325" s="8"/>
      <c r="M325" s="8"/>
      <c r="N325" s="8"/>
      <c r="O325" s="5"/>
      <c r="P325" s="8"/>
    </row>
    <row r="326" customFormat="false" ht="15" hidden="false" customHeight="false" outlineLevel="0" collapsed="false">
      <c r="B326" s="3" t="n">
        <v>1346251</v>
      </c>
      <c r="C326" s="3" t="s">
        <v>1648</v>
      </c>
      <c r="D326" s="3" t="s">
        <v>1649</v>
      </c>
      <c r="E326" s="2" t="n">
        <v>2001</v>
      </c>
      <c r="F326" s="2" t="s">
        <v>1253</v>
      </c>
      <c r="G326" s="2" t="s">
        <v>2</v>
      </c>
      <c r="H326" s="3" t="s">
        <v>698</v>
      </c>
      <c r="I326" s="8"/>
      <c r="J326" s="8"/>
      <c r="K326" s="8"/>
      <c r="L326" s="8"/>
      <c r="M326" s="8"/>
      <c r="N326" s="8"/>
      <c r="O326" s="5"/>
      <c r="P326" s="8"/>
    </row>
    <row r="327" customFormat="false" ht="15" hidden="false" customHeight="false" outlineLevel="0" collapsed="false">
      <c r="B327" s="3" t="n">
        <v>1297416</v>
      </c>
      <c r="C327" s="3" t="s">
        <v>1650</v>
      </c>
      <c r="D327" s="3" t="s">
        <v>230</v>
      </c>
      <c r="E327" s="2" t="n">
        <v>2000</v>
      </c>
      <c r="F327" s="2" t="s">
        <v>1253</v>
      </c>
      <c r="G327" s="2" t="s">
        <v>2</v>
      </c>
      <c r="H327" s="3" t="s">
        <v>698</v>
      </c>
      <c r="I327" s="8"/>
      <c r="J327" s="8"/>
      <c r="K327" s="8"/>
      <c r="L327" s="8"/>
      <c r="M327" s="8"/>
      <c r="N327" s="8"/>
      <c r="O327" s="5"/>
      <c r="P327" s="8"/>
    </row>
    <row r="328" customFormat="false" ht="15" hidden="false" customHeight="false" outlineLevel="0" collapsed="false">
      <c r="B328" s="3" t="n">
        <v>1297419</v>
      </c>
      <c r="C328" s="3" t="s">
        <v>1650</v>
      </c>
      <c r="D328" s="3" t="s">
        <v>17</v>
      </c>
      <c r="E328" s="2" t="n">
        <v>2000</v>
      </c>
      <c r="F328" s="2" t="s">
        <v>1253</v>
      </c>
      <c r="G328" s="2" t="s">
        <v>2</v>
      </c>
      <c r="H328" s="3" t="s">
        <v>698</v>
      </c>
      <c r="I328" s="8"/>
      <c r="J328" s="8"/>
      <c r="K328" s="8"/>
      <c r="L328" s="8"/>
      <c r="M328" s="8"/>
      <c r="N328" s="8"/>
      <c r="O328" s="5"/>
      <c r="P328" s="8"/>
    </row>
    <row r="329" customFormat="false" ht="15" hidden="false" customHeight="false" outlineLevel="0" collapsed="false">
      <c r="B329" s="3" t="n">
        <v>1325071</v>
      </c>
      <c r="C329" s="3" t="s">
        <v>1397</v>
      </c>
      <c r="D329" s="3" t="s">
        <v>1651</v>
      </c>
      <c r="E329" s="2" t="n">
        <v>2001</v>
      </c>
      <c r="F329" s="2" t="s">
        <v>1253</v>
      </c>
      <c r="G329" s="2" t="s">
        <v>2</v>
      </c>
      <c r="H329" s="3" t="s">
        <v>55</v>
      </c>
      <c r="I329" s="8"/>
      <c r="J329" s="8"/>
      <c r="K329" s="8"/>
      <c r="L329" s="8"/>
      <c r="M329" s="8"/>
      <c r="N329" s="8"/>
      <c r="O329" s="5"/>
      <c r="P329" s="8"/>
    </row>
    <row r="330" customFormat="false" ht="15" hidden="false" customHeight="false" outlineLevel="0" collapsed="false">
      <c r="B330" s="3" t="n">
        <v>1320591</v>
      </c>
      <c r="C330" s="3" t="s">
        <v>1652</v>
      </c>
      <c r="D330" s="3" t="s">
        <v>1332</v>
      </c>
      <c r="E330" s="2" t="n">
        <v>2001</v>
      </c>
      <c r="F330" s="2" t="s">
        <v>1253</v>
      </c>
      <c r="G330" s="2" t="s">
        <v>2</v>
      </c>
      <c r="H330" s="3" t="s">
        <v>55</v>
      </c>
      <c r="I330" s="8"/>
      <c r="J330" s="8" t="n">
        <v>32</v>
      </c>
      <c r="K330" s="8"/>
      <c r="L330" s="8"/>
      <c r="M330" s="8"/>
      <c r="N330" s="8"/>
      <c r="O330" s="5"/>
      <c r="P330" s="8"/>
    </row>
    <row r="331" customFormat="false" ht="15" hidden="false" customHeight="false" outlineLevel="0" collapsed="false">
      <c r="B331" s="3" t="n">
        <v>1341955</v>
      </c>
      <c r="C331" s="3" t="s">
        <v>1653</v>
      </c>
      <c r="D331" s="3" t="s">
        <v>1654</v>
      </c>
      <c r="E331" s="2" t="n">
        <v>2000</v>
      </c>
      <c r="F331" s="2" t="s">
        <v>1253</v>
      </c>
      <c r="G331" s="2" t="s">
        <v>2</v>
      </c>
      <c r="H331" s="3" t="s">
        <v>62</v>
      </c>
      <c r="I331" s="8"/>
      <c r="J331" s="8"/>
      <c r="K331" s="8"/>
      <c r="L331" s="8" t="n">
        <v>62</v>
      </c>
      <c r="M331" s="8"/>
      <c r="N331" s="8"/>
      <c r="O331" s="5"/>
      <c r="P331" s="8"/>
    </row>
    <row r="332" customFormat="false" ht="15" hidden="false" customHeight="false" outlineLevel="0" collapsed="false">
      <c r="B332" s="3" t="n">
        <v>1174113</v>
      </c>
      <c r="C332" s="3" t="s">
        <v>589</v>
      </c>
      <c r="D332" s="3" t="s">
        <v>397</v>
      </c>
      <c r="E332" s="2" t="n">
        <v>2001</v>
      </c>
      <c r="F332" s="2" t="s">
        <v>1253</v>
      </c>
      <c r="G332" s="2" t="s">
        <v>2</v>
      </c>
      <c r="H332" s="3" t="s">
        <v>62</v>
      </c>
      <c r="I332" s="8"/>
      <c r="J332" s="8" t="n">
        <v>62</v>
      </c>
      <c r="K332" s="8"/>
      <c r="L332" s="8"/>
      <c r="M332" s="8"/>
      <c r="N332" s="8"/>
      <c r="O332" s="5"/>
      <c r="P332" s="8"/>
    </row>
    <row r="333" customFormat="false" ht="15" hidden="false" customHeight="false" outlineLevel="0" collapsed="false">
      <c r="B333" s="3" t="n">
        <v>1326432</v>
      </c>
      <c r="C333" s="3" t="s">
        <v>1655</v>
      </c>
      <c r="D333" s="3" t="s">
        <v>134</v>
      </c>
      <c r="E333" s="2" t="n">
        <v>2000</v>
      </c>
      <c r="F333" s="2" t="s">
        <v>1253</v>
      </c>
      <c r="G333" s="2" t="s">
        <v>2</v>
      </c>
      <c r="H333" s="3" t="s">
        <v>62</v>
      </c>
      <c r="I333" s="8"/>
      <c r="J333" s="8" t="n">
        <v>38</v>
      </c>
      <c r="K333" s="8"/>
      <c r="L333" s="8"/>
      <c r="M333" s="8"/>
      <c r="N333" s="8"/>
      <c r="O333" s="5"/>
      <c r="P333" s="8"/>
    </row>
    <row r="334" customFormat="false" ht="15" hidden="false" customHeight="false" outlineLevel="0" collapsed="false">
      <c r="B334" s="3" t="n">
        <v>1294926</v>
      </c>
      <c r="C334" s="3" t="s">
        <v>1211</v>
      </c>
      <c r="D334" s="3" t="s">
        <v>191</v>
      </c>
      <c r="E334" s="2" t="n">
        <v>2001</v>
      </c>
      <c r="F334" s="2" t="s">
        <v>1253</v>
      </c>
      <c r="G334" s="2" t="s">
        <v>2</v>
      </c>
      <c r="H334" s="3" t="s">
        <v>62</v>
      </c>
      <c r="I334" s="8"/>
      <c r="J334" s="8"/>
      <c r="K334" s="8"/>
      <c r="L334" s="8"/>
      <c r="M334" s="8"/>
      <c r="N334" s="8"/>
      <c r="O334" s="5"/>
      <c r="P334" s="8"/>
    </row>
    <row r="335" customFormat="false" ht="15" hidden="false" customHeight="false" outlineLevel="0" collapsed="false">
      <c r="B335" s="3" t="n">
        <v>1341928</v>
      </c>
      <c r="C335" s="3" t="s">
        <v>1656</v>
      </c>
      <c r="D335" s="3" t="s">
        <v>1657</v>
      </c>
      <c r="E335" s="2" t="n">
        <v>2001</v>
      </c>
      <c r="F335" s="2" t="s">
        <v>1253</v>
      </c>
      <c r="G335" s="2" t="s">
        <v>2</v>
      </c>
      <c r="H335" s="3" t="s">
        <v>62</v>
      </c>
      <c r="I335" s="8"/>
      <c r="J335" s="8"/>
      <c r="K335" s="8"/>
      <c r="L335" s="8"/>
      <c r="M335" s="8"/>
      <c r="N335" s="8"/>
      <c r="O335" s="5"/>
      <c r="P335" s="8"/>
    </row>
    <row r="336" customFormat="false" ht="15" hidden="false" customHeight="false" outlineLevel="0" collapsed="false">
      <c r="B336" s="3" t="n">
        <v>1332057</v>
      </c>
      <c r="C336" s="3" t="s">
        <v>532</v>
      </c>
      <c r="D336" s="3" t="s">
        <v>75</v>
      </c>
      <c r="E336" s="2" t="n">
        <v>2000</v>
      </c>
      <c r="F336" s="2" t="s">
        <v>1253</v>
      </c>
      <c r="G336" s="2" t="s">
        <v>2</v>
      </c>
      <c r="H336" s="3" t="s">
        <v>84</v>
      </c>
      <c r="I336" s="8"/>
      <c r="J336" s="8"/>
      <c r="K336" s="8"/>
      <c r="L336" s="8"/>
      <c r="M336" s="8"/>
      <c r="N336" s="8"/>
      <c r="O336" s="5"/>
      <c r="P336" s="8"/>
    </row>
    <row r="337" customFormat="false" ht="15" hidden="false" customHeight="false" outlineLevel="0" collapsed="false">
      <c r="B337" s="3" t="n">
        <v>1318279</v>
      </c>
      <c r="C337" s="3" t="s">
        <v>1658</v>
      </c>
      <c r="D337" s="3" t="s">
        <v>202</v>
      </c>
      <c r="E337" s="2" t="n">
        <v>2000</v>
      </c>
      <c r="F337" s="2" t="s">
        <v>1253</v>
      </c>
      <c r="G337" s="2" t="s">
        <v>2</v>
      </c>
      <c r="H337" s="3" t="s">
        <v>84</v>
      </c>
      <c r="I337" s="8"/>
      <c r="J337" s="8"/>
      <c r="K337" s="8"/>
      <c r="L337" s="8"/>
      <c r="M337" s="8"/>
      <c r="N337" s="8"/>
      <c r="O337" s="5"/>
      <c r="P337" s="8"/>
    </row>
    <row r="338" customFormat="false" ht="15" hidden="false" customHeight="false" outlineLevel="0" collapsed="false">
      <c r="B338" s="3" t="n">
        <v>1318310</v>
      </c>
      <c r="C338" s="3" t="s">
        <v>1659</v>
      </c>
      <c r="D338" s="3" t="s">
        <v>1660</v>
      </c>
      <c r="E338" s="2" t="n">
        <v>2001</v>
      </c>
      <c r="F338" s="2" t="s">
        <v>1253</v>
      </c>
      <c r="G338" s="2" t="s">
        <v>2</v>
      </c>
      <c r="H338" s="3" t="s">
        <v>84</v>
      </c>
      <c r="I338" s="8"/>
      <c r="J338" s="8"/>
      <c r="K338" s="8"/>
      <c r="L338" s="8"/>
      <c r="M338" s="8"/>
      <c r="N338" s="8"/>
      <c r="O338" s="5"/>
      <c r="P338" s="8"/>
    </row>
    <row r="339" customFormat="false" ht="15" hidden="false" customHeight="false" outlineLevel="0" collapsed="false">
      <c r="B339" s="3" t="n">
        <v>1217289</v>
      </c>
      <c r="C339" s="3" t="s">
        <v>1661</v>
      </c>
      <c r="D339" s="3" t="s">
        <v>1640</v>
      </c>
      <c r="E339" s="2" t="n">
        <v>2000</v>
      </c>
      <c r="F339" s="2" t="s">
        <v>1253</v>
      </c>
      <c r="G339" s="2" t="s">
        <v>2</v>
      </c>
      <c r="H339" s="3" t="s">
        <v>84</v>
      </c>
      <c r="I339" s="8"/>
      <c r="J339" s="8"/>
      <c r="K339" s="8"/>
      <c r="L339" s="8"/>
      <c r="M339" s="8"/>
      <c r="N339" s="8"/>
      <c r="O339" s="5"/>
      <c r="P339" s="8"/>
    </row>
    <row r="340" customFormat="false" ht="15" hidden="false" customHeight="false" outlineLevel="0" collapsed="false">
      <c r="B340" s="3" t="n">
        <v>1318411</v>
      </c>
      <c r="C340" s="3" t="s">
        <v>1637</v>
      </c>
      <c r="D340" s="3" t="s">
        <v>1662</v>
      </c>
      <c r="E340" s="2" t="n">
        <v>2001</v>
      </c>
      <c r="F340" s="2" t="s">
        <v>1253</v>
      </c>
      <c r="G340" s="2" t="s">
        <v>2</v>
      </c>
      <c r="H340" s="3" t="s">
        <v>84</v>
      </c>
      <c r="I340" s="8"/>
      <c r="J340" s="8"/>
      <c r="K340" s="8"/>
      <c r="L340" s="8"/>
      <c r="M340" s="8"/>
      <c r="N340" s="8"/>
      <c r="O340" s="5"/>
      <c r="P340" s="8"/>
    </row>
    <row r="341" customFormat="false" ht="15" hidden="false" customHeight="false" outlineLevel="0" collapsed="false">
      <c r="B341" s="3" t="n">
        <v>1374093</v>
      </c>
      <c r="C341" s="3" t="s">
        <v>1663</v>
      </c>
      <c r="D341" s="3" t="s">
        <v>1664</v>
      </c>
      <c r="E341" s="2" t="n">
        <v>2000</v>
      </c>
      <c r="F341" s="2" t="s">
        <v>1253</v>
      </c>
      <c r="G341" s="2" t="s">
        <v>2</v>
      </c>
      <c r="H341" s="3" t="s">
        <v>84</v>
      </c>
      <c r="I341" s="8"/>
      <c r="J341" s="8"/>
      <c r="K341" s="8"/>
      <c r="L341" s="8"/>
      <c r="M341" s="8" t="n">
        <v>50</v>
      </c>
      <c r="N341" s="8"/>
      <c r="O341" s="5"/>
      <c r="P341" s="8"/>
    </row>
    <row r="342" customFormat="false" ht="15" hidden="false" customHeight="false" outlineLevel="0" collapsed="false">
      <c r="B342" s="3" t="n">
        <v>1329743</v>
      </c>
      <c r="C342" s="3" t="s">
        <v>1665</v>
      </c>
      <c r="D342" s="3" t="s">
        <v>1666</v>
      </c>
      <c r="E342" s="2" t="n">
        <v>2001</v>
      </c>
      <c r="F342" s="2" t="s">
        <v>1253</v>
      </c>
      <c r="G342" s="2" t="s">
        <v>2</v>
      </c>
      <c r="H342" s="11" t="s">
        <v>26</v>
      </c>
      <c r="I342" s="8"/>
      <c r="J342" s="8"/>
      <c r="K342" s="8"/>
      <c r="L342" s="8"/>
      <c r="M342" s="8" t="n">
        <v>27</v>
      </c>
      <c r="N342" s="8"/>
      <c r="O342" s="5"/>
      <c r="P342" s="8"/>
    </row>
    <row r="343" customFormat="false" ht="15" hidden="false" customHeight="false" outlineLevel="0" collapsed="false">
      <c r="B343" s="3" t="n">
        <v>1310612</v>
      </c>
      <c r="C343" s="3" t="s">
        <v>543</v>
      </c>
      <c r="D343" s="3" t="s">
        <v>1667</v>
      </c>
      <c r="E343" s="2" t="n">
        <v>2000</v>
      </c>
      <c r="F343" s="2" t="s">
        <v>1253</v>
      </c>
      <c r="G343" s="2" t="s">
        <v>2</v>
      </c>
      <c r="H343" s="11" t="s">
        <v>26</v>
      </c>
      <c r="I343" s="8"/>
      <c r="J343" s="8"/>
      <c r="K343" s="8"/>
      <c r="L343" s="8"/>
      <c r="M343" s="8"/>
      <c r="N343" s="8"/>
      <c r="O343" s="5"/>
      <c r="P343" s="8"/>
    </row>
    <row r="344" customFormat="false" ht="15" hidden="false" customHeight="false" outlineLevel="0" collapsed="false">
      <c r="B344" s="3" t="n">
        <v>1371996</v>
      </c>
      <c r="C344" s="3" t="s">
        <v>1668</v>
      </c>
      <c r="D344" s="3" t="s">
        <v>1669</v>
      </c>
      <c r="E344" s="2" t="n">
        <v>2001</v>
      </c>
      <c r="F344" s="2" t="s">
        <v>1253</v>
      </c>
      <c r="G344" s="2" t="s">
        <v>2</v>
      </c>
      <c r="H344" s="11" t="s">
        <v>26</v>
      </c>
      <c r="I344" s="8"/>
      <c r="J344" s="8"/>
      <c r="K344" s="8"/>
      <c r="L344" s="8"/>
      <c r="M344" s="8" t="n">
        <v>23</v>
      </c>
      <c r="N344" s="8"/>
      <c r="O344" s="5"/>
      <c r="P344" s="8"/>
    </row>
    <row r="345" customFormat="false" ht="15" hidden="false" customHeight="false" outlineLevel="0" collapsed="false">
      <c r="B345" s="3" t="n">
        <v>730962</v>
      </c>
      <c r="C345" s="3" t="s">
        <v>1670</v>
      </c>
      <c r="D345" s="3" t="s">
        <v>19</v>
      </c>
      <c r="E345" s="2" t="n">
        <v>2001</v>
      </c>
      <c r="F345" s="2" t="s">
        <v>1253</v>
      </c>
      <c r="G345" s="2" t="s">
        <v>2</v>
      </c>
      <c r="H345" s="3" t="s">
        <v>549</v>
      </c>
      <c r="I345" s="8"/>
      <c r="J345" s="8"/>
      <c r="K345" s="8"/>
      <c r="L345" s="8"/>
      <c r="M345" s="8"/>
      <c r="N345" s="8"/>
      <c r="O345" s="5"/>
      <c r="P345" s="8"/>
    </row>
    <row r="346" customFormat="false" ht="15" hidden="false" customHeight="false" outlineLevel="0" collapsed="false">
      <c r="B346" s="3" t="n">
        <v>1147148</v>
      </c>
      <c r="C346" s="3" t="s">
        <v>1671</v>
      </c>
      <c r="D346" s="3" t="s">
        <v>1672</v>
      </c>
      <c r="E346" s="2" t="n">
        <v>2001</v>
      </c>
      <c r="F346" s="2" t="s">
        <v>1253</v>
      </c>
      <c r="G346" s="2" t="s">
        <v>2</v>
      </c>
      <c r="H346" s="3" t="s">
        <v>210</v>
      </c>
      <c r="I346" s="8"/>
      <c r="J346" s="8"/>
      <c r="K346" s="8"/>
      <c r="L346" s="8" t="n">
        <v>46</v>
      </c>
      <c r="M346" s="8"/>
      <c r="N346" s="8"/>
      <c r="O346" s="5"/>
      <c r="P346" s="8"/>
    </row>
    <row r="347" customFormat="false" ht="15" hidden="false" customHeight="false" outlineLevel="0" collapsed="false">
      <c r="B347" s="3" t="n">
        <v>1330895</v>
      </c>
      <c r="C347" s="3" t="s">
        <v>1243</v>
      </c>
      <c r="D347" s="3" t="s">
        <v>1673</v>
      </c>
      <c r="E347" s="2" t="n">
        <v>2001</v>
      </c>
      <c r="F347" s="2" t="s">
        <v>1253</v>
      </c>
      <c r="G347" s="2" t="s">
        <v>2</v>
      </c>
      <c r="H347" s="3" t="s">
        <v>210</v>
      </c>
      <c r="I347" s="8"/>
      <c r="J347" s="8"/>
      <c r="K347" s="8"/>
      <c r="L347" s="8"/>
      <c r="M347" s="8"/>
      <c r="N347" s="8"/>
      <c r="O347" s="5"/>
      <c r="P347" s="8"/>
    </row>
    <row r="348" customFormat="false" ht="15" hidden="false" customHeight="false" outlineLevel="0" collapsed="false">
      <c r="B348" s="3" t="n">
        <v>1311794</v>
      </c>
      <c r="C348" s="3" t="s">
        <v>484</v>
      </c>
      <c r="D348" s="3" t="s">
        <v>309</v>
      </c>
      <c r="E348" s="2" t="n">
        <v>2001</v>
      </c>
      <c r="F348" s="2" t="s">
        <v>1253</v>
      </c>
      <c r="G348" s="2" t="s">
        <v>2</v>
      </c>
      <c r="H348" s="3" t="s">
        <v>23</v>
      </c>
      <c r="I348" s="8"/>
      <c r="J348" s="8"/>
      <c r="K348" s="8"/>
      <c r="L348" s="8" t="n">
        <v>48</v>
      </c>
      <c r="M348" s="8"/>
      <c r="N348" s="8"/>
      <c r="O348" s="5"/>
      <c r="P348" s="8"/>
    </row>
    <row r="349" customFormat="false" ht="15" hidden="false" customHeight="false" outlineLevel="0" collapsed="false">
      <c r="B349" s="3" t="n">
        <v>1244878</v>
      </c>
      <c r="C349" s="3" t="s">
        <v>1674</v>
      </c>
      <c r="D349" s="3" t="s">
        <v>1675</v>
      </c>
      <c r="E349" s="2" t="n">
        <v>2001</v>
      </c>
      <c r="F349" s="2" t="s">
        <v>1253</v>
      </c>
      <c r="G349" s="2" t="s">
        <v>2</v>
      </c>
      <c r="H349" s="3" t="s">
        <v>23</v>
      </c>
      <c r="I349" s="8"/>
      <c r="J349" s="8"/>
      <c r="K349" s="8"/>
      <c r="L349" s="8"/>
      <c r="M349" s="8"/>
      <c r="N349" s="8"/>
      <c r="O349" s="5"/>
      <c r="P349" s="8"/>
    </row>
    <row r="350" customFormat="false" ht="15" hidden="false" customHeight="false" outlineLevel="0" collapsed="false">
      <c r="B350" s="3" t="n">
        <v>641407</v>
      </c>
      <c r="C350" s="3" t="s">
        <v>1676</v>
      </c>
      <c r="D350" s="3" t="s">
        <v>1677</v>
      </c>
      <c r="E350" s="2" t="n">
        <v>2000</v>
      </c>
      <c r="F350" s="2" t="s">
        <v>1253</v>
      </c>
      <c r="G350" s="2" t="s">
        <v>2</v>
      </c>
      <c r="H350" s="3" t="s">
        <v>23</v>
      </c>
      <c r="I350" s="8"/>
      <c r="J350" s="8"/>
      <c r="K350" s="8"/>
      <c r="L350" s="8"/>
      <c r="M350" s="8"/>
      <c r="N350" s="8"/>
      <c r="O350" s="5"/>
      <c r="P350" s="8"/>
    </row>
    <row r="351" customFormat="false" ht="15" hidden="false" customHeight="false" outlineLevel="0" collapsed="false">
      <c r="B351" s="3" t="n">
        <v>1076184</v>
      </c>
      <c r="C351" s="3" t="s">
        <v>1678</v>
      </c>
      <c r="D351" s="3" t="s">
        <v>307</v>
      </c>
      <c r="E351" s="2" t="n">
        <v>2000</v>
      </c>
      <c r="F351" s="2" t="s">
        <v>1253</v>
      </c>
      <c r="G351" s="2" t="s">
        <v>2</v>
      </c>
      <c r="H351" s="3" t="s">
        <v>23</v>
      </c>
      <c r="I351" s="8"/>
      <c r="J351" s="8"/>
      <c r="K351" s="8"/>
      <c r="L351" s="8" t="n">
        <v>49</v>
      </c>
      <c r="M351" s="8"/>
      <c r="N351" s="8"/>
      <c r="O351" s="5"/>
      <c r="P351" s="8"/>
    </row>
    <row r="352" customFormat="false" ht="15" hidden="false" customHeight="false" outlineLevel="0" collapsed="false">
      <c r="B352" s="3" t="n">
        <v>1311861</v>
      </c>
      <c r="C352" s="3" t="s">
        <v>1679</v>
      </c>
      <c r="D352" s="3" t="s">
        <v>158</v>
      </c>
      <c r="E352" s="2" t="n">
        <v>2000</v>
      </c>
      <c r="F352" s="2" t="s">
        <v>1253</v>
      </c>
      <c r="G352" s="2" t="s">
        <v>2</v>
      </c>
      <c r="H352" s="3" t="s">
        <v>23</v>
      </c>
      <c r="I352" s="8"/>
      <c r="J352" s="8"/>
      <c r="K352" s="8"/>
      <c r="L352" s="8"/>
      <c r="M352" s="8"/>
      <c r="N352" s="8"/>
      <c r="O352" s="5"/>
      <c r="P352" s="8"/>
    </row>
    <row r="353" customFormat="false" ht="15" hidden="false" customHeight="false" outlineLevel="0" collapsed="false">
      <c r="B353" s="3" t="n">
        <v>1201296</v>
      </c>
      <c r="C353" s="3" t="s">
        <v>1680</v>
      </c>
      <c r="D353" s="3" t="s">
        <v>1681</v>
      </c>
      <c r="E353" s="2" t="n">
        <v>2001</v>
      </c>
      <c r="F353" s="2" t="s">
        <v>1253</v>
      </c>
      <c r="G353" s="2" t="s">
        <v>2</v>
      </c>
      <c r="H353" s="3" t="s">
        <v>23</v>
      </c>
      <c r="I353" s="8"/>
      <c r="J353" s="8"/>
      <c r="K353" s="8"/>
      <c r="L353" s="8"/>
      <c r="M353" s="8"/>
      <c r="N353" s="8"/>
      <c r="O353" s="5"/>
      <c r="P353" s="8"/>
    </row>
  </sheetData>
  <conditionalFormatting sqref="I1:J65536">
    <cfRule type="cellIs" priority="2" operator="equal" aboveAverage="0" equalAverage="0" bottom="0" percent="0" rank="0" text="" dxfId="50">
      <formula>#REF!</formula>
    </cfRule>
  </conditionalFormatting>
  <conditionalFormatting sqref="L1:L65536">
    <cfRule type="cellIs" priority="3" operator="equal" aboveAverage="0" equalAverage="0" bottom="0" percent="0" rank="0" text="" dxfId="51">
      <formula>#REF!</formula>
    </cfRule>
  </conditionalFormatting>
  <conditionalFormatting sqref="W1:W65536">
    <cfRule type="cellIs" priority="4" operator="notEqual" aboveAverage="0" equalAverage="0" bottom="0" percent="0" rank="0" text="" dxfId="52">
      <formula>0</formula>
    </cfRule>
  </conditionalFormatting>
  <conditionalFormatting sqref="L1:L65536">
    <cfRule type="cellIs" priority="5" operator="equal" aboveAverage="0" equalAverage="0" bottom="0" percent="0" rank="0" text="" dxfId="53">
      <formula>#REF!</formula>
    </cfRule>
  </conditionalFormatting>
  <conditionalFormatting sqref="W1:W65536">
    <cfRule type="cellIs" priority="6" operator="notEqual" aboveAverage="0" equalAverage="0" bottom="0" percent="0" rank="0" text="" dxfId="54">
      <formula>0</formula>
    </cfRule>
  </conditionalFormatting>
  <conditionalFormatting sqref="L1:L65536">
    <cfRule type="cellIs" priority="7" operator="equal" aboveAverage="0" equalAverage="0" bottom="0" percent="0" rank="0" text="" dxfId="55">
      <formula>#REF!</formula>
    </cfRule>
  </conditionalFormatting>
  <conditionalFormatting sqref="W1:W65536">
    <cfRule type="cellIs" priority="8" operator="notEqual" aboveAverage="0" equalAverage="0" bottom="0" percent="0" rank="0" text="" dxfId="56">
      <formula>0</formula>
    </cfRule>
  </conditionalFormatting>
  <conditionalFormatting sqref="L1:L65536">
    <cfRule type="cellIs" priority="9" operator="equal" aboveAverage="0" equalAverage="0" bottom="0" percent="0" rank="0" text="" dxfId="57">
      <formula>#REF!</formula>
    </cfRule>
  </conditionalFormatting>
  <conditionalFormatting sqref="W1:W65536">
    <cfRule type="cellIs" priority="10" operator="notEqual" aboveAverage="0" equalAverage="0" bottom="0" percent="0" rank="0" text="" dxfId="58">
      <formula>0</formula>
    </cfRule>
  </conditionalFormatting>
  <conditionalFormatting sqref="K1:K65536">
    <cfRule type="cellIs" priority="11" operator="equal" aboveAverage="0" equalAverage="0" bottom="0" percent="0" rank="0" text="" dxfId="59">
      <formula>#REF!</formula>
    </cfRule>
  </conditionalFormatting>
  <conditionalFormatting sqref="T1:T65536">
    <cfRule type="cellIs" priority="12" operator="notEqual" aboveAverage="0" equalAverage="0" bottom="0" percent="0" rank="0" text="" dxfId="60">
      <formula>0</formula>
    </cfRule>
  </conditionalFormatting>
  <conditionalFormatting sqref="K1:K65536">
    <cfRule type="cellIs" priority="13" operator="equal" aboveAverage="0" equalAverage="0" bottom="0" percent="0" rank="0" text="" dxfId="61">
      <formula>#REF!</formula>
    </cfRule>
  </conditionalFormatting>
  <conditionalFormatting sqref="T1:T65536">
    <cfRule type="cellIs" priority="14" operator="notEqual" aboveAverage="0" equalAverage="0" bottom="0" percent="0" rank="0" text="" dxfId="62">
      <formula>0</formula>
    </cfRule>
  </conditionalFormatting>
  <conditionalFormatting sqref="L1:L65536">
    <cfRule type="cellIs" priority="15" operator="equal" aboveAverage="0" equalAverage="0" bottom="0" percent="0" rank="0" text="" dxfId="63">
      <formula>#REF!</formula>
    </cfRule>
  </conditionalFormatting>
  <conditionalFormatting sqref="W1:W65536">
    <cfRule type="cellIs" priority="16" operator="notEqual" aboveAverage="0" equalAverage="0" bottom="0" percent="0" rank="0" text="" dxfId="64">
      <formula>0</formula>
    </cfRule>
  </conditionalFormatting>
  <conditionalFormatting sqref="L1:L65536">
    <cfRule type="cellIs" priority="17" operator="equal" aboveAverage="0" equalAverage="0" bottom="0" percent="0" rank="0" text="" dxfId="65">
      <formula>#REF!</formula>
    </cfRule>
  </conditionalFormatting>
  <conditionalFormatting sqref="W1:W65536">
    <cfRule type="cellIs" priority="18" operator="notEqual" aboveAverage="0" equalAverage="0" bottom="0" percent="0" rank="0" text="" dxfId="66">
      <formula>0</formula>
    </cfRule>
  </conditionalFormatting>
  <conditionalFormatting sqref="L1:L65536">
    <cfRule type="cellIs" priority="19" operator="equal" aboveAverage="0" equalAverage="0" bottom="0" percent="0" rank="0" text="" dxfId="67">
      <formula>#REF!</formula>
    </cfRule>
  </conditionalFormatting>
  <conditionalFormatting sqref="W1:W65536">
    <cfRule type="cellIs" priority="20" operator="notEqual" aboveAverage="0" equalAverage="0" bottom="0" percent="0" rank="0" text="" dxfId="68">
      <formula>0</formula>
    </cfRule>
  </conditionalFormatting>
  <conditionalFormatting sqref="L1:L65536">
    <cfRule type="cellIs" priority="21" operator="equal" aboveAverage="0" equalAverage="0" bottom="0" percent="0" rank="0" text="" dxfId="69">
      <formula>#REF!</formula>
    </cfRule>
  </conditionalFormatting>
  <conditionalFormatting sqref="W1:W65536">
    <cfRule type="cellIs" priority="22" operator="notEqual" aboveAverage="0" equalAverage="0" bottom="0" percent="0" rank="0" text="" dxfId="70">
      <formula>0</formula>
    </cfRule>
  </conditionalFormatting>
  <conditionalFormatting sqref="K1:K65536">
    <cfRule type="cellIs" priority="23" operator="equal" aboveAverage="0" equalAverage="0" bottom="0" percent="0" rank="0" text="" dxfId="71">
      <formula>#REF!</formula>
    </cfRule>
  </conditionalFormatting>
  <conditionalFormatting sqref="T1:T65536">
    <cfRule type="cellIs" priority="24" operator="notEqual" aboveAverage="0" equalAverage="0" bottom="0" percent="0" rank="0" text="" dxfId="72">
      <formula>0</formula>
    </cfRule>
  </conditionalFormatting>
  <conditionalFormatting sqref="K1:K65536">
    <cfRule type="cellIs" priority="25" operator="equal" aboveAverage="0" equalAverage="0" bottom="0" percent="0" rank="0" text="" dxfId="73">
      <formula>#REF!</formula>
    </cfRule>
  </conditionalFormatting>
  <conditionalFormatting sqref="T1:T65536">
    <cfRule type="cellIs" priority="26" operator="notEqual" aboveAverage="0" equalAverage="0" bottom="0" percent="0" rank="0" text="" dxfId="74">
      <formula>0</formula>
    </cfRule>
  </conditionalFormatting>
  <printOptions headings="false" gridLines="false" gridLinesSet="true" horizontalCentered="true" verticalCentered="false"/>
  <pageMargins left="0.157638888888889" right="0.196527777777778" top="0.39375" bottom="0.196527777777778" header="0.157638888888889" footer="0.511811023622047"/>
  <pageSetup paperSize="9" scale="85" fitToWidth="1" fitToHeight="1" pageOrder="downThenOver" orientation="portrait" blackAndWhite="false" draft="false" cellComments="none" horizontalDpi="300" verticalDpi="300" copies="1"/>
  <headerFooter differentFirst="false" differentOddEven="false">
    <oddHeader>&amp;CQualifiés POF - Finale 2011 à La Norville</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5" zeroHeight="false" outlineLevelRow="0" outlineLevelCol="0"/>
  <cols>
    <col collapsed="false" customWidth="true" hidden="false" outlineLevel="0" max="1" min="1" style="1" width="3.99"/>
    <col collapsed="false" customWidth="true" hidden="false" outlineLevel="0" max="2" min="2" style="2" width="7.99"/>
    <col collapsed="false" customWidth="true" hidden="false" outlineLevel="0" max="3" min="3" style="3" width="23.56"/>
    <col collapsed="false" customWidth="true" hidden="false" outlineLevel="0" max="4" min="4" style="3" width="17.85"/>
    <col collapsed="false" customWidth="true" hidden="false" outlineLevel="0" max="5" min="5" style="2" width="4.99"/>
    <col collapsed="false" customWidth="true" hidden="true" outlineLevel="0" max="6" min="6" style="2" width="3.56"/>
    <col collapsed="false" customWidth="true" hidden="true" outlineLevel="0" max="7" min="7" style="2" width="2.7"/>
    <col collapsed="false" customWidth="true" hidden="false" outlineLevel="0" max="8" min="8" style="3" width="24.99"/>
    <col collapsed="false" customWidth="true" hidden="false" outlineLevel="0" max="10" min="9" style="2" width="4.56"/>
    <col collapsed="false" customWidth="true" hidden="false" outlineLevel="0" max="11" min="11" style="2" width="4.85"/>
    <col collapsed="false" customWidth="true" hidden="false" outlineLevel="0" max="14" min="12" style="2" width="4.56"/>
    <col collapsed="false" customWidth="true" hidden="false" outlineLevel="0" max="15" min="15" style="1" width="2.13"/>
    <col collapsed="false" customWidth="true" hidden="false" outlineLevel="0" max="16" min="16" style="2" width="3.99"/>
    <col collapsed="false" customWidth="false" hidden="false" outlineLevel="0" max="257" min="17" style="3" width="11.56"/>
  </cols>
  <sheetData>
    <row r="1" s="3" customFormat="true" ht="15" hidden="false" customHeight="false" outlineLevel="0" collapsed="false">
      <c r="A1" s="1"/>
      <c r="B1" s="2"/>
      <c r="C1" s="3" t="s">
        <v>1682</v>
      </c>
      <c r="E1" s="2"/>
      <c r="F1" s="2"/>
      <c r="G1" s="2"/>
      <c r="I1" s="2"/>
      <c r="J1" s="2"/>
      <c r="K1" s="2"/>
      <c r="L1" s="2"/>
      <c r="M1" s="2"/>
      <c r="N1" s="2"/>
      <c r="O1" s="1"/>
      <c r="P1" s="2"/>
    </row>
    <row r="2" s="10" customFormat="true" ht="12.75" hidden="false" customHeight="false" outlineLevel="0" collapsed="false">
      <c r="A2" s="22"/>
      <c r="B2" s="23"/>
      <c r="E2" s="23"/>
      <c r="F2" s="23"/>
      <c r="G2" s="23"/>
      <c r="I2" s="4" t="n">
        <v>40446</v>
      </c>
      <c r="J2" s="4" t="n">
        <v>40460</v>
      </c>
      <c r="K2" s="4" t="s">
        <v>1</v>
      </c>
      <c r="L2" s="4" t="n">
        <v>40628</v>
      </c>
      <c r="M2" s="4" t="n">
        <v>40677</v>
      </c>
      <c r="N2" s="4" t="n">
        <v>40694</v>
      </c>
      <c r="O2" s="17"/>
      <c r="P2" s="4" t="s">
        <v>2</v>
      </c>
    </row>
    <row r="3" customFormat="false" ht="15" hidden="false" customHeight="false" outlineLevel="0" collapsed="false">
      <c r="A3" s="6" t="n">
        <v>1</v>
      </c>
      <c r="B3" s="7" t="n">
        <v>1091893</v>
      </c>
      <c r="C3" s="3" t="s">
        <v>1683</v>
      </c>
      <c r="D3" s="3" t="s">
        <v>689</v>
      </c>
      <c r="E3" s="2" t="n">
        <v>2000</v>
      </c>
      <c r="F3" s="2" t="s">
        <v>1253</v>
      </c>
      <c r="G3" s="2" t="s">
        <v>569</v>
      </c>
      <c r="H3" s="3" t="s">
        <v>12</v>
      </c>
      <c r="I3" s="8" t="n">
        <v>79</v>
      </c>
      <c r="J3" s="8" t="n">
        <v>91</v>
      </c>
      <c r="K3" s="8" t="n">
        <v>85</v>
      </c>
      <c r="L3" s="8" t="n">
        <v>96</v>
      </c>
      <c r="M3" s="8" t="n">
        <v>88</v>
      </c>
      <c r="N3" s="8"/>
      <c r="O3" s="5"/>
      <c r="P3" s="9" t="n">
        <f aca="false">SUM(LARGE(I3:M3,{1;2}))</f>
        <v>187</v>
      </c>
    </row>
    <row r="4" customFormat="false" ht="15" hidden="false" customHeight="false" outlineLevel="0" collapsed="false">
      <c r="A4" s="6" t="n">
        <v>2</v>
      </c>
      <c r="B4" s="7" t="n">
        <v>1079438</v>
      </c>
      <c r="C4" s="3" t="s">
        <v>1684</v>
      </c>
      <c r="D4" s="3" t="s">
        <v>1685</v>
      </c>
      <c r="E4" s="2" t="n">
        <v>2000</v>
      </c>
      <c r="F4" s="2" t="s">
        <v>1253</v>
      </c>
      <c r="G4" s="2" t="s">
        <v>569</v>
      </c>
      <c r="H4" s="3" t="s">
        <v>9</v>
      </c>
      <c r="I4" s="8" t="n">
        <v>89</v>
      </c>
      <c r="J4" s="8" t="n">
        <v>85</v>
      </c>
      <c r="K4" s="8" t="n">
        <v>90</v>
      </c>
      <c r="L4" s="8" t="n">
        <v>86</v>
      </c>
      <c r="M4" s="8" t="n">
        <v>90</v>
      </c>
      <c r="N4" s="8" t="n">
        <v>96</v>
      </c>
      <c r="O4" s="5"/>
      <c r="P4" s="9" t="n">
        <f aca="false">SUM(LARGE(I4:N4,{1;2}))</f>
        <v>186</v>
      </c>
    </row>
    <row r="5" customFormat="false" ht="15" hidden="false" customHeight="false" outlineLevel="0" collapsed="false">
      <c r="A5" s="6" t="n">
        <v>3</v>
      </c>
      <c r="B5" s="7" t="n">
        <v>1170433</v>
      </c>
      <c r="C5" s="3" t="s">
        <v>1686</v>
      </c>
      <c r="D5" s="3" t="s">
        <v>1687</v>
      </c>
      <c r="E5" s="2" t="n">
        <v>2000</v>
      </c>
      <c r="F5" s="2" t="s">
        <v>1253</v>
      </c>
      <c r="G5" s="2" t="s">
        <v>569</v>
      </c>
      <c r="H5" s="3" t="s">
        <v>23</v>
      </c>
      <c r="I5" s="30"/>
      <c r="J5" s="30" t="n">
        <v>90</v>
      </c>
      <c r="K5" s="30" t="n">
        <v>82</v>
      </c>
      <c r="L5" s="30" t="n">
        <v>91</v>
      </c>
      <c r="M5" s="30" t="n">
        <v>83</v>
      </c>
      <c r="N5" s="30" t="n">
        <v>91</v>
      </c>
      <c r="O5" s="5"/>
      <c r="P5" s="9" t="n">
        <f aca="false">SUM(LARGE(I5:N5,{1;2}))</f>
        <v>182</v>
      </c>
    </row>
    <row r="6" customFormat="false" ht="15" hidden="false" customHeight="false" outlineLevel="0" collapsed="false">
      <c r="A6" s="6" t="n">
        <v>4</v>
      </c>
      <c r="B6" s="7" t="n">
        <v>1231857</v>
      </c>
      <c r="C6" s="3" t="s">
        <v>1688</v>
      </c>
      <c r="D6" s="3" t="s">
        <v>1689</v>
      </c>
      <c r="E6" s="2" t="n">
        <v>2000</v>
      </c>
      <c r="F6" s="2" t="s">
        <v>1253</v>
      </c>
      <c r="G6" s="2" t="s">
        <v>569</v>
      </c>
      <c r="H6" s="3" t="s">
        <v>152</v>
      </c>
      <c r="I6" s="8"/>
      <c r="J6" s="8" t="n">
        <v>83</v>
      </c>
      <c r="K6" s="8"/>
      <c r="L6" s="8" t="n">
        <v>92</v>
      </c>
      <c r="M6" s="8" t="n">
        <v>89</v>
      </c>
      <c r="N6" s="8"/>
      <c r="O6" s="5"/>
      <c r="P6" s="9" t="n">
        <f aca="false">SUM(LARGE(I6:M6,{1;2}))</f>
        <v>181</v>
      </c>
    </row>
    <row r="7" customFormat="false" ht="15" hidden="false" customHeight="false" outlineLevel="0" collapsed="false">
      <c r="A7" s="6" t="n">
        <v>5</v>
      </c>
      <c r="B7" s="7" t="n">
        <v>1131771</v>
      </c>
      <c r="C7" s="3" t="s">
        <v>1690</v>
      </c>
      <c r="D7" s="3" t="s">
        <v>1691</v>
      </c>
      <c r="E7" s="2" t="n">
        <v>2000</v>
      </c>
      <c r="F7" s="2" t="s">
        <v>1253</v>
      </c>
      <c r="G7" s="2" t="s">
        <v>569</v>
      </c>
      <c r="H7" s="3" t="s">
        <v>29</v>
      </c>
      <c r="I7" s="8" t="n">
        <v>67</v>
      </c>
      <c r="J7" s="8" t="n">
        <v>84</v>
      </c>
      <c r="K7" s="8" t="n">
        <v>75</v>
      </c>
      <c r="L7" s="8" t="n">
        <v>91</v>
      </c>
      <c r="M7" s="8" t="n">
        <v>90</v>
      </c>
      <c r="N7" s="8" t="n">
        <v>84</v>
      </c>
      <c r="O7" s="5"/>
      <c r="P7" s="9" t="n">
        <f aca="false">SUM(LARGE(I7:N7,{1;2}))</f>
        <v>181</v>
      </c>
    </row>
    <row r="8" customFormat="false" ht="15" hidden="false" customHeight="false" outlineLevel="0" collapsed="false">
      <c r="A8" s="6" t="n">
        <v>6</v>
      </c>
      <c r="B8" s="7" t="n">
        <v>1166691</v>
      </c>
      <c r="C8" s="3" t="s">
        <v>1309</v>
      </c>
      <c r="D8" s="3" t="s">
        <v>1692</v>
      </c>
      <c r="E8" s="2" t="n">
        <v>2000</v>
      </c>
      <c r="F8" s="2" t="s">
        <v>1253</v>
      </c>
      <c r="G8" s="2" t="s">
        <v>569</v>
      </c>
      <c r="H8" s="3" t="s">
        <v>97</v>
      </c>
      <c r="I8" s="8"/>
      <c r="J8" s="8"/>
      <c r="K8" s="8" t="n">
        <v>86</v>
      </c>
      <c r="L8" s="8" t="n">
        <v>92</v>
      </c>
      <c r="M8" s="8"/>
      <c r="N8" s="8"/>
      <c r="O8" s="5"/>
      <c r="P8" s="9" t="n">
        <f aca="false">SUM(LARGE(I8:M8,{1;2}))</f>
        <v>178</v>
      </c>
    </row>
    <row r="9" customFormat="false" ht="15" hidden="false" customHeight="false" outlineLevel="0" collapsed="false">
      <c r="A9" s="6" t="n">
        <v>7</v>
      </c>
      <c r="B9" s="7" t="n">
        <v>1223297</v>
      </c>
      <c r="C9" s="3" t="s">
        <v>1693</v>
      </c>
      <c r="D9" s="3" t="s">
        <v>1178</v>
      </c>
      <c r="E9" s="2" t="n">
        <v>2000</v>
      </c>
      <c r="F9" s="2" t="s">
        <v>1253</v>
      </c>
      <c r="G9" s="2" t="s">
        <v>569</v>
      </c>
      <c r="H9" s="3" t="s">
        <v>405</v>
      </c>
      <c r="I9" s="8"/>
      <c r="J9" s="8"/>
      <c r="K9" s="8" t="n">
        <v>83</v>
      </c>
      <c r="L9" s="8" t="n">
        <v>95</v>
      </c>
      <c r="M9" s="8" t="n">
        <v>82</v>
      </c>
      <c r="N9" s="8" t="n">
        <v>83</v>
      </c>
      <c r="O9" s="5"/>
      <c r="P9" s="9" t="n">
        <f aca="false">SUM(LARGE(I9:N9,{1;2}))</f>
        <v>178</v>
      </c>
    </row>
    <row r="10" customFormat="false" ht="15" hidden="false" customHeight="false" outlineLevel="0" collapsed="false">
      <c r="A10" s="6" t="n">
        <v>8</v>
      </c>
      <c r="B10" s="7" t="n">
        <v>1195898</v>
      </c>
      <c r="C10" s="3" t="s">
        <v>631</v>
      </c>
      <c r="D10" s="3" t="s">
        <v>1694</v>
      </c>
      <c r="E10" s="2" t="n">
        <v>2000</v>
      </c>
      <c r="F10" s="2" t="s">
        <v>1253</v>
      </c>
      <c r="G10" s="2" t="s">
        <v>569</v>
      </c>
      <c r="H10" s="3" t="s">
        <v>9</v>
      </c>
      <c r="I10" s="8" t="n">
        <v>65</v>
      </c>
      <c r="J10" s="8" t="n">
        <v>73</v>
      </c>
      <c r="K10" s="8" t="n">
        <v>89</v>
      </c>
      <c r="L10" s="8" t="n">
        <v>84</v>
      </c>
      <c r="M10" s="8" t="n">
        <v>88</v>
      </c>
      <c r="N10" s="8" t="n">
        <v>84</v>
      </c>
      <c r="O10" s="5"/>
      <c r="P10" s="9" t="n">
        <f aca="false">SUM(LARGE(I10:N10,{1;2}))</f>
        <v>177</v>
      </c>
    </row>
    <row r="11" customFormat="false" ht="15" hidden="false" customHeight="false" outlineLevel="0" collapsed="false">
      <c r="A11" s="6" t="n">
        <v>9</v>
      </c>
      <c r="B11" s="7" t="n">
        <v>1165246</v>
      </c>
      <c r="C11" s="3" t="s">
        <v>1637</v>
      </c>
      <c r="D11" s="3" t="s">
        <v>868</v>
      </c>
      <c r="E11" s="2" t="n">
        <v>2000</v>
      </c>
      <c r="F11" s="2" t="s">
        <v>1253</v>
      </c>
      <c r="G11" s="2" t="s">
        <v>569</v>
      </c>
      <c r="H11" s="3" t="s">
        <v>45</v>
      </c>
      <c r="I11" s="30"/>
      <c r="J11" s="30"/>
      <c r="K11" s="30"/>
      <c r="L11" s="30" t="n">
        <v>88</v>
      </c>
      <c r="M11" s="30" t="n">
        <v>86</v>
      </c>
      <c r="N11" s="30" t="n">
        <v>72</v>
      </c>
      <c r="O11" s="5"/>
      <c r="P11" s="9" t="n">
        <f aca="false">SUM(LARGE(I11:N11,{1;2}))</f>
        <v>174</v>
      </c>
    </row>
    <row r="12" customFormat="false" ht="15" hidden="false" customHeight="false" outlineLevel="0" collapsed="false">
      <c r="A12" s="6" t="n">
        <v>10</v>
      </c>
      <c r="B12" s="7" t="n">
        <v>1221191</v>
      </c>
      <c r="C12" s="3" t="s">
        <v>1695</v>
      </c>
      <c r="D12" s="3" t="s">
        <v>723</v>
      </c>
      <c r="E12" s="2" t="n">
        <v>2000</v>
      </c>
      <c r="F12" s="2" t="s">
        <v>1253</v>
      </c>
      <c r="G12" s="2" t="s">
        <v>569</v>
      </c>
      <c r="H12" s="3" t="s">
        <v>125</v>
      </c>
      <c r="I12" s="8" t="n">
        <v>69</v>
      </c>
      <c r="J12" s="8" t="n">
        <v>72</v>
      </c>
      <c r="K12" s="8"/>
      <c r="L12" s="8"/>
      <c r="M12" s="8" t="n">
        <v>85</v>
      </c>
      <c r="N12" s="8" t="n">
        <v>89</v>
      </c>
      <c r="O12" s="5"/>
      <c r="P12" s="9" t="n">
        <f aca="false">SUM(LARGE(I12:N12,{1;2}))</f>
        <v>174</v>
      </c>
    </row>
    <row r="13" customFormat="false" ht="15" hidden="false" customHeight="false" outlineLevel="0" collapsed="false">
      <c r="A13" s="6" t="n">
        <v>11</v>
      </c>
      <c r="B13" s="7" t="n">
        <v>1318332</v>
      </c>
      <c r="C13" s="3" t="s">
        <v>1696</v>
      </c>
      <c r="D13" s="3" t="s">
        <v>961</v>
      </c>
      <c r="E13" s="2" t="n">
        <v>2000</v>
      </c>
      <c r="F13" s="2" t="s">
        <v>1253</v>
      </c>
      <c r="G13" s="2" t="s">
        <v>569</v>
      </c>
      <c r="H13" s="3" t="s">
        <v>84</v>
      </c>
      <c r="I13" s="8"/>
      <c r="J13" s="8"/>
      <c r="K13" s="8" t="n">
        <v>73</v>
      </c>
      <c r="L13" s="8" t="n">
        <v>85</v>
      </c>
      <c r="M13" s="8" t="n">
        <v>88</v>
      </c>
      <c r="N13" s="8" t="n">
        <v>80</v>
      </c>
      <c r="O13" s="5"/>
      <c r="P13" s="9" t="n">
        <f aca="false">SUM(LARGE(I13:N13,{1;2}))</f>
        <v>173</v>
      </c>
    </row>
    <row r="14" customFormat="false" ht="15" hidden="false" customHeight="false" outlineLevel="0" collapsed="false">
      <c r="A14" s="6" t="n">
        <v>12</v>
      </c>
      <c r="B14" s="7" t="n">
        <v>776688</v>
      </c>
      <c r="C14" s="3" t="s">
        <v>1427</v>
      </c>
      <c r="D14" s="3" t="s">
        <v>672</v>
      </c>
      <c r="E14" s="2" t="n">
        <v>2000</v>
      </c>
      <c r="F14" s="2" t="s">
        <v>1253</v>
      </c>
      <c r="G14" s="2" t="s">
        <v>569</v>
      </c>
      <c r="H14" s="3" t="s">
        <v>12</v>
      </c>
      <c r="I14" s="8"/>
      <c r="J14" s="8" t="n">
        <v>87</v>
      </c>
      <c r="K14" s="8" t="n">
        <v>79</v>
      </c>
      <c r="L14" s="8"/>
      <c r="M14" s="8" t="n">
        <v>85</v>
      </c>
      <c r="N14" s="8" t="n">
        <v>73</v>
      </c>
      <c r="O14" s="5"/>
      <c r="P14" s="9" t="n">
        <f aca="false">SUM(LARGE(I14:N14,{1;2}))</f>
        <v>172</v>
      </c>
    </row>
    <row r="15" customFormat="false" ht="15" hidden="false" customHeight="false" outlineLevel="0" collapsed="false">
      <c r="A15" s="6" t="n">
        <v>13</v>
      </c>
      <c r="B15" s="7" t="n">
        <v>469830</v>
      </c>
      <c r="C15" s="3" t="s">
        <v>1697</v>
      </c>
      <c r="D15" s="3" t="s">
        <v>622</v>
      </c>
      <c r="E15" s="2" t="n">
        <v>2001</v>
      </c>
      <c r="F15" s="2" t="s">
        <v>1253</v>
      </c>
      <c r="G15" s="2" t="s">
        <v>569</v>
      </c>
      <c r="H15" s="3" t="s">
        <v>12</v>
      </c>
      <c r="I15" s="8" t="n">
        <v>64</v>
      </c>
      <c r="J15" s="8" t="n">
        <v>75</v>
      </c>
      <c r="K15" s="8" t="n">
        <v>67</v>
      </c>
      <c r="L15" s="8" t="n">
        <v>87</v>
      </c>
      <c r="M15" s="8" t="n">
        <v>84</v>
      </c>
      <c r="N15" s="8" t="n">
        <v>71</v>
      </c>
      <c r="O15" s="5"/>
      <c r="P15" s="9" t="n">
        <f aca="false">SUM(LARGE(I15:N15,{1;2}))</f>
        <v>171</v>
      </c>
    </row>
    <row r="16" customFormat="false" ht="15" hidden="false" customHeight="false" outlineLevel="0" collapsed="false">
      <c r="A16" s="6" t="n">
        <v>14</v>
      </c>
      <c r="B16" s="7" t="n">
        <v>1352041</v>
      </c>
      <c r="C16" s="3" t="s">
        <v>1698</v>
      </c>
      <c r="D16" s="3" t="s">
        <v>1699</v>
      </c>
      <c r="E16" s="2" t="n">
        <v>2000</v>
      </c>
      <c r="F16" s="2" t="s">
        <v>1253</v>
      </c>
      <c r="G16" s="2" t="s">
        <v>569</v>
      </c>
      <c r="H16" s="3" t="s">
        <v>15</v>
      </c>
      <c r="I16" s="8"/>
      <c r="J16" s="8"/>
      <c r="K16" s="8" t="n">
        <v>62</v>
      </c>
      <c r="L16" s="8" t="n">
        <v>80</v>
      </c>
      <c r="M16" s="8" t="n">
        <v>74</v>
      </c>
      <c r="N16" s="8" t="n">
        <v>89</v>
      </c>
      <c r="O16" s="5"/>
      <c r="P16" s="9" t="n">
        <f aca="false">SUM(LARGE(I16:N16,{1;2}))</f>
        <v>169</v>
      </c>
    </row>
    <row r="17" customFormat="false" ht="15" hidden="false" customHeight="false" outlineLevel="0" collapsed="false">
      <c r="A17" s="6" t="n">
        <v>15</v>
      </c>
      <c r="B17" s="7" t="n">
        <v>1187966</v>
      </c>
      <c r="C17" s="3" t="s">
        <v>1700</v>
      </c>
      <c r="D17" s="3" t="s">
        <v>668</v>
      </c>
      <c r="E17" s="2" t="n">
        <v>2000</v>
      </c>
      <c r="F17" s="2" t="s">
        <v>1253</v>
      </c>
      <c r="G17" s="2" t="s">
        <v>569</v>
      </c>
      <c r="H17" s="3" t="s">
        <v>42</v>
      </c>
      <c r="I17" s="8"/>
      <c r="J17" s="8" t="n">
        <v>76</v>
      </c>
      <c r="K17" s="8" t="n">
        <v>67</v>
      </c>
      <c r="L17" s="8" t="n">
        <v>83</v>
      </c>
      <c r="M17" s="8" t="n">
        <v>85</v>
      </c>
      <c r="N17" s="8" t="n">
        <v>74</v>
      </c>
      <c r="O17" s="5"/>
      <c r="P17" s="9" t="n">
        <f aca="false">SUM(LARGE(I17:N17,{1;2}))</f>
        <v>168</v>
      </c>
    </row>
    <row r="18" customFormat="false" ht="15" hidden="false" customHeight="false" outlineLevel="0" collapsed="false">
      <c r="A18" s="6" t="n">
        <v>16</v>
      </c>
      <c r="B18" s="7" t="n">
        <v>1126928</v>
      </c>
      <c r="C18" s="3" t="s">
        <v>1701</v>
      </c>
      <c r="D18" s="3" t="s">
        <v>630</v>
      </c>
      <c r="E18" s="2" t="n">
        <v>2001</v>
      </c>
      <c r="F18" s="2" t="s">
        <v>1253</v>
      </c>
      <c r="G18" s="2" t="s">
        <v>569</v>
      </c>
      <c r="H18" s="3" t="s">
        <v>12</v>
      </c>
      <c r="I18" s="8" t="n">
        <v>74</v>
      </c>
      <c r="J18" s="8" t="n">
        <v>80</v>
      </c>
      <c r="K18" s="8" t="n">
        <v>80</v>
      </c>
      <c r="L18" s="8" t="n">
        <v>76</v>
      </c>
      <c r="M18" s="8" t="n">
        <v>85</v>
      </c>
      <c r="N18" s="8" t="n">
        <v>82</v>
      </c>
      <c r="O18" s="5"/>
      <c r="P18" s="9" t="n">
        <f aca="false">SUM(LARGE(I18:N18,{1;2}))</f>
        <v>167</v>
      </c>
    </row>
    <row r="19" customFormat="false" ht="15" hidden="false" customHeight="false" outlineLevel="0" collapsed="false">
      <c r="A19" s="6" t="n">
        <v>17</v>
      </c>
      <c r="B19" s="7" t="n">
        <v>1225958</v>
      </c>
      <c r="C19" s="3" t="s">
        <v>1702</v>
      </c>
      <c r="D19" s="3" t="s">
        <v>1703</v>
      </c>
      <c r="E19" s="2" t="n">
        <v>2000</v>
      </c>
      <c r="F19" s="2" t="s">
        <v>1253</v>
      </c>
      <c r="G19" s="2" t="s">
        <v>569</v>
      </c>
      <c r="H19" s="3" t="s">
        <v>9</v>
      </c>
      <c r="I19" s="8" t="n">
        <v>78</v>
      </c>
      <c r="J19" s="8" t="n">
        <v>80</v>
      </c>
      <c r="K19" s="8" t="n">
        <v>78</v>
      </c>
      <c r="L19" s="8" t="n">
        <v>87</v>
      </c>
      <c r="M19" s="8"/>
      <c r="N19" s="8"/>
      <c r="O19" s="5"/>
      <c r="P19" s="9" t="n">
        <f aca="false">SUM(LARGE(I19:M19,{1;2}))</f>
        <v>167</v>
      </c>
    </row>
    <row r="20" customFormat="false" ht="15" hidden="false" customHeight="false" outlineLevel="0" collapsed="false">
      <c r="A20" s="6" t="n">
        <v>18</v>
      </c>
      <c r="B20" s="7" t="n">
        <v>1259378</v>
      </c>
      <c r="C20" s="3" t="s">
        <v>1704</v>
      </c>
      <c r="D20" s="3" t="s">
        <v>628</v>
      </c>
      <c r="E20" s="2" t="n">
        <v>2000</v>
      </c>
      <c r="F20" s="2" t="s">
        <v>1253</v>
      </c>
      <c r="G20" s="2" t="s">
        <v>569</v>
      </c>
      <c r="H20" s="3" t="s">
        <v>9</v>
      </c>
      <c r="I20" s="8"/>
      <c r="J20" s="8" t="n">
        <v>68</v>
      </c>
      <c r="K20" s="8" t="n">
        <v>79</v>
      </c>
      <c r="L20" s="8"/>
      <c r="M20" s="8" t="n">
        <v>87</v>
      </c>
      <c r="N20" s="8" t="n">
        <v>78</v>
      </c>
      <c r="O20" s="5"/>
      <c r="P20" s="9" t="n">
        <f aca="false">SUM(LARGE(I20:N20,{1;2}))</f>
        <v>166</v>
      </c>
    </row>
    <row r="21" customFormat="false" ht="15" hidden="false" customHeight="false" outlineLevel="0" collapsed="false">
      <c r="A21" s="6" t="n">
        <v>19</v>
      </c>
      <c r="B21" s="7" t="n">
        <v>1232848</v>
      </c>
      <c r="C21" s="3" t="s">
        <v>1705</v>
      </c>
      <c r="D21" s="3" t="s">
        <v>650</v>
      </c>
      <c r="E21" s="2" t="n">
        <v>2000</v>
      </c>
      <c r="F21" s="2" t="s">
        <v>1253</v>
      </c>
      <c r="G21" s="2" t="s">
        <v>569</v>
      </c>
      <c r="H21" s="3" t="s">
        <v>698</v>
      </c>
      <c r="I21" s="8"/>
      <c r="J21" s="8" t="n">
        <v>77</v>
      </c>
      <c r="K21" s="8" t="n">
        <v>84</v>
      </c>
      <c r="L21" s="8" t="n">
        <v>67</v>
      </c>
      <c r="M21" s="8" t="n">
        <v>82</v>
      </c>
      <c r="N21" s="8" t="n">
        <v>76</v>
      </c>
      <c r="O21" s="5"/>
      <c r="P21" s="9" t="n">
        <f aca="false">SUM(LARGE(I21:N21,{1;2}))</f>
        <v>166</v>
      </c>
    </row>
    <row r="22" customFormat="false" ht="15" hidden="false" customHeight="false" outlineLevel="0" collapsed="false">
      <c r="A22" s="6" t="n">
        <v>20</v>
      </c>
      <c r="B22" s="7" t="n">
        <v>1230454</v>
      </c>
      <c r="C22" s="3" t="s">
        <v>1706</v>
      </c>
      <c r="D22" s="3" t="s">
        <v>1707</v>
      </c>
      <c r="E22" s="2" t="n">
        <v>2000</v>
      </c>
      <c r="F22" s="2" t="s">
        <v>1253</v>
      </c>
      <c r="G22" s="2" t="s">
        <v>569</v>
      </c>
      <c r="H22" s="3" t="s">
        <v>9</v>
      </c>
      <c r="I22" s="8"/>
      <c r="J22" s="8" t="n">
        <v>78</v>
      </c>
      <c r="K22" s="8" t="n">
        <v>82</v>
      </c>
      <c r="L22" s="8" t="n">
        <v>81</v>
      </c>
      <c r="M22" s="8" t="n">
        <v>82</v>
      </c>
      <c r="N22" s="8"/>
      <c r="O22" s="5"/>
      <c r="P22" s="9" t="n">
        <f aca="false">SUM(LARGE(I22:M22,{1;2}))</f>
        <v>164</v>
      </c>
    </row>
    <row r="23" customFormat="false" ht="15" hidden="false" customHeight="false" outlineLevel="0" collapsed="false">
      <c r="A23" s="6" t="n">
        <v>21</v>
      </c>
      <c r="B23" s="7" t="n">
        <v>1349892</v>
      </c>
      <c r="C23" s="3" t="s">
        <v>1708</v>
      </c>
      <c r="D23" s="3" t="s">
        <v>711</v>
      </c>
      <c r="E23" s="2" t="n">
        <v>2000</v>
      </c>
      <c r="F23" s="2" t="s">
        <v>1253</v>
      </c>
      <c r="G23" s="2" t="s">
        <v>569</v>
      </c>
      <c r="H23" s="3" t="s">
        <v>152</v>
      </c>
      <c r="I23" s="8"/>
      <c r="J23" s="8"/>
      <c r="K23" s="8" t="n">
        <v>78</v>
      </c>
      <c r="L23" s="8" t="n">
        <v>81</v>
      </c>
      <c r="M23" s="8" t="n">
        <v>82</v>
      </c>
      <c r="N23" s="8"/>
      <c r="O23" s="5"/>
      <c r="P23" s="9" t="n">
        <f aca="false">SUM(LARGE(I23:M23,{1;2}))</f>
        <v>163</v>
      </c>
    </row>
    <row r="24" customFormat="false" ht="15" hidden="false" customHeight="false" outlineLevel="0" collapsed="false">
      <c r="A24" s="6" t="n">
        <v>22</v>
      </c>
      <c r="B24" s="7" t="n">
        <v>1218243</v>
      </c>
      <c r="C24" s="3" t="s">
        <v>1709</v>
      </c>
      <c r="D24" s="3" t="s">
        <v>1246</v>
      </c>
      <c r="E24" s="2" t="n">
        <v>2001</v>
      </c>
      <c r="F24" s="2" t="s">
        <v>1253</v>
      </c>
      <c r="G24" s="2" t="s">
        <v>569</v>
      </c>
      <c r="H24" s="3" t="s">
        <v>125</v>
      </c>
      <c r="I24" s="8" t="n">
        <v>59</v>
      </c>
      <c r="J24" s="8" t="n">
        <v>73</v>
      </c>
      <c r="K24" s="8" t="n">
        <v>52</v>
      </c>
      <c r="L24" s="8" t="n">
        <v>84</v>
      </c>
      <c r="M24" s="8" t="n">
        <v>70</v>
      </c>
      <c r="N24" s="8" t="n">
        <v>78</v>
      </c>
      <c r="O24" s="5"/>
      <c r="P24" s="9" t="n">
        <f aca="false">SUM(LARGE(I24:N24,{1;2}))</f>
        <v>162</v>
      </c>
    </row>
    <row r="25" customFormat="false" ht="15" hidden="false" customHeight="false" outlineLevel="0" collapsed="false">
      <c r="A25" s="6" t="n">
        <v>23</v>
      </c>
      <c r="B25" s="7" t="n">
        <v>1251079</v>
      </c>
      <c r="C25" s="3" t="s">
        <v>1710</v>
      </c>
      <c r="D25" s="3" t="s">
        <v>728</v>
      </c>
      <c r="E25" s="2" t="n">
        <v>2000</v>
      </c>
      <c r="F25" s="2" t="s">
        <v>1253</v>
      </c>
      <c r="G25" s="2" t="s">
        <v>569</v>
      </c>
      <c r="H25" s="3" t="s">
        <v>55</v>
      </c>
      <c r="I25" s="8" t="n">
        <v>61</v>
      </c>
      <c r="J25" s="8" t="n">
        <v>73</v>
      </c>
      <c r="K25" s="8"/>
      <c r="L25" s="8" t="n">
        <v>77</v>
      </c>
      <c r="M25" s="8" t="n">
        <v>83</v>
      </c>
      <c r="N25" s="8" t="n">
        <v>77</v>
      </c>
      <c r="O25" s="5"/>
      <c r="P25" s="9" t="n">
        <f aca="false">SUM(LARGE(I25:N25,{1;2}))</f>
        <v>160</v>
      </c>
    </row>
    <row r="26" customFormat="false" ht="15" hidden="false" customHeight="false" outlineLevel="0" collapsed="false">
      <c r="A26" s="6" t="n">
        <v>24</v>
      </c>
      <c r="B26" s="3" t="n">
        <v>1332813</v>
      </c>
      <c r="C26" s="3" t="s">
        <v>1711</v>
      </c>
      <c r="D26" s="3" t="s">
        <v>580</v>
      </c>
      <c r="E26" s="2" t="n">
        <v>2000</v>
      </c>
      <c r="F26" s="2" t="s">
        <v>1253</v>
      </c>
      <c r="G26" s="2" t="s">
        <v>569</v>
      </c>
      <c r="H26" s="3" t="s">
        <v>130</v>
      </c>
      <c r="I26" s="8"/>
      <c r="J26" s="8"/>
      <c r="K26" s="8" t="n">
        <v>81</v>
      </c>
      <c r="L26" s="8"/>
      <c r="M26" s="8"/>
      <c r="N26" s="8" t="n">
        <v>79</v>
      </c>
      <c r="O26" s="5"/>
      <c r="P26" s="9" t="n">
        <f aca="false">SUM(LARGE(I26:N26,{1;2}))</f>
        <v>160</v>
      </c>
    </row>
    <row r="27" customFormat="false" ht="15" hidden="false" customHeight="false" outlineLevel="0" collapsed="false">
      <c r="A27" s="6" t="n">
        <v>25</v>
      </c>
      <c r="B27" s="7" t="n">
        <v>777693</v>
      </c>
      <c r="C27" s="3" t="s">
        <v>1712</v>
      </c>
      <c r="D27" s="3" t="s">
        <v>1713</v>
      </c>
      <c r="E27" s="2" t="n">
        <v>2000</v>
      </c>
      <c r="F27" s="2" t="s">
        <v>1253</v>
      </c>
      <c r="G27" s="2" t="s">
        <v>569</v>
      </c>
      <c r="H27" s="3" t="s">
        <v>115</v>
      </c>
      <c r="I27" s="8"/>
      <c r="J27" s="8"/>
      <c r="K27" s="8" t="n">
        <v>67</v>
      </c>
      <c r="L27" s="8" t="n">
        <v>85</v>
      </c>
      <c r="M27" s="8" t="n">
        <v>74</v>
      </c>
      <c r="N27" s="8"/>
      <c r="O27" s="5"/>
      <c r="P27" s="9" t="n">
        <f aca="false">SUM(LARGE(I27:M27,{1;2}))</f>
        <v>159</v>
      </c>
    </row>
    <row r="28" customFormat="false" ht="15" hidden="false" customHeight="false" outlineLevel="0" collapsed="false">
      <c r="A28" s="6" t="n">
        <v>26</v>
      </c>
      <c r="B28" s="7" t="n">
        <v>1301884</v>
      </c>
      <c r="C28" s="3" t="s">
        <v>1714</v>
      </c>
      <c r="D28" s="3" t="s">
        <v>1007</v>
      </c>
      <c r="E28" s="2" t="n">
        <v>2000</v>
      </c>
      <c r="F28" s="2" t="s">
        <v>1253</v>
      </c>
      <c r="G28" s="2" t="s">
        <v>569</v>
      </c>
      <c r="H28" s="3" t="s">
        <v>84</v>
      </c>
      <c r="I28" s="8"/>
      <c r="J28" s="8"/>
      <c r="K28" s="8" t="n">
        <v>67</v>
      </c>
      <c r="L28" s="8" t="n">
        <v>74</v>
      </c>
      <c r="M28" s="8" t="n">
        <v>85</v>
      </c>
      <c r="N28" s="8" t="n">
        <v>68</v>
      </c>
      <c r="O28" s="5"/>
      <c r="P28" s="9" t="n">
        <f aca="false">SUM(LARGE(I28:N28,{1;2}))</f>
        <v>159</v>
      </c>
    </row>
    <row r="29" customFormat="false" ht="15" hidden="false" customHeight="false" outlineLevel="0" collapsed="false">
      <c r="A29" s="6" t="n">
        <v>27</v>
      </c>
      <c r="B29" s="7" t="n">
        <v>1307539</v>
      </c>
      <c r="C29" s="3" t="s">
        <v>1715</v>
      </c>
      <c r="D29" s="3" t="s">
        <v>603</v>
      </c>
      <c r="E29" s="2" t="n">
        <v>2000</v>
      </c>
      <c r="F29" s="2" t="s">
        <v>1253</v>
      </c>
      <c r="G29" s="2" t="s">
        <v>569</v>
      </c>
      <c r="H29" s="3" t="s">
        <v>12</v>
      </c>
      <c r="I29" s="8"/>
      <c r="J29" s="8" t="n">
        <v>70</v>
      </c>
      <c r="K29" s="8" t="n">
        <v>77</v>
      </c>
      <c r="L29" s="8" t="n">
        <v>73</v>
      </c>
      <c r="M29" s="8" t="n">
        <v>79</v>
      </c>
      <c r="N29" s="8" t="n">
        <v>79</v>
      </c>
      <c r="O29" s="5"/>
      <c r="P29" s="9" t="n">
        <f aca="false">SUM(LARGE(I29:N29,{1;2}))</f>
        <v>158</v>
      </c>
    </row>
    <row r="30" customFormat="false" ht="15" hidden="false" customHeight="false" outlineLevel="0" collapsed="false">
      <c r="A30" s="6" t="n">
        <v>28</v>
      </c>
      <c r="B30" s="7" t="n">
        <v>1321053</v>
      </c>
      <c r="C30" s="3" t="s">
        <v>1716</v>
      </c>
      <c r="D30" s="3" t="s">
        <v>701</v>
      </c>
      <c r="E30" s="2" t="n">
        <v>2000</v>
      </c>
      <c r="F30" s="2" t="s">
        <v>1253</v>
      </c>
      <c r="G30" s="2" t="s">
        <v>569</v>
      </c>
      <c r="H30" s="3" t="s">
        <v>152</v>
      </c>
      <c r="I30" s="8"/>
      <c r="J30" s="8"/>
      <c r="K30" s="8" t="n">
        <v>68</v>
      </c>
      <c r="L30" s="8" t="n">
        <v>79</v>
      </c>
      <c r="M30" s="8" t="n">
        <v>79</v>
      </c>
      <c r="N30" s="8"/>
      <c r="O30" s="5"/>
      <c r="P30" s="9" t="n">
        <f aca="false">SUM(LARGE(I30:M30,{1;2}))</f>
        <v>158</v>
      </c>
    </row>
    <row r="31" customFormat="false" ht="15" hidden="false" customHeight="false" outlineLevel="0" collapsed="false">
      <c r="A31" s="6" t="n">
        <v>29</v>
      </c>
      <c r="B31" s="7" t="n">
        <v>1195518</v>
      </c>
      <c r="C31" s="3" t="s">
        <v>1717</v>
      </c>
      <c r="D31" s="3" t="s">
        <v>709</v>
      </c>
      <c r="E31" s="2" t="n">
        <v>2001</v>
      </c>
      <c r="F31" s="2" t="s">
        <v>1253</v>
      </c>
      <c r="G31" s="2" t="s">
        <v>569</v>
      </c>
      <c r="H31" s="3" t="s">
        <v>23</v>
      </c>
      <c r="I31" s="30"/>
      <c r="J31" s="30" t="n">
        <v>69</v>
      </c>
      <c r="K31" s="30" t="n">
        <v>66</v>
      </c>
      <c r="L31" s="30" t="n">
        <v>80</v>
      </c>
      <c r="M31" s="30" t="n">
        <v>78</v>
      </c>
      <c r="N31" s="30" t="n">
        <v>75</v>
      </c>
      <c r="O31" s="5"/>
      <c r="P31" s="9" t="n">
        <f aca="false">SUM(LARGE(I31:N31,{1;2}))</f>
        <v>158</v>
      </c>
    </row>
    <row r="32" customFormat="false" ht="15" hidden="false" customHeight="false" outlineLevel="0" collapsed="false">
      <c r="A32" s="6" t="n">
        <v>30</v>
      </c>
      <c r="B32" s="7" t="n">
        <v>1326809</v>
      </c>
      <c r="C32" s="3" t="s">
        <v>1718</v>
      </c>
      <c r="D32" s="3" t="s">
        <v>1068</v>
      </c>
      <c r="E32" s="2" t="n">
        <v>2000</v>
      </c>
      <c r="F32" s="2" t="s">
        <v>1253</v>
      </c>
      <c r="G32" s="2" t="s">
        <v>569</v>
      </c>
      <c r="H32" s="3" t="s">
        <v>173</v>
      </c>
      <c r="I32" s="8"/>
      <c r="J32" s="8"/>
      <c r="K32" s="8"/>
      <c r="L32" s="8" t="n">
        <v>75</v>
      </c>
      <c r="M32" s="8" t="n">
        <v>81</v>
      </c>
      <c r="N32" s="8"/>
      <c r="O32" s="5"/>
      <c r="P32" s="9" t="n">
        <f aca="false">SUM(LARGE(I32:M32,{1;2}))</f>
        <v>156</v>
      </c>
    </row>
    <row r="33" customFormat="false" ht="15" hidden="false" customHeight="false" outlineLevel="0" collapsed="false">
      <c r="A33" s="6" t="n">
        <v>31</v>
      </c>
      <c r="B33" s="7" t="n">
        <v>1259384</v>
      </c>
      <c r="C33" s="3" t="s">
        <v>1719</v>
      </c>
      <c r="D33" s="3" t="s">
        <v>678</v>
      </c>
      <c r="E33" s="2" t="n">
        <v>2000</v>
      </c>
      <c r="F33" s="2" t="s">
        <v>1253</v>
      </c>
      <c r="G33" s="2" t="s">
        <v>569</v>
      </c>
      <c r="H33" s="3" t="s">
        <v>9</v>
      </c>
      <c r="I33" s="8"/>
      <c r="J33" s="8" t="n">
        <v>73</v>
      </c>
      <c r="K33" s="8"/>
      <c r="L33" s="8"/>
      <c r="M33" s="8" t="n">
        <v>81</v>
      </c>
      <c r="N33" s="8" t="n">
        <v>71</v>
      </c>
      <c r="O33" s="5"/>
      <c r="P33" s="9" t="n">
        <f aca="false">SUM(LARGE(I33:N33,{1;2}))</f>
        <v>154</v>
      </c>
    </row>
    <row r="34" customFormat="false" ht="15" hidden="false" customHeight="false" outlineLevel="0" collapsed="false">
      <c r="A34" s="6" t="n">
        <v>32</v>
      </c>
      <c r="B34" s="7" t="n">
        <v>1311879</v>
      </c>
      <c r="C34" s="3" t="s">
        <v>1720</v>
      </c>
      <c r="D34" s="3" t="s">
        <v>689</v>
      </c>
      <c r="E34" s="2" t="n">
        <v>2000</v>
      </c>
      <c r="F34" s="2" t="s">
        <v>1253</v>
      </c>
      <c r="G34" s="2" t="s">
        <v>569</v>
      </c>
      <c r="H34" s="3" t="s">
        <v>23</v>
      </c>
      <c r="I34" s="30"/>
      <c r="J34" s="30" t="n">
        <v>70</v>
      </c>
      <c r="K34" s="30" t="n">
        <v>71</v>
      </c>
      <c r="L34" s="30"/>
      <c r="M34" s="30" t="n">
        <v>83</v>
      </c>
      <c r="N34" s="30"/>
      <c r="O34" s="5"/>
      <c r="P34" s="9" t="n">
        <f aca="false">SUM(LARGE(I34:M34,{1;2}))</f>
        <v>154</v>
      </c>
    </row>
    <row r="35" customFormat="false" ht="15" hidden="false" customHeight="false" outlineLevel="0" collapsed="false">
      <c r="A35" s="6" t="n">
        <v>33</v>
      </c>
      <c r="B35" s="7" t="n">
        <v>1354159</v>
      </c>
      <c r="C35" s="3" t="s">
        <v>1721</v>
      </c>
      <c r="D35" s="3" t="s">
        <v>618</v>
      </c>
      <c r="E35" s="2" t="n">
        <v>2000</v>
      </c>
      <c r="F35" s="2" t="s">
        <v>1253</v>
      </c>
      <c r="G35" s="2" t="s">
        <v>569</v>
      </c>
      <c r="H35" s="3" t="s">
        <v>55</v>
      </c>
      <c r="I35" s="8"/>
      <c r="J35" s="8"/>
      <c r="K35" s="8" t="n">
        <v>73</v>
      </c>
      <c r="L35" s="8" t="n">
        <v>51</v>
      </c>
      <c r="M35" s="8" t="n">
        <v>80</v>
      </c>
      <c r="N35" s="8"/>
      <c r="O35" s="5"/>
      <c r="P35" s="9" t="n">
        <f aca="false">SUM(LARGE(I35:M35,{1;2}))</f>
        <v>153</v>
      </c>
    </row>
    <row r="36" customFormat="false" ht="15" hidden="false" customHeight="false" outlineLevel="0" collapsed="false">
      <c r="A36" s="6" t="n">
        <v>34</v>
      </c>
      <c r="B36" s="7" t="n">
        <v>279922</v>
      </c>
      <c r="C36" s="3" t="s">
        <v>1203</v>
      </c>
      <c r="D36" s="3" t="s">
        <v>1722</v>
      </c>
      <c r="E36" s="2" t="n">
        <v>2000</v>
      </c>
      <c r="F36" s="2" t="s">
        <v>1253</v>
      </c>
      <c r="G36" s="2" t="s">
        <v>569</v>
      </c>
      <c r="H36" s="3" t="s">
        <v>55</v>
      </c>
      <c r="I36" s="8" t="n">
        <v>61</v>
      </c>
      <c r="J36" s="8" t="n">
        <v>66</v>
      </c>
      <c r="K36" s="8"/>
      <c r="L36" s="8" t="n">
        <v>72</v>
      </c>
      <c r="M36" s="8" t="n">
        <v>81</v>
      </c>
      <c r="N36" s="8"/>
      <c r="O36" s="5"/>
      <c r="P36" s="9" t="n">
        <f aca="false">SUM(LARGE(I36:M36,{1;2}))</f>
        <v>153</v>
      </c>
    </row>
    <row r="37" customFormat="false" ht="15" hidden="false" customHeight="false" outlineLevel="0" collapsed="false">
      <c r="A37" s="6" t="n">
        <v>35</v>
      </c>
      <c r="B37" s="7" t="n">
        <v>1107176</v>
      </c>
      <c r="C37" s="3" t="s">
        <v>1723</v>
      </c>
      <c r="D37" s="3" t="s">
        <v>674</v>
      </c>
      <c r="E37" s="2" t="n">
        <v>2000</v>
      </c>
      <c r="F37" s="2" t="s">
        <v>1253</v>
      </c>
      <c r="G37" s="2" t="s">
        <v>569</v>
      </c>
      <c r="H37" s="3" t="s">
        <v>62</v>
      </c>
      <c r="I37" s="8"/>
      <c r="J37" s="8" t="n">
        <v>56</v>
      </c>
      <c r="K37" s="8" t="n">
        <v>61</v>
      </c>
      <c r="L37" s="8" t="n">
        <v>78</v>
      </c>
      <c r="M37" s="8" t="n">
        <v>66</v>
      </c>
      <c r="N37" s="8" t="n">
        <v>75</v>
      </c>
      <c r="O37" s="5"/>
      <c r="P37" s="9" t="n">
        <f aca="false">SUM(LARGE(I37:N37,{1;2}))</f>
        <v>153</v>
      </c>
    </row>
    <row r="38" customFormat="false" ht="15" hidden="false" customHeight="false" outlineLevel="0" collapsed="false">
      <c r="A38" s="6" t="n">
        <v>36</v>
      </c>
      <c r="B38" s="7" t="n">
        <v>1234258</v>
      </c>
      <c r="C38" s="3" t="s">
        <v>1724</v>
      </c>
      <c r="D38" s="3" t="s">
        <v>571</v>
      </c>
      <c r="E38" s="2" t="n">
        <v>2001</v>
      </c>
      <c r="F38" s="2" t="s">
        <v>1253</v>
      </c>
      <c r="G38" s="2" t="s">
        <v>569</v>
      </c>
      <c r="H38" s="3" t="s">
        <v>12</v>
      </c>
      <c r="I38" s="8"/>
      <c r="J38" s="8" t="n">
        <v>64</v>
      </c>
      <c r="K38" s="8" t="n">
        <v>58</v>
      </c>
      <c r="L38" s="8" t="n">
        <v>81</v>
      </c>
      <c r="M38" s="8" t="n">
        <v>71</v>
      </c>
      <c r="N38" s="8" t="n">
        <v>60</v>
      </c>
      <c r="O38" s="5"/>
      <c r="P38" s="9" t="n">
        <f aca="false">SUM(LARGE(I38:N38,{1;2}))</f>
        <v>152</v>
      </c>
    </row>
    <row r="39" customFormat="false" ht="15" hidden="false" customHeight="false" outlineLevel="0" collapsed="false">
      <c r="A39" s="6" t="n">
        <v>37</v>
      </c>
      <c r="B39" s="7" t="n">
        <v>1141045</v>
      </c>
      <c r="C39" s="3" t="s">
        <v>1725</v>
      </c>
      <c r="D39" s="3" t="s">
        <v>657</v>
      </c>
      <c r="E39" s="2" t="n">
        <v>2000</v>
      </c>
      <c r="F39" s="2" t="s">
        <v>1253</v>
      </c>
      <c r="G39" s="2" t="s">
        <v>569</v>
      </c>
      <c r="H39" s="3" t="s">
        <v>6</v>
      </c>
      <c r="I39" s="8" t="n">
        <v>63</v>
      </c>
      <c r="J39" s="8"/>
      <c r="K39" s="8" t="n">
        <v>67</v>
      </c>
      <c r="L39" s="8" t="n">
        <v>75</v>
      </c>
      <c r="M39" s="8" t="n">
        <v>77</v>
      </c>
      <c r="N39" s="8" t="n">
        <v>70</v>
      </c>
      <c r="O39" s="5"/>
      <c r="P39" s="9" t="n">
        <f aca="false">SUM(LARGE(I39:N39,{1;2}))</f>
        <v>152</v>
      </c>
    </row>
    <row r="40" customFormat="false" ht="15" hidden="false" customHeight="false" outlineLevel="0" collapsed="false">
      <c r="A40" s="6" t="n">
        <v>38</v>
      </c>
      <c r="B40" s="7" t="n">
        <v>1245939</v>
      </c>
      <c r="C40" s="3" t="s">
        <v>1726</v>
      </c>
      <c r="D40" s="3" t="s">
        <v>1727</v>
      </c>
      <c r="E40" s="2" t="n">
        <v>2000</v>
      </c>
      <c r="F40" s="2" t="s">
        <v>1253</v>
      </c>
      <c r="G40" s="2" t="s">
        <v>569</v>
      </c>
      <c r="H40" s="3" t="s">
        <v>115</v>
      </c>
      <c r="I40" s="8"/>
      <c r="J40" s="8" t="n">
        <v>77</v>
      </c>
      <c r="K40" s="8" t="n">
        <v>75</v>
      </c>
      <c r="L40" s="8"/>
      <c r="M40" s="8"/>
      <c r="N40" s="8"/>
      <c r="O40" s="5"/>
      <c r="P40" s="9" t="n">
        <f aca="false">SUM(LARGE(I40:M40,{1;2}))</f>
        <v>152</v>
      </c>
    </row>
    <row r="41" customFormat="false" ht="15" hidden="false" customHeight="false" outlineLevel="0" collapsed="false">
      <c r="A41" s="6" t="n">
        <v>39</v>
      </c>
      <c r="B41" s="7" t="n">
        <v>1345836</v>
      </c>
      <c r="C41" s="3" t="s">
        <v>1679</v>
      </c>
      <c r="D41" s="3" t="s">
        <v>1233</v>
      </c>
      <c r="E41" s="2" t="n">
        <v>2000</v>
      </c>
      <c r="F41" s="2" t="s">
        <v>1253</v>
      </c>
      <c r="G41" s="2" t="s">
        <v>569</v>
      </c>
      <c r="H41" s="3" t="s">
        <v>312</v>
      </c>
      <c r="I41" s="8"/>
      <c r="J41" s="8"/>
      <c r="K41" s="8"/>
      <c r="L41" s="8" t="n">
        <v>72</v>
      </c>
      <c r="M41" s="8" t="n">
        <v>80</v>
      </c>
      <c r="N41" s="8"/>
      <c r="O41" s="5"/>
      <c r="P41" s="9" t="n">
        <f aca="false">SUM(LARGE(I41:M41,{1;2}))</f>
        <v>152</v>
      </c>
    </row>
    <row r="42" customFormat="false" ht="15" hidden="false" customHeight="false" outlineLevel="0" collapsed="false">
      <c r="A42" s="6" t="n">
        <v>40</v>
      </c>
      <c r="B42" s="7" t="n">
        <v>1235217</v>
      </c>
      <c r="C42" s="3" t="s">
        <v>1728</v>
      </c>
      <c r="D42" s="3" t="s">
        <v>1729</v>
      </c>
      <c r="E42" s="2" t="n">
        <v>2000</v>
      </c>
      <c r="F42" s="2" t="s">
        <v>1253</v>
      </c>
      <c r="G42" s="2" t="s">
        <v>569</v>
      </c>
      <c r="H42" s="3" t="s">
        <v>50</v>
      </c>
      <c r="I42" s="8"/>
      <c r="J42" s="8" t="n">
        <v>70</v>
      </c>
      <c r="K42" s="8" t="n">
        <v>69</v>
      </c>
      <c r="L42" s="8" t="n">
        <v>63</v>
      </c>
      <c r="M42" s="8" t="n">
        <v>74</v>
      </c>
      <c r="N42" s="8" t="n">
        <v>78</v>
      </c>
      <c r="O42" s="5"/>
      <c r="P42" s="9" t="n">
        <f aca="false">SUM(LARGE(I42:N42,{1;2}))</f>
        <v>152</v>
      </c>
    </row>
    <row r="43" customFormat="false" ht="15" hidden="false" customHeight="false" outlineLevel="0" collapsed="false">
      <c r="A43" s="6" t="n">
        <v>41</v>
      </c>
      <c r="B43" s="7" t="n">
        <v>1222689</v>
      </c>
      <c r="C43" s="3" t="s">
        <v>1730</v>
      </c>
      <c r="D43" s="3" t="s">
        <v>636</v>
      </c>
      <c r="E43" s="2" t="n">
        <v>2000</v>
      </c>
      <c r="F43" s="2" t="s">
        <v>1253</v>
      </c>
      <c r="G43" s="2" t="s">
        <v>569</v>
      </c>
      <c r="H43" s="3" t="s">
        <v>135</v>
      </c>
      <c r="I43" s="8" t="n">
        <v>75</v>
      </c>
      <c r="J43" s="8"/>
      <c r="K43" s="8"/>
      <c r="L43" s="8" t="n">
        <v>71</v>
      </c>
      <c r="M43" s="8" t="n">
        <v>76</v>
      </c>
      <c r="N43" s="8"/>
      <c r="O43" s="5"/>
      <c r="P43" s="9" t="n">
        <f aca="false">SUM(LARGE(I43:M43,{1;2}))</f>
        <v>151</v>
      </c>
    </row>
    <row r="44" customFormat="false" ht="15" hidden="false" customHeight="false" outlineLevel="0" collapsed="false">
      <c r="A44" s="6" t="n">
        <v>42</v>
      </c>
      <c r="B44" s="7" t="n">
        <v>1221171</v>
      </c>
      <c r="C44" s="3" t="s">
        <v>1731</v>
      </c>
      <c r="D44" s="3" t="s">
        <v>908</v>
      </c>
      <c r="E44" s="2" t="n">
        <v>2001</v>
      </c>
      <c r="F44" s="2" t="s">
        <v>1253</v>
      </c>
      <c r="G44" s="2" t="s">
        <v>569</v>
      </c>
      <c r="H44" s="3" t="s">
        <v>125</v>
      </c>
      <c r="I44" s="8" t="n">
        <v>60</v>
      </c>
      <c r="J44" s="8" t="n">
        <v>73</v>
      </c>
      <c r="K44" s="8" t="n">
        <v>66</v>
      </c>
      <c r="L44" s="8" t="n">
        <v>72</v>
      </c>
      <c r="M44" s="8" t="n">
        <v>78</v>
      </c>
      <c r="N44" s="8" t="n">
        <v>70</v>
      </c>
      <c r="O44" s="5"/>
      <c r="P44" s="9" t="n">
        <f aca="false">SUM(LARGE(I44:N44,{1;2}))</f>
        <v>151</v>
      </c>
    </row>
    <row r="45" customFormat="false" ht="15" hidden="false" customHeight="false" outlineLevel="0" collapsed="false">
      <c r="A45" s="6" t="n">
        <v>43</v>
      </c>
      <c r="B45" s="7" t="n">
        <v>1297429</v>
      </c>
      <c r="C45" s="3" t="s">
        <v>1732</v>
      </c>
      <c r="D45" s="3" t="s">
        <v>1733</v>
      </c>
      <c r="E45" s="2" t="n">
        <v>2000</v>
      </c>
      <c r="F45" s="2" t="s">
        <v>1253</v>
      </c>
      <c r="G45" s="2" t="s">
        <v>569</v>
      </c>
      <c r="H45" s="3" t="s">
        <v>698</v>
      </c>
      <c r="I45" s="8"/>
      <c r="J45" s="8" t="n">
        <v>70</v>
      </c>
      <c r="K45" s="8" t="n">
        <v>70</v>
      </c>
      <c r="L45" s="8" t="n">
        <v>80</v>
      </c>
      <c r="M45" s="8"/>
      <c r="N45" s="8" t="n">
        <v>71</v>
      </c>
      <c r="O45" s="5"/>
      <c r="P45" s="9" t="n">
        <f aca="false">SUM(LARGE(I45:N45,{1;2}))</f>
        <v>151</v>
      </c>
    </row>
    <row r="46" customFormat="false" ht="15" hidden="false" customHeight="false" outlineLevel="0" collapsed="false">
      <c r="A46" s="6" t="n">
        <v>44</v>
      </c>
      <c r="B46" s="7" t="n">
        <v>1194943</v>
      </c>
      <c r="C46" s="3" t="s">
        <v>1734</v>
      </c>
      <c r="D46" s="3" t="s">
        <v>1159</v>
      </c>
      <c r="E46" s="2" t="n">
        <v>2000</v>
      </c>
      <c r="F46" s="2" t="s">
        <v>1253</v>
      </c>
      <c r="G46" s="2" t="s">
        <v>569</v>
      </c>
      <c r="H46" s="3" t="s">
        <v>29</v>
      </c>
      <c r="I46" s="8" t="n">
        <v>67</v>
      </c>
      <c r="J46" s="8" t="n">
        <v>75</v>
      </c>
      <c r="K46" s="8" t="n">
        <v>74</v>
      </c>
      <c r="L46" s="8" t="n">
        <v>74</v>
      </c>
      <c r="M46" s="8" t="n">
        <v>75</v>
      </c>
      <c r="N46" s="8"/>
      <c r="O46" s="5"/>
      <c r="P46" s="9" t="n">
        <f aca="false">SUM(LARGE(I46:M46,{1;2}))</f>
        <v>150</v>
      </c>
    </row>
    <row r="47" customFormat="false" ht="15" hidden="false" customHeight="false" outlineLevel="0" collapsed="false">
      <c r="A47" s="6" t="n">
        <v>45</v>
      </c>
      <c r="B47" s="7" t="n">
        <v>1192330</v>
      </c>
      <c r="C47" s="3" t="s">
        <v>1735</v>
      </c>
      <c r="D47" s="3" t="s">
        <v>1736</v>
      </c>
      <c r="E47" s="2" t="n">
        <v>2001</v>
      </c>
      <c r="F47" s="2" t="s">
        <v>1253</v>
      </c>
      <c r="G47" s="2" t="s">
        <v>569</v>
      </c>
      <c r="H47" s="3" t="s">
        <v>125</v>
      </c>
      <c r="I47" s="8" t="n">
        <v>61</v>
      </c>
      <c r="J47" s="8" t="n">
        <v>64</v>
      </c>
      <c r="K47" s="8" t="n">
        <v>64</v>
      </c>
      <c r="L47" s="8" t="n">
        <v>71</v>
      </c>
      <c r="M47" s="8" t="n">
        <v>79</v>
      </c>
      <c r="N47" s="8" t="n">
        <v>69</v>
      </c>
      <c r="O47" s="5"/>
      <c r="P47" s="9" t="n">
        <f aca="false">SUM(LARGE(I47:N47,{1;2}))</f>
        <v>150</v>
      </c>
    </row>
    <row r="48" customFormat="false" ht="15" hidden="false" customHeight="false" outlineLevel="0" collapsed="false">
      <c r="A48" s="6" t="n">
        <v>46</v>
      </c>
      <c r="B48" s="7" t="n">
        <v>1240165</v>
      </c>
      <c r="C48" s="3" t="s">
        <v>1737</v>
      </c>
      <c r="D48" s="3" t="s">
        <v>594</v>
      </c>
      <c r="E48" s="2" t="n">
        <v>2000</v>
      </c>
      <c r="F48" s="2" t="s">
        <v>1253</v>
      </c>
      <c r="G48" s="2" t="s">
        <v>569</v>
      </c>
      <c r="H48" s="3" t="s">
        <v>12</v>
      </c>
      <c r="I48" s="8" t="n">
        <v>61</v>
      </c>
      <c r="J48" s="8" t="n">
        <v>64</v>
      </c>
      <c r="K48" s="8" t="n">
        <v>59</v>
      </c>
      <c r="L48" s="8" t="n">
        <v>71</v>
      </c>
      <c r="M48" s="8" t="n">
        <v>76</v>
      </c>
      <c r="N48" s="8" t="n">
        <v>73</v>
      </c>
      <c r="O48" s="5"/>
      <c r="P48" s="9" t="n">
        <f aca="false">SUM(LARGE(I48:N48,{1;2}))</f>
        <v>149</v>
      </c>
    </row>
    <row r="49" customFormat="false" ht="15" hidden="false" customHeight="false" outlineLevel="0" collapsed="false">
      <c r="A49" s="6" t="n">
        <v>47</v>
      </c>
      <c r="B49" s="7" t="n">
        <v>469825</v>
      </c>
      <c r="C49" s="3" t="s">
        <v>1321</v>
      </c>
      <c r="D49" s="3" t="s">
        <v>723</v>
      </c>
      <c r="E49" s="2" t="n">
        <v>2001</v>
      </c>
      <c r="F49" s="2" t="s">
        <v>1253</v>
      </c>
      <c r="G49" s="2" t="s">
        <v>569</v>
      </c>
      <c r="H49" s="3" t="s">
        <v>12</v>
      </c>
      <c r="I49" s="8"/>
      <c r="J49" s="8"/>
      <c r="K49" s="8" t="n">
        <v>66</v>
      </c>
      <c r="L49" s="8" t="n">
        <v>71</v>
      </c>
      <c r="M49" s="8" t="n">
        <v>78</v>
      </c>
      <c r="N49" s="8" t="n">
        <v>62</v>
      </c>
      <c r="O49" s="5"/>
      <c r="P49" s="9" t="n">
        <f aca="false">SUM(LARGE(I49:N49,{1;2}))</f>
        <v>149</v>
      </c>
    </row>
    <row r="50" customFormat="false" ht="15" hidden="false" customHeight="false" outlineLevel="0" collapsed="false">
      <c r="A50" s="6" t="n">
        <v>48</v>
      </c>
      <c r="B50" s="7" t="n">
        <v>1231587</v>
      </c>
      <c r="C50" s="3" t="s">
        <v>1738</v>
      </c>
      <c r="D50" s="3" t="s">
        <v>603</v>
      </c>
      <c r="E50" s="2" t="n">
        <v>2000</v>
      </c>
      <c r="F50" s="2" t="s">
        <v>1253</v>
      </c>
      <c r="G50" s="2" t="s">
        <v>569</v>
      </c>
      <c r="H50" s="3" t="s">
        <v>405</v>
      </c>
      <c r="I50" s="8"/>
      <c r="J50" s="8"/>
      <c r="K50" s="8" t="n">
        <v>71</v>
      </c>
      <c r="L50" s="8" t="n">
        <v>74</v>
      </c>
      <c r="M50" s="8" t="n">
        <v>75</v>
      </c>
      <c r="N50" s="8"/>
      <c r="O50" s="5"/>
      <c r="P50" s="9" t="n">
        <f aca="false">SUM(LARGE(I50:M50,{1;2}))</f>
        <v>149</v>
      </c>
    </row>
    <row r="51" customFormat="false" ht="15" hidden="false" customHeight="false" outlineLevel="0" collapsed="false">
      <c r="A51" s="6" t="n">
        <v>49</v>
      </c>
      <c r="B51" s="7" t="n">
        <v>1194931</v>
      </c>
      <c r="C51" s="3" t="s">
        <v>1739</v>
      </c>
      <c r="D51" s="3" t="s">
        <v>1070</v>
      </c>
      <c r="E51" s="2" t="n">
        <v>2000</v>
      </c>
      <c r="F51" s="2" t="s">
        <v>1253</v>
      </c>
      <c r="G51" s="2" t="s">
        <v>569</v>
      </c>
      <c r="H51" s="3" t="s">
        <v>29</v>
      </c>
      <c r="I51" s="8" t="n">
        <v>54</v>
      </c>
      <c r="J51" s="8" t="n">
        <v>71</v>
      </c>
      <c r="K51" s="8" t="n">
        <v>75</v>
      </c>
      <c r="L51" s="8" t="n">
        <v>73</v>
      </c>
      <c r="M51" s="8" t="n">
        <v>70</v>
      </c>
      <c r="N51" s="8" t="n">
        <v>74</v>
      </c>
      <c r="O51" s="5"/>
      <c r="P51" s="9" t="n">
        <f aca="false">SUM(LARGE(I51:N51,{1;2}))</f>
        <v>149</v>
      </c>
    </row>
    <row r="52" customFormat="false" ht="15" hidden="false" customHeight="false" outlineLevel="0" collapsed="false">
      <c r="A52" s="6" t="n">
        <v>50</v>
      </c>
      <c r="B52" s="7" t="n">
        <v>1188643</v>
      </c>
      <c r="C52" s="3" t="s">
        <v>732</v>
      </c>
      <c r="D52" s="3" t="s">
        <v>703</v>
      </c>
      <c r="E52" s="2" t="n">
        <v>2001</v>
      </c>
      <c r="F52" s="2" t="s">
        <v>1253</v>
      </c>
      <c r="G52" s="2" t="s">
        <v>569</v>
      </c>
      <c r="H52" s="3" t="s">
        <v>62</v>
      </c>
      <c r="I52" s="8"/>
      <c r="J52" s="8" t="n">
        <v>69</v>
      </c>
      <c r="K52" s="8"/>
      <c r="L52" s="8" t="n">
        <v>76</v>
      </c>
      <c r="M52" s="8" t="n">
        <v>73</v>
      </c>
      <c r="N52" s="8" t="n">
        <v>66</v>
      </c>
      <c r="O52" s="5"/>
      <c r="P52" s="9" t="n">
        <f aca="false">SUM(LARGE(I52:N52,{1;2}))</f>
        <v>149</v>
      </c>
    </row>
    <row r="53" customFormat="false" ht="15" hidden="false" customHeight="false" outlineLevel="0" collapsed="false">
      <c r="A53" s="6" t="n">
        <v>51</v>
      </c>
      <c r="B53" s="7" t="n">
        <v>1201172</v>
      </c>
      <c r="C53" s="3" t="s">
        <v>1740</v>
      </c>
      <c r="D53" s="3" t="s">
        <v>1111</v>
      </c>
      <c r="E53" s="2" t="n">
        <v>2001</v>
      </c>
      <c r="F53" s="2" t="s">
        <v>1253</v>
      </c>
      <c r="G53" s="2" t="s">
        <v>569</v>
      </c>
      <c r="H53" s="3" t="s">
        <v>23</v>
      </c>
      <c r="I53" s="30"/>
      <c r="J53" s="30" t="n">
        <v>73</v>
      </c>
      <c r="K53" s="30" t="n">
        <v>62</v>
      </c>
      <c r="L53" s="30" t="n">
        <v>70</v>
      </c>
      <c r="M53" s="31" t="n">
        <v>76</v>
      </c>
      <c r="N53" s="30" t="n">
        <v>65</v>
      </c>
      <c r="O53" s="5"/>
      <c r="P53" s="9" t="n">
        <f aca="false">SUM(LARGE(I53:N53,{1;2}))</f>
        <v>149</v>
      </c>
    </row>
    <row r="54" customFormat="false" ht="15" hidden="false" customHeight="false" outlineLevel="0" collapsed="false">
      <c r="A54" s="6" t="n">
        <v>52</v>
      </c>
      <c r="B54" s="7" t="n">
        <v>1227242</v>
      </c>
      <c r="C54" s="3" t="s">
        <v>1741</v>
      </c>
      <c r="D54" s="3" t="s">
        <v>932</v>
      </c>
      <c r="E54" s="2" t="n">
        <v>2001</v>
      </c>
      <c r="F54" s="2" t="s">
        <v>1253</v>
      </c>
      <c r="G54" s="2" t="s">
        <v>569</v>
      </c>
      <c r="H54" s="3" t="s">
        <v>12</v>
      </c>
      <c r="I54" s="30" t="n">
        <v>51</v>
      </c>
      <c r="J54" s="30"/>
      <c r="K54" s="30" t="n">
        <v>57</v>
      </c>
      <c r="L54" s="30" t="n">
        <v>67</v>
      </c>
      <c r="M54" s="30" t="n">
        <v>72</v>
      </c>
      <c r="N54" s="30" t="n">
        <v>76</v>
      </c>
      <c r="O54" s="5"/>
      <c r="P54" s="9" t="n">
        <f aca="false">SUM(LARGE(I54:N54,{1;2}))</f>
        <v>148</v>
      </c>
    </row>
    <row r="55" customFormat="false" ht="15" hidden="false" customHeight="false" outlineLevel="0" collapsed="false">
      <c r="A55" s="6" t="n">
        <v>53</v>
      </c>
      <c r="B55" s="7" t="n">
        <v>1299299</v>
      </c>
      <c r="C55" s="3" t="s">
        <v>1742</v>
      </c>
      <c r="D55" s="3" t="s">
        <v>594</v>
      </c>
      <c r="E55" s="2" t="n">
        <v>2000</v>
      </c>
      <c r="F55" s="2" t="s">
        <v>1253</v>
      </c>
      <c r="G55" s="2" t="s">
        <v>569</v>
      </c>
      <c r="H55" s="3" t="s">
        <v>12</v>
      </c>
      <c r="I55" s="8"/>
      <c r="J55" s="8" t="n">
        <v>62</v>
      </c>
      <c r="K55" s="8" t="n">
        <v>71</v>
      </c>
      <c r="L55" s="8" t="n">
        <v>63</v>
      </c>
      <c r="M55" s="8" t="n">
        <v>77</v>
      </c>
      <c r="N55" s="8" t="n">
        <v>65</v>
      </c>
      <c r="O55" s="5"/>
      <c r="P55" s="9" t="n">
        <f aca="false">SUM(LARGE(I55:N55,{1;2}))</f>
        <v>148</v>
      </c>
    </row>
    <row r="56" customFormat="false" ht="15" hidden="false" customHeight="false" outlineLevel="0" collapsed="false">
      <c r="A56" s="6" t="n">
        <v>54</v>
      </c>
      <c r="B56" s="7" t="n">
        <v>1324763</v>
      </c>
      <c r="C56" s="3" t="s">
        <v>1743</v>
      </c>
      <c r="D56" s="3" t="s">
        <v>1744</v>
      </c>
      <c r="E56" s="2" t="n">
        <v>2000</v>
      </c>
      <c r="F56" s="2" t="s">
        <v>1253</v>
      </c>
      <c r="G56" s="2" t="s">
        <v>569</v>
      </c>
      <c r="H56" s="3" t="s">
        <v>92</v>
      </c>
      <c r="I56" s="8"/>
      <c r="J56" s="8"/>
      <c r="K56" s="8"/>
      <c r="L56" s="8" t="n">
        <v>77</v>
      </c>
      <c r="M56" s="8" t="n">
        <v>71</v>
      </c>
      <c r="N56" s="8"/>
      <c r="O56" s="5"/>
      <c r="P56" s="9" t="n">
        <f aca="false">SUM(LARGE(I56:M56,{1;2}))</f>
        <v>148</v>
      </c>
    </row>
    <row r="57" customFormat="false" ht="15" hidden="false" customHeight="false" outlineLevel="0" collapsed="false">
      <c r="A57" s="6" t="n">
        <v>55</v>
      </c>
      <c r="B57" s="7" t="n">
        <v>1220274</v>
      </c>
      <c r="C57" s="3" t="s">
        <v>1745</v>
      </c>
      <c r="D57" s="3" t="s">
        <v>641</v>
      </c>
      <c r="E57" s="2" t="n">
        <v>2000</v>
      </c>
      <c r="F57" s="2" t="s">
        <v>1253</v>
      </c>
      <c r="G57" s="2" t="s">
        <v>569</v>
      </c>
      <c r="H57" s="3" t="s">
        <v>42</v>
      </c>
      <c r="I57" s="8" t="n">
        <v>56</v>
      </c>
      <c r="J57" s="8"/>
      <c r="K57" s="8"/>
      <c r="L57" s="8" t="n">
        <v>77</v>
      </c>
      <c r="M57" s="8" t="n">
        <v>71</v>
      </c>
      <c r="N57" s="8" t="n">
        <v>59</v>
      </c>
      <c r="O57" s="5"/>
      <c r="P57" s="9" t="n">
        <f aca="false">SUM(LARGE(I57:N57,{1;2}))</f>
        <v>148</v>
      </c>
    </row>
    <row r="58" customFormat="false" ht="15" hidden="false" customHeight="false" outlineLevel="0" collapsed="false">
      <c r="A58" s="6" t="n">
        <v>56</v>
      </c>
      <c r="B58" s="7" t="n">
        <v>1135408</v>
      </c>
      <c r="C58" s="3" t="s">
        <v>1746</v>
      </c>
      <c r="D58" s="3" t="s">
        <v>932</v>
      </c>
      <c r="E58" s="2" t="n">
        <v>2000</v>
      </c>
      <c r="F58" s="2" t="s">
        <v>1253</v>
      </c>
      <c r="G58" s="2" t="s">
        <v>569</v>
      </c>
      <c r="H58" s="3" t="s">
        <v>6</v>
      </c>
      <c r="I58" s="8" t="n">
        <v>61</v>
      </c>
      <c r="J58" s="8"/>
      <c r="K58" s="8" t="n">
        <v>67</v>
      </c>
      <c r="L58" s="8" t="n">
        <v>75</v>
      </c>
      <c r="M58" s="8" t="n">
        <v>71</v>
      </c>
      <c r="N58" s="8" t="n">
        <v>72</v>
      </c>
      <c r="O58" s="5"/>
      <c r="P58" s="9" t="n">
        <f aca="false">SUM(LARGE(I58:N58,{1;2}))</f>
        <v>147</v>
      </c>
    </row>
    <row r="59" customFormat="false" ht="15" hidden="false" customHeight="false" outlineLevel="0" collapsed="false">
      <c r="A59" s="6" t="n">
        <v>57</v>
      </c>
      <c r="B59" s="7" t="n">
        <v>1201122</v>
      </c>
      <c r="C59" s="3" t="s">
        <v>754</v>
      </c>
      <c r="D59" s="3" t="s">
        <v>632</v>
      </c>
      <c r="E59" s="2" t="n">
        <v>2001</v>
      </c>
      <c r="F59" s="2" t="s">
        <v>1253</v>
      </c>
      <c r="G59" s="2" t="s">
        <v>569</v>
      </c>
      <c r="H59" s="3" t="s">
        <v>9</v>
      </c>
      <c r="I59" s="8" t="n">
        <v>61</v>
      </c>
      <c r="J59" s="8" t="n">
        <v>63</v>
      </c>
      <c r="K59" s="8"/>
      <c r="L59" s="8" t="n">
        <v>72</v>
      </c>
      <c r="M59" s="8" t="n">
        <v>75</v>
      </c>
      <c r="N59" s="8"/>
      <c r="O59" s="5"/>
      <c r="P59" s="9" t="n">
        <f aca="false">SUM(LARGE(I59:M59,{1;2}))</f>
        <v>147</v>
      </c>
    </row>
    <row r="60" customFormat="false" ht="15" hidden="false" customHeight="false" outlineLevel="0" collapsed="false">
      <c r="A60" s="6" t="n">
        <v>58</v>
      </c>
      <c r="B60" s="7" t="n">
        <v>1220194</v>
      </c>
      <c r="C60" s="3" t="s">
        <v>1747</v>
      </c>
      <c r="D60" s="3" t="s">
        <v>603</v>
      </c>
      <c r="E60" s="2" t="n">
        <v>2000</v>
      </c>
      <c r="F60" s="2" t="s">
        <v>1253</v>
      </c>
      <c r="G60" s="2" t="s">
        <v>569</v>
      </c>
      <c r="H60" s="3" t="s">
        <v>20</v>
      </c>
      <c r="I60" s="8"/>
      <c r="J60" s="8"/>
      <c r="K60" s="8" t="n">
        <v>74</v>
      </c>
      <c r="L60" s="8" t="n">
        <v>67</v>
      </c>
      <c r="M60" s="8" t="n">
        <v>73</v>
      </c>
      <c r="N60" s="8"/>
      <c r="O60" s="5"/>
      <c r="P60" s="9" t="n">
        <f aca="false">SUM(LARGE(I60:M60,{1;2}))</f>
        <v>147</v>
      </c>
    </row>
    <row r="61" customFormat="false" ht="15" hidden="false" customHeight="false" outlineLevel="0" collapsed="false">
      <c r="A61" s="6" t="n">
        <v>59</v>
      </c>
      <c r="B61" s="7" t="n">
        <v>1254486</v>
      </c>
      <c r="C61" s="3" t="s">
        <v>1748</v>
      </c>
      <c r="D61" s="3" t="s">
        <v>728</v>
      </c>
      <c r="E61" s="2" t="n">
        <v>2000</v>
      </c>
      <c r="F61" s="2" t="s">
        <v>1253</v>
      </c>
      <c r="G61" s="2" t="s">
        <v>569</v>
      </c>
      <c r="H61" s="3" t="s">
        <v>110</v>
      </c>
      <c r="I61" s="8"/>
      <c r="J61" s="8" t="n">
        <v>75</v>
      </c>
      <c r="K61" s="8" t="n">
        <v>64</v>
      </c>
      <c r="L61" s="8" t="n">
        <v>72</v>
      </c>
      <c r="M61" s="8"/>
      <c r="N61" s="8"/>
      <c r="O61" s="5"/>
      <c r="P61" s="9" t="n">
        <f aca="false">SUM(LARGE(I61:M61,{1;2}))</f>
        <v>147</v>
      </c>
    </row>
    <row r="62" customFormat="false" ht="15" hidden="false" customHeight="false" outlineLevel="0" collapsed="false">
      <c r="A62" s="6" t="n">
        <v>60</v>
      </c>
      <c r="B62" s="7" t="n">
        <v>1221184</v>
      </c>
      <c r="C62" s="3" t="s">
        <v>1749</v>
      </c>
      <c r="D62" s="3" t="s">
        <v>659</v>
      </c>
      <c r="E62" s="2" t="n">
        <v>2001</v>
      </c>
      <c r="F62" s="2" t="s">
        <v>1253</v>
      </c>
      <c r="G62" s="2" t="s">
        <v>569</v>
      </c>
      <c r="H62" s="3" t="s">
        <v>125</v>
      </c>
      <c r="I62" s="8"/>
      <c r="J62" s="8"/>
      <c r="K62" s="8" t="n">
        <v>55</v>
      </c>
      <c r="L62" s="8" t="n">
        <v>71</v>
      </c>
      <c r="M62" s="8" t="n">
        <v>76</v>
      </c>
      <c r="N62" s="8" t="n">
        <v>65</v>
      </c>
      <c r="O62" s="5"/>
      <c r="P62" s="9" t="n">
        <f aca="false">SUM(LARGE(I62:N62,{1;2}))</f>
        <v>147</v>
      </c>
    </row>
    <row r="63" customFormat="false" ht="15" hidden="false" customHeight="false" outlineLevel="0" collapsed="false">
      <c r="A63" s="6" t="n">
        <v>61</v>
      </c>
      <c r="B63" s="7" t="n">
        <v>1198180</v>
      </c>
      <c r="C63" s="3" t="s">
        <v>1750</v>
      </c>
      <c r="D63" s="3" t="s">
        <v>1751</v>
      </c>
      <c r="E63" s="2" t="n">
        <v>2001</v>
      </c>
      <c r="F63" s="2" t="s">
        <v>1253</v>
      </c>
      <c r="G63" s="2" t="s">
        <v>569</v>
      </c>
      <c r="H63" s="3" t="s">
        <v>42</v>
      </c>
      <c r="I63" s="8" t="n">
        <v>53</v>
      </c>
      <c r="J63" s="8" t="n">
        <v>54</v>
      </c>
      <c r="K63" s="8"/>
      <c r="L63" s="8" t="n">
        <v>75</v>
      </c>
      <c r="M63" s="8" t="n">
        <v>72</v>
      </c>
      <c r="N63" s="8"/>
      <c r="O63" s="5"/>
      <c r="P63" s="9" t="n">
        <f aca="false">SUM(LARGE(I63:M63,{1;2}))</f>
        <v>147</v>
      </c>
    </row>
    <row r="64" customFormat="false" ht="15" hidden="false" customHeight="false" outlineLevel="0" collapsed="false">
      <c r="A64" s="6" t="n">
        <v>62</v>
      </c>
      <c r="B64" s="7" t="n">
        <v>1216800</v>
      </c>
      <c r="C64" s="3" t="s">
        <v>1752</v>
      </c>
      <c r="D64" s="3" t="s">
        <v>309</v>
      </c>
      <c r="E64" s="2" t="n">
        <v>2000</v>
      </c>
      <c r="F64" s="2" t="s">
        <v>1253</v>
      </c>
      <c r="G64" s="2" t="s">
        <v>569</v>
      </c>
      <c r="H64" s="3" t="s">
        <v>84</v>
      </c>
      <c r="I64" s="8"/>
      <c r="J64" s="8"/>
      <c r="K64" s="8" t="n">
        <v>72</v>
      </c>
      <c r="L64" s="8" t="n">
        <v>64</v>
      </c>
      <c r="M64" s="8" t="n">
        <v>75</v>
      </c>
      <c r="N64" s="8"/>
      <c r="O64" s="5"/>
      <c r="P64" s="9" t="n">
        <f aca="false">SUM(LARGE(I64:M64,{1;2}))</f>
        <v>147</v>
      </c>
    </row>
    <row r="65" customFormat="false" ht="15" hidden="false" customHeight="false" outlineLevel="0" collapsed="false">
      <c r="A65" s="6" t="n">
        <v>63</v>
      </c>
      <c r="B65" s="7" t="n">
        <v>1304993</v>
      </c>
      <c r="C65" s="3" t="s">
        <v>1753</v>
      </c>
      <c r="D65" s="3" t="s">
        <v>1754</v>
      </c>
      <c r="E65" s="2" t="n">
        <v>2001</v>
      </c>
      <c r="F65" s="2" t="s">
        <v>1253</v>
      </c>
      <c r="G65" s="2" t="s">
        <v>569</v>
      </c>
      <c r="H65" s="3" t="s">
        <v>9</v>
      </c>
      <c r="I65" s="8" t="n">
        <v>55</v>
      </c>
      <c r="J65" s="8" t="n">
        <v>65</v>
      </c>
      <c r="K65" s="8" t="n">
        <v>59</v>
      </c>
      <c r="L65" s="8" t="n">
        <v>72</v>
      </c>
      <c r="M65" s="8" t="n">
        <v>69</v>
      </c>
      <c r="N65" s="8" t="n">
        <v>74</v>
      </c>
      <c r="O65" s="5"/>
      <c r="P65" s="9" t="n">
        <f aca="false">SUM(LARGE(I65:N65,{1;2}))</f>
        <v>146</v>
      </c>
    </row>
    <row r="66" customFormat="false" ht="15" hidden="false" customHeight="false" outlineLevel="0" collapsed="false">
      <c r="A66" s="6" t="n">
        <v>64</v>
      </c>
      <c r="B66" s="7" t="n">
        <v>1355231</v>
      </c>
      <c r="C66" s="3" t="s">
        <v>1755</v>
      </c>
      <c r="D66" s="3" t="s">
        <v>641</v>
      </c>
      <c r="E66" s="2" t="n">
        <v>2000</v>
      </c>
      <c r="F66" s="2" t="s">
        <v>1253</v>
      </c>
      <c r="G66" s="2" t="s">
        <v>569</v>
      </c>
      <c r="H66" s="3" t="s">
        <v>84</v>
      </c>
      <c r="I66" s="8"/>
      <c r="J66" s="8"/>
      <c r="K66" s="8" t="n">
        <v>72</v>
      </c>
      <c r="L66" s="8" t="n">
        <v>70</v>
      </c>
      <c r="M66" s="8" t="n">
        <v>70</v>
      </c>
      <c r="N66" s="8" t="n">
        <v>74</v>
      </c>
      <c r="O66" s="5"/>
      <c r="P66" s="9" t="n">
        <f aca="false">SUM(LARGE(I66:N66,{1;2}))</f>
        <v>146</v>
      </c>
    </row>
    <row r="67" customFormat="false" ht="15" hidden="false" customHeight="false" outlineLevel="0" collapsed="false">
      <c r="A67" s="6" t="n">
        <v>65</v>
      </c>
      <c r="B67" s="3" t="n">
        <v>1086099</v>
      </c>
      <c r="C67" s="3" t="s">
        <v>937</v>
      </c>
      <c r="D67" s="3" t="s">
        <v>851</v>
      </c>
      <c r="E67" s="2" t="n">
        <v>2000</v>
      </c>
      <c r="F67" s="2" t="s">
        <v>1253</v>
      </c>
      <c r="G67" s="2" t="s">
        <v>569</v>
      </c>
      <c r="H67" s="3" t="s">
        <v>12</v>
      </c>
      <c r="I67" s="8"/>
      <c r="J67" s="8" t="n">
        <v>71</v>
      </c>
      <c r="K67" s="8"/>
      <c r="L67" s="8"/>
      <c r="M67" s="8"/>
      <c r="N67" s="8" t="n">
        <v>75</v>
      </c>
      <c r="O67" s="5"/>
      <c r="P67" s="9" t="n">
        <f aca="false">SUM(LARGE(I67:N67,{1;2}))</f>
        <v>146</v>
      </c>
    </row>
    <row r="68" customFormat="false" ht="15" hidden="false" customHeight="false" outlineLevel="0" collapsed="false">
      <c r="A68" s="6" t="n">
        <v>66</v>
      </c>
      <c r="B68" s="7" t="n">
        <v>746213</v>
      </c>
      <c r="C68" s="3" t="s">
        <v>1756</v>
      </c>
      <c r="D68" s="3" t="s">
        <v>1757</v>
      </c>
      <c r="E68" s="2" t="n">
        <v>2001</v>
      </c>
      <c r="F68" s="2" t="s">
        <v>1253</v>
      </c>
      <c r="G68" s="2" t="s">
        <v>569</v>
      </c>
      <c r="H68" s="3" t="s">
        <v>12</v>
      </c>
      <c r="I68" s="8" t="n">
        <v>58</v>
      </c>
      <c r="J68" s="8" t="n">
        <v>69</v>
      </c>
      <c r="K68" s="8" t="n">
        <v>63</v>
      </c>
      <c r="L68" s="8" t="n">
        <v>51</v>
      </c>
      <c r="M68" s="8" t="n">
        <v>76</v>
      </c>
      <c r="N68" s="8"/>
      <c r="O68" s="5"/>
      <c r="P68" s="9" t="n">
        <f aca="false">SUM(LARGE(I68:M68,{1;2}))</f>
        <v>145</v>
      </c>
    </row>
    <row r="69" customFormat="false" ht="15" hidden="false" customHeight="false" outlineLevel="0" collapsed="false">
      <c r="A69" s="6" t="n">
        <v>67</v>
      </c>
      <c r="B69" s="7" t="n">
        <v>1310888</v>
      </c>
      <c r="C69" s="3" t="s">
        <v>1758</v>
      </c>
      <c r="D69" s="3" t="s">
        <v>1759</v>
      </c>
      <c r="E69" s="2" t="n">
        <v>2000</v>
      </c>
      <c r="F69" s="2" t="s">
        <v>1253</v>
      </c>
      <c r="G69" s="2" t="s">
        <v>569</v>
      </c>
      <c r="H69" s="3" t="s">
        <v>152</v>
      </c>
      <c r="I69" s="8"/>
      <c r="J69" s="8" t="n">
        <v>67</v>
      </c>
      <c r="K69" s="8" t="n">
        <v>58</v>
      </c>
      <c r="L69" s="8" t="n">
        <v>72</v>
      </c>
      <c r="M69" s="8" t="n">
        <v>73</v>
      </c>
      <c r="N69" s="8"/>
      <c r="O69" s="5"/>
      <c r="P69" s="9" t="n">
        <f aca="false">SUM(LARGE(I69:M69,{1;2}))</f>
        <v>145</v>
      </c>
    </row>
    <row r="70" customFormat="false" ht="15" hidden="false" customHeight="false" outlineLevel="0" collapsed="false">
      <c r="A70" s="6" t="n">
        <v>68</v>
      </c>
      <c r="B70" s="7" t="n">
        <v>1297436</v>
      </c>
      <c r="C70" s="3" t="s">
        <v>1760</v>
      </c>
      <c r="D70" s="3" t="s">
        <v>707</v>
      </c>
      <c r="E70" s="2" t="n">
        <v>2001</v>
      </c>
      <c r="F70" s="2" t="s">
        <v>1253</v>
      </c>
      <c r="G70" s="2" t="s">
        <v>569</v>
      </c>
      <c r="H70" s="3" t="s">
        <v>50</v>
      </c>
      <c r="I70" s="30" t="n">
        <v>59</v>
      </c>
      <c r="J70" s="30" t="n">
        <v>62</v>
      </c>
      <c r="K70" s="30" t="n">
        <v>69</v>
      </c>
      <c r="L70" s="30" t="n">
        <v>61</v>
      </c>
      <c r="M70" s="30" t="n">
        <v>76</v>
      </c>
      <c r="N70" s="30"/>
      <c r="O70" s="5"/>
      <c r="P70" s="9" t="n">
        <f aca="false">SUM(LARGE(I70:M70,{1;2}))</f>
        <v>145</v>
      </c>
    </row>
    <row r="71" customFormat="false" ht="15" hidden="false" customHeight="false" outlineLevel="0" collapsed="false">
      <c r="A71" s="6" t="n">
        <v>69</v>
      </c>
      <c r="B71" s="7" t="n">
        <v>616758</v>
      </c>
      <c r="C71" s="3" t="s">
        <v>1761</v>
      </c>
      <c r="D71" s="3" t="s">
        <v>932</v>
      </c>
      <c r="E71" s="2" t="n">
        <v>2000</v>
      </c>
      <c r="F71" s="2" t="s">
        <v>1253</v>
      </c>
      <c r="G71" s="2" t="s">
        <v>569</v>
      </c>
      <c r="H71" s="3" t="s">
        <v>152</v>
      </c>
      <c r="I71" s="8"/>
      <c r="J71" s="8" t="n">
        <v>67</v>
      </c>
      <c r="K71" s="8" t="n">
        <v>63</v>
      </c>
      <c r="L71" s="8"/>
      <c r="M71" s="8" t="n">
        <v>77</v>
      </c>
      <c r="N71" s="8"/>
      <c r="O71" s="5"/>
      <c r="P71" s="9" t="n">
        <f aca="false">SUM(LARGE(I71:M71,{1;2}))</f>
        <v>144</v>
      </c>
    </row>
    <row r="72" customFormat="false" ht="15" hidden="false" customHeight="false" outlineLevel="0" collapsed="false">
      <c r="A72" s="6" t="n">
        <v>70</v>
      </c>
      <c r="B72" s="7" t="n">
        <v>1264464</v>
      </c>
      <c r="C72" s="3" t="s">
        <v>1762</v>
      </c>
      <c r="D72" s="3" t="s">
        <v>835</v>
      </c>
      <c r="E72" s="2" t="n">
        <v>2001</v>
      </c>
      <c r="F72" s="2" t="s">
        <v>1253</v>
      </c>
      <c r="G72" s="2" t="s">
        <v>569</v>
      </c>
      <c r="H72" s="3" t="s">
        <v>152</v>
      </c>
      <c r="I72" s="8"/>
      <c r="J72" s="8" t="n">
        <v>65</v>
      </c>
      <c r="K72" s="8" t="n">
        <v>62</v>
      </c>
      <c r="L72" s="8" t="n">
        <v>72</v>
      </c>
      <c r="M72" s="8" t="n">
        <v>72</v>
      </c>
      <c r="N72" s="8"/>
      <c r="O72" s="5"/>
      <c r="P72" s="9" t="n">
        <f aca="false">SUM(LARGE(I72:M72,{1;2}))</f>
        <v>144</v>
      </c>
    </row>
    <row r="73" customFormat="false" ht="15" hidden="false" customHeight="false" outlineLevel="0" collapsed="false">
      <c r="A73" s="6" t="n">
        <v>71</v>
      </c>
      <c r="B73" s="7" t="n">
        <v>1226656</v>
      </c>
      <c r="C73" s="3" t="s">
        <v>1236</v>
      </c>
      <c r="D73" s="3" t="s">
        <v>1763</v>
      </c>
      <c r="E73" s="2" t="n">
        <v>2001</v>
      </c>
      <c r="F73" s="2" t="s">
        <v>1253</v>
      </c>
      <c r="G73" s="2" t="s">
        <v>569</v>
      </c>
      <c r="H73" s="3" t="s">
        <v>42</v>
      </c>
      <c r="I73" s="8" t="n">
        <v>58</v>
      </c>
      <c r="J73" s="8" t="n">
        <v>70</v>
      </c>
      <c r="K73" s="8"/>
      <c r="L73" s="8" t="n">
        <v>58</v>
      </c>
      <c r="M73" s="8" t="n">
        <v>73</v>
      </c>
      <c r="N73" s="8" t="n">
        <v>71</v>
      </c>
      <c r="O73" s="5"/>
      <c r="P73" s="9" t="n">
        <f aca="false">SUM(LARGE(I73:N73,{1;2}))</f>
        <v>144</v>
      </c>
    </row>
    <row r="74" customFormat="false" ht="15" hidden="false" customHeight="false" outlineLevel="0" collapsed="false">
      <c r="A74" s="6" t="n">
        <v>72</v>
      </c>
      <c r="B74" s="7" t="n">
        <v>1071976</v>
      </c>
      <c r="C74" s="3" t="s">
        <v>1764</v>
      </c>
      <c r="D74" s="3" t="s">
        <v>648</v>
      </c>
      <c r="E74" s="2" t="n">
        <v>2000</v>
      </c>
      <c r="F74" s="2" t="s">
        <v>1253</v>
      </c>
      <c r="G74" s="2" t="s">
        <v>569</v>
      </c>
      <c r="H74" s="3" t="s">
        <v>152</v>
      </c>
      <c r="I74" s="8"/>
      <c r="J74" s="8" t="n">
        <v>64</v>
      </c>
      <c r="K74" s="8" t="n">
        <v>56</v>
      </c>
      <c r="L74" s="8" t="n">
        <v>72</v>
      </c>
      <c r="M74" s="8" t="n">
        <v>71</v>
      </c>
      <c r="N74" s="8"/>
      <c r="O74" s="5"/>
      <c r="P74" s="9" t="n">
        <f aca="false">SUM(LARGE(I74:M74,{1;2}))</f>
        <v>143</v>
      </c>
    </row>
    <row r="75" customFormat="false" ht="15" hidden="false" customHeight="false" outlineLevel="0" collapsed="false">
      <c r="A75" s="6" t="n">
        <v>73</v>
      </c>
      <c r="B75" s="7" t="n">
        <v>1226605</v>
      </c>
      <c r="C75" s="3" t="s">
        <v>1765</v>
      </c>
      <c r="D75" s="3" t="s">
        <v>713</v>
      </c>
      <c r="E75" s="2" t="n">
        <v>2001</v>
      </c>
      <c r="F75" s="2" t="s">
        <v>1253</v>
      </c>
      <c r="G75" s="2" t="s">
        <v>569</v>
      </c>
      <c r="H75" s="3" t="s">
        <v>42</v>
      </c>
      <c r="I75" s="8"/>
      <c r="J75" s="8" t="n">
        <v>56</v>
      </c>
      <c r="K75" s="8" t="n">
        <v>55</v>
      </c>
      <c r="L75" s="8" t="n">
        <v>69</v>
      </c>
      <c r="M75" s="8" t="n">
        <v>74</v>
      </c>
      <c r="N75" s="8" t="n">
        <v>57</v>
      </c>
      <c r="O75" s="5"/>
      <c r="P75" s="9" t="n">
        <f aca="false">SUM(LARGE(I75:N75,{1;2}))</f>
        <v>143</v>
      </c>
    </row>
    <row r="76" customFormat="false" ht="15" hidden="false" customHeight="false" outlineLevel="0" collapsed="false">
      <c r="A76" s="6" t="n">
        <v>74</v>
      </c>
      <c r="B76" s="7" t="n">
        <v>1324572</v>
      </c>
      <c r="C76" s="3" t="s">
        <v>1766</v>
      </c>
      <c r="D76" s="3" t="s">
        <v>1767</v>
      </c>
      <c r="E76" s="2" t="n">
        <v>2001</v>
      </c>
      <c r="F76" s="2" t="s">
        <v>1253</v>
      </c>
      <c r="G76" s="2" t="s">
        <v>569</v>
      </c>
      <c r="H76" s="3" t="s">
        <v>698</v>
      </c>
      <c r="I76" s="8"/>
      <c r="J76" s="8" t="n">
        <v>59</v>
      </c>
      <c r="K76" s="8" t="n">
        <v>65</v>
      </c>
      <c r="L76" s="8"/>
      <c r="M76" s="8" t="n">
        <v>76</v>
      </c>
      <c r="N76" s="8" t="n">
        <v>66</v>
      </c>
      <c r="O76" s="5"/>
      <c r="P76" s="9" t="n">
        <f aca="false">SUM(LARGE(I76:N76,{1;2}))</f>
        <v>142</v>
      </c>
    </row>
    <row r="77" customFormat="false" ht="15" hidden="false" customHeight="false" outlineLevel="0" collapsed="false">
      <c r="A77" s="6" t="n">
        <v>75</v>
      </c>
      <c r="B77" s="3" t="n">
        <v>1264470</v>
      </c>
      <c r="C77" s="3" t="s">
        <v>1768</v>
      </c>
      <c r="D77" s="3" t="s">
        <v>701</v>
      </c>
      <c r="E77" s="2" t="n">
        <v>2000</v>
      </c>
      <c r="F77" s="2" t="s">
        <v>1253</v>
      </c>
      <c r="G77" s="2" t="s">
        <v>569</v>
      </c>
      <c r="H77" s="3" t="s">
        <v>152</v>
      </c>
      <c r="I77" s="8"/>
      <c r="J77" s="8" t="n">
        <v>68</v>
      </c>
      <c r="K77" s="8" t="n">
        <v>61</v>
      </c>
      <c r="L77" s="8"/>
      <c r="M77" s="8"/>
      <c r="N77" s="8" t="n">
        <v>73</v>
      </c>
      <c r="O77" s="5"/>
      <c r="P77" s="9" t="n">
        <f aca="false">SUM(LARGE(I77:N77,{1;2}))</f>
        <v>141</v>
      </c>
    </row>
    <row r="78" customFormat="false" ht="15" hidden="false" customHeight="false" outlineLevel="0" collapsed="false">
      <c r="A78" s="6" t="n">
        <v>76</v>
      </c>
      <c r="B78" s="7" t="n">
        <v>1320544</v>
      </c>
      <c r="C78" s="3" t="s">
        <v>1769</v>
      </c>
      <c r="D78" s="3" t="s">
        <v>666</v>
      </c>
      <c r="E78" s="2" t="n">
        <v>2000</v>
      </c>
      <c r="F78" s="2" t="s">
        <v>1253</v>
      </c>
      <c r="G78" s="2" t="s">
        <v>569</v>
      </c>
      <c r="H78" s="3" t="s">
        <v>55</v>
      </c>
      <c r="I78" s="8"/>
      <c r="J78" s="8" t="n">
        <v>67</v>
      </c>
      <c r="K78" s="8"/>
      <c r="L78" s="8"/>
      <c r="M78" s="8" t="n">
        <v>74</v>
      </c>
      <c r="N78" s="8"/>
      <c r="O78" s="5"/>
      <c r="P78" s="9" t="n">
        <f aca="false">SUM(LARGE(I78:M78,{1;2}))</f>
        <v>141</v>
      </c>
    </row>
    <row r="79" customFormat="false" ht="15" hidden="false" customHeight="false" outlineLevel="0" collapsed="false">
      <c r="A79" s="6" t="n">
        <v>77</v>
      </c>
      <c r="B79" s="7" t="n">
        <v>830083</v>
      </c>
      <c r="C79" s="3" t="s">
        <v>56</v>
      </c>
      <c r="D79" s="3" t="s">
        <v>868</v>
      </c>
      <c r="E79" s="2" t="n">
        <v>2000</v>
      </c>
      <c r="F79" s="2" t="s">
        <v>1253</v>
      </c>
      <c r="G79" s="2" t="s">
        <v>569</v>
      </c>
      <c r="H79" s="3" t="s">
        <v>12</v>
      </c>
      <c r="I79" s="8" t="n">
        <v>68</v>
      </c>
      <c r="J79" s="8" t="n">
        <v>71</v>
      </c>
      <c r="K79" s="8" t="n">
        <v>67</v>
      </c>
      <c r="L79" s="8" t="n">
        <v>66</v>
      </c>
      <c r="M79" s="8" t="n">
        <v>69</v>
      </c>
      <c r="N79" s="8"/>
      <c r="O79" s="5"/>
      <c r="P79" s="9" t="n">
        <f aca="false">SUM(LARGE(I79:M79,{1;2}))</f>
        <v>140</v>
      </c>
    </row>
    <row r="80" customFormat="false" ht="15" hidden="false" customHeight="false" outlineLevel="0" collapsed="false">
      <c r="A80" s="6" t="n">
        <v>78</v>
      </c>
      <c r="B80" s="7" t="n">
        <v>1321120</v>
      </c>
      <c r="C80" s="3" t="s">
        <v>1770</v>
      </c>
      <c r="D80" s="3" t="s">
        <v>1771</v>
      </c>
      <c r="E80" s="2" t="n">
        <v>2001</v>
      </c>
      <c r="F80" s="2" t="s">
        <v>1253</v>
      </c>
      <c r="G80" s="2" t="s">
        <v>569</v>
      </c>
      <c r="H80" s="3" t="s">
        <v>152</v>
      </c>
      <c r="I80" s="8"/>
      <c r="J80" s="8" t="n">
        <v>57</v>
      </c>
      <c r="K80" s="8" t="n">
        <v>50</v>
      </c>
      <c r="L80" s="8" t="n">
        <v>74</v>
      </c>
      <c r="M80" s="8" t="n">
        <v>66</v>
      </c>
      <c r="N80" s="8"/>
      <c r="O80" s="5"/>
      <c r="P80" s="9" t="n">
        <f aca="false">SUM(LARGE(I80:M80,{1;2}))</f>
        <v>140</v>
      </c>
    </row>
    <row r="81" customFormat="false" ht="15" hidden="false" customHeight="false" outlineLevel="0" collapsed="false">
      <c r="A81" s="6" t="n">
        <v>79</v>
      </c>
      <c r="B81" s="7" t="n">
        <v>1259372</v>
      </c>
      <c r="C81" s="3" t="s">
        <v>1772</v>
      </c>
      <c r="D81" s="3" t="s">
        <v>733</v>
      </c>
      <c r="E81" s="2" t="n">
        <v>2000</v>
      </c>
      <c r="F81" s="2" t="s">
        <v>1253</v>
      </c>
      <c r="G81" s="2" t="s">
        <v>569</v>
      </c>
      <c r="H81" s="3" t="s">
        <v>9</v>
      </c>
      <c r="I81" s="8" t="n">
        <v>59</v>
      </c>
      <c r="J81" s="8"/>
      <c r="K81" s="8" t="n">
        <v>73</v>
      </c>
      <c r="L81" s="8" t="n">
        <v>67</v>
      </c>
      <c r="M81" s="8"/>
      <c r="N81" s="8"/>
      <c r="O81" s="5"/>
      <c r="P81" s="9" t="n">
        <f aca="false">SUM(LARGE(I81:M81,{1;2}))</f>
        <v>140</v>
      </c>
    </row>
    <row r="82" customFormat="false" ht="15" hidden="false" customHeight="false" outlineLevel="0" collapsed="false">
      <c r="A82" s="6" t="n">
        <v>80</v>
      </c>
      <c r="B82" s="7" t="n">
        <v>1321679</v>
      </c>
      <c r="C82" s="3" t="s">
        <v>1297</v>
      </c>
      <c r="D82" s="3" t="s">
        <v>1773</v>
      </c>
      <c r="E82" s="2" t="n">
        <v>2000</v>
      </c>
      <c r="F82" s="2" t="s">
        <v>1253</v>
      </c>
      <c r="G82" s="2" t="s">
        <v>569</v>
      </c>
      <c r="H82" s="3" t="s">
        <v>241</v>
      </c>
      <c r="I82" s="8"/>
      <c r="J82" s="8" t="n">
        <v>60</v>
      </c>
      <c r="K82" s="8"/>
      <c r="L82" s="8" t="n">
        <v>80</v>
      </c>
      <c r="M82" s="8"/>
      <c r="N82" s="8"/>
      <c r="O82" s="5"/>
      <c r="P82" s="9" t="n">
        <f aca="false">SUM(LARGE(I82:M82,{1;2}))</f>
        <v>140</v>
      </c>
    </row>
    <row r="83" customFormat="false" ht="15" hidden="false" customHeight="false" outlineLevel="0" collapsed="false">
      <c r="A83" s="6" t="n">
        <v>81</v>
      </c>
      <c r="B83" s="7" t="n">
        <v>1318580</v>
      </c>
      <c r="C83" s="3" t="s">
        <v>1774</v>
      </c>
      <c r="D83" s="3" t="s">
        <v>628</v>
      </c>
      <c r="E83" s="2" t="n">
        <v>2000</v>
      </c>
      <c r="F83" s="2" t="s">
        <v>1253</v>
      </c>
      <c r="G83" s="2" t="s">
        <v>569</v>
      </c>
      <c r="H83" s="3" t="s">
        <v>39</v>
      </c>
      <c r="I83" s="8"/>
      <c r="J83" s="8"/>
      <c r="K83" s="8" t="n">
        <v>53</v>
      </c>
      <c r="L83" s="8" t="n">
        <v>68</v>
      </c>
      <c r="M83" s="8" t="n">
        <v>72</v>
      </c>
      <c r="N83" s="8"/>
      <c r="O83" s="5"/>
      <c r="P83" s="9" t="n">
        <f aca="false">SUM(LARGE(I83:M83,{1;2}))</f>
        <v>140</v>
      </c>
    </row>
    <row r="84" customFormat="false" ht="15" hidden="false" customHeight="false" outlineLevel="0" collapsed="false">
      <c r="A84" s="6" t="n">
        <v>82</v>
      </c>
      <c r="B84" s="7" t="n">
        <v>1321106</v>
      </c>
      <c r="C84" s="3" t="s">
        <v>1775</v>
      </c>
      <c r="D84" s="3" t="s">
        <v>664</v>
      </c>
      <c r="E84" s="2" t="n">
        <v>2001</v>
      </c>
      <c r="F84" s="2" t="s">
        <v>1253</v>
      </c>
      <c r="G84" s="2" t="s">
        <v>569</v>
      </c>
      <c r="H84" s="3" t="s">
        <v>152</v>
      </c>
      <c r="I84" s="8"/>
      <c r="J84" s="8" t="n">
        <v>61</v>
      </c>
      <c r="K84" s="8" t="n">
        <v>52</v>
      </c>
      <c r="L84" s="8" t="n">
        <v>71</v>
      </c>
      <c r="M84" s="8" t="n">
        <v>68</v>
      </c>
      <c r="N84" s="8"/>
      <c r="O84" s="5"/>
      <c r="P84" s="9" t="n">
        <f aca="false">SUM(LARGE(I84:M84,{1;2}))</f>
        <v>139</v>
      </c>
    </row>
    <row r="85" customFormat="false" ht="15" hidden="false" customHeight="false" outlineLevel="0" collapsed="false">
      <c r="A85" s="6" t="n">
        <v>83</v>
      </c>
      <c r="B85" s="3" t="n">
        <v>1093810</v>
      </c>
      <c r="C85" s="3" t="s">
        <v>796</v>
      </c>
      <c r="D85" s="3" t="s">
        <v>1776</v>
      </c>
      <c r="E85" s="2" t="n">
        <v>2000</v>
      </c>
      <c r="F85" s="2" t="s">
        <v>1253</v>
      </c>
      <c r="G85" s="2" t="s">
        <v>569</v>
      </c>
      <c r="H85" s="3" t="s">
        <v>15</v>
      </c>
      <c r="I85" s="8"/>
      <c r="J85" s="8"/>
      <c r="K85" s="8" t="n">
        <v>66</v>
      </c>
      <c r="L85" s="8"/>
      <c r="M85" s="8" t="n">
        <v>57</v>
      </c>
      <c r="N85" s="8" t="n">
        <v>73</v>
      </c>
      <c r="O85" s="5"/>
      <c r="P85" s="9" t="n">
        <f aca="false">SUM(LARGE(I85:N85,{1;2}))</f>
        <v>139</v>
      </c>
    </row>
    <row r="86" customFormat="false" ht="15" hidden="false" customHeight="false" outlineLevel="0" collapsed="false">
      <c r="A86" s="6" t="n">
        <v>84</v>
      </c>
      <c r="B86" s="7" t="n">
        <v>1310095</v>
      </c>
      <c r="C86" s="3" t="s">
        <v>1777</v>
      </c>
      <c r="D86" s="3" t="s">
        <v>653</v>
      </c>
      <c r="E86" s="2" t="n">
        <v>2001</v>
      </c>
      <c r="F86" s="2" t="s">
        <v>1253</v>
      </c>
      <c r="G86" s="2" t="s">
        <v>569</v>
      </c>
      <c r="H86" s="3" t="s">
        <v>241</v>
      </c>
      <c r="I86" s="8"/>
      <c r="J86" s="8" t="n">
        <v>64</v>
      </c>
      <c r="K86" s="8"/>
      <c r="L86" s="8"/>
      <c r="M86" s="8" t="n">
        <v>75</v>
      </c>
      <c r="N86" s="8"/>
      <c r="O86" s="5"/>
      <c r="P86" s="9" t="n">
        <f aca="false">SUM(LARGE(I86:M86,{1;2}))</f>
        <v>139</v>
      </c>
    </row>
    <row r="87" customFormat="false" ht="15" hidden="false" customHeight="false" outlineLevel="0" collapsed="false">
      <c r="A87" s="6" t="n">
        <v>85</v>
      </c>
      <c r="B87" s="7" t="n">
        <v>640329</v>
      </c>
      <c r="C87" s="3" t="s">
        <v>1778</v>
      </c>
      <c r="D87" s="3" t="s">
        <v>1779</v>
      </c>
      <c r="E87" s="2" t="n">
        <v>2000</v>
      </c>
      <c r="F87" s="2" t="s">
        <v>1253</v>
      </c>
      <c r="G87" s="2" t="s">
        <v>569</v>
      </c>
      <c r="H87" s="3" t="s">
        <v>20</v>
      </c>
      <c r="I87" s="8"/>
      <c r="J87" s="8"/>
      <c r="K87" s="8" t="n">
        <v>63</v>
      </c>
      <c r="L87" s="8" t="n">
        <v>76</v>
      </c>
      <c r="M87" s="8"/>
      <c r="N87" s="8"/>
      <c r="O87" s="5"/>
      <c r="P87" s="9" t="n">
        <f aca="false">SUM(LARGE(I87:M87,{1;2}))</f>
        <v>139</v>
      </c>
    </row>
    <row r="88" customFormat="false" ht="15" hidden="false" customHeight="false" outlineLevel="0" collapsed="false">
      <c r="A88" s="6" t="n">
        <v>86</v>
      </c>
      <c r="B88" s="7" t="n">
        <v>1295181</v>
      </c>
      <c r="C88" s="3" t="s">
        <v>949</v>
      </c>
      <c r="D88" s="3" t="s">
        <v>628</v>
      </c>
      <c r="E88" s="2" t="n">
        <v>2000</v>
      </c>
      <c r="F88" s="2" t="s">
        <v>1253</v>
      </c>
      <c r="G88" s="2" t="s">
        <v>569</v>
      </c>
      <c r="H88" s="3" t="s">
        <v>42</v>
      </c>
      <c r="I88" s="8"/>
      <c r="J88" s="8" t="n">
        <v>56</v>
      </c>
      <c r="K88" s="8"/>
      <c r="L88" s="8" t="n">
        <v>62</v>
      </c>
      <c r="M88" s="8" t="n">
        <v>69</v>
      </c>
      <c r="N88" s="8" t="n">
        <v>70</v>
      </c>
      <c r="O88" s="5"/>
      <c r="P88" s="9" t="n">
        <f aca="false">SUM(LARGE(I88:N88,{1;2}))</f>
        <v>139</v>
      </c>
    </row>
    <row r="89" customFormat="false" ht="15" hidden="false" customHeight="false" outlineLevel="0" collapsed="false">
      <c r="A89" s="6" t="n">
        <v>87</v>
      </c>
      <c r="B89" s="7" t="n">
        <v>1232832</v>
      </c>
      <c r="C89" s="3" t="s">
        <v>1780</v>
      </c>
      <c r="D89" s="3" t="s">
        <v>1781</v>
      </c>
      <c r="E89" s="2" t="n">
        <v>2000</v>
      </c>
      <c r="F89" s="2" t="s">
        <v>1253</v>
      </c>
      <c r="G89" s="2" t="s">
        <v>569</v>
      </c>
      <c r="H89" s="3" t="s">
        <v>698</v>
      </c>
      <c r="I89" s="8"/>
      <c r="J89" s="8" t="n">
        <v>66</v>
      </c>
      <c r="K89" s="8" t="n">
        <v>58</v>
      </c>
      <c r="L89" s="8"/>
      <c r="M89" s="8" t="n">
        <v>73</v>
      </c>
      <c r="N89" s="8" t="n">
        <v>62</v>
      </c>
      <c r="O89" s="5"/>
      <c r="P89" s="9" t="n">
        <f aca="false">SUM(LARGE(I89:N89,{1;2}))</f>
        <v>139</v>
      </c>
    </row>
    <row r="90" customFormat="false" ht="15" hidden="false" customHeight="false" outlineLevel="0" collapsed="false">
      <c r="A90" s="6" t="n">
        <v>88</v>
      </c>
      <c r="B90" s="7" t="n">
        <v>830065</v>
      </c>
      <c r="C90" s="3" t="s">
        <v>1466</v>
      </c>
      <c r="D90" s="3" t="s">
        <v>713</v>
      </c>
      <c r="E90" s="2" t="n">
        <v>2001</v>
      </c>
      <c r="F90" s="2" t="s">
        <v>1253</v>
      </c>
      <c r="G90" s="2" t="s">
        <v>569</v>
      </c>
      <c r="H90" s="3" t="s">
        <v>12</v>
      </c>
      <c r="I90" s="8"/>
      <c r="J90" s="8" t="n">
        <v>49</v>
      </c>
      <c r="K90" s="8" t="n">
        <v>63</v>
      </c>
      <c r="L90" s="8" t="n">
        <v>68</v>
      </c>
      <c r="M90" s="8" t="n">
        <v>66</v>
      </c>
      <c r="N90" s="8" t="n">
        <v>70</v>
      </c>
      <c r="O90" s="5"/>
      <c r="P90" s="9" t="n">
        <f aca="false">SUM(LARGE(I90:N90,{1;2}))</f>
        <v>138</v>
      </c>
    </row>
    <row r="91" customFormat="false" ht="15" hidden="false" customHeight="false" outlineLevel="0" collapsed="false">
      <c r="A91" s="6" t="n">
        <v>89</v>
      </c>
      <c r="B91" s="7" t="n">
        <v>1220434</v>
      </c>
      <c r="C91" s="3" t="s">
        <v>63</v>
      </c>
      <c r="D91" s="3" t="s">
        <v>728</v>
      </c>
      <c r="E91" s="2" t="n">
        <v>2001</v>
      </c>
      <c r="F91" s="2" t="s">
        <v>1253</v>
      </c>
      <c r="G91" s="2" t="s">
        <v>569</v>
      </c>
      <c r="H91" s="3" t="s">
        <v>6</v>
      </c>
      <c r="I91" s="8"/>
      <c r="J91" s="8"/>
      <c r="K91" s="8" t="n">
        <v>64</v>
      </c>
      <c r="L91" s="8" t="n">
        <v>69</v>
      </c>
      <c r="M91" s="8" t="n">
        <v>69</v>
      </c>
      <c r="N91" s="8" t="n">
        <v>65</v>
      </c>
      <c r="O91" s="5"/>
      <c r="P91" s="9" t="n">
        <f aca="false">SUM(LARGE(I91:N91,{1;2}))</f>
        <v>138</v>
      </c>
    </row>
    <row r="92" customFormat="false" ht="15" hidden="false" customHeight="false" outlineLevel="0" collapsed="false">
      <c r="A92" s="6" t="n">
        <v>90</v>
      </c>
      <c r="B92" s="7" t="n">
        <v>1329234</v>
      </c>
      <c r="C92" s="3" t="s">
        <v>1782</v>
      </c>
      <c r="D92" s="3" t="s">
        <v>586</v>
      </c>
      <c r="E92" s="2" t="n">
        <v>2001</v>
      </c>
      <c r="F92" s="2" t="s">
        <v>1253</v>
      </c>
      <c r="G92" s="2" t="s">
        <v>569</v>
      </c>
      <c r="H92" s="3" t="s">
        <v>147</v>
      </c>
      <c r="I92" s="8"/>
      <c r="J92" s="8" t="n">
        <v>68</v>
      </c>
      <c r="K92" s="8"/>
      <c r="L92" s="8" t="n">
        <v>70</v>
      </c>
      <c r="M92" s="8"/>
      <c r="N92" s="8"/>
      <c r="O92" s="5"/>
      <c r="P92" s="9" t="n">
        <f aca="false">SUM(LARGE(I92:M92,{1;2}))</f>
        <v>138</v>
      </c>
    </row>
    <row r="93" customFormat="false" ht="15" hidden="false" customHeight="false" outlineLevel="0" collapsed="false">
      <c r="A93" s="6" t="n">
        <v>91</v>
      </c>
      <c r="B93" s="7" t="n">
        <v>1321123</v>
      </c>
      <c r="C93" s="3" t="s">
        <v>1783</v>
      </c>
      <c r="D93" s="3" t="s">
        <v>650</v>
      </c>
      <c r="E93" s="2" t="n">
        <v>2000</v>
      </c>
      <c r="F93" s="2" t="s">
        <v>1253</v>
      </c>
      <c r="G93" s="2" t="s">
        <v>569</v>
      </c>
      <c r="H93" s="3" t="s">
        <v>152</v>
      </c>
      <c r="I93" s="8"/>
      <c r="J93" s="8" t="n">
        <v>65</v>
      </c>
      <c r="K93" s="8" t="n">
        <v>56</v>
      </c>
      <c r="L93" s="8" t="n">
        <v>73</v>
      </c>
      <c r="M93" s="8"/>
      <c r="N93" s="8"/>
      <c r="O93" s="5"/>
      <c r="P93" s="9" t="n">
        <f aca="false">SUM(LARGE(I93:M93,{1;2}))</f>
        <v>138</v>
      </c>
    </row>
    <row r="94" customFormat="false" ht="15" hidden="false" customHeight="false" outlineLevel="0" collapsed="false">
      <c r="A94" s="6" t="n">
        <v>92</v>
      </c>
      <c r="B94" s="7" t="n">
        <v>1226204</v>
      </c>
      <c r="C94" s="3" t="s">
        <v>1784</v>
      </c>
      <c r="D94" s="3" t="s">
        <v>1785</v>
      </c>
      <c r="E94" s="2" t="n">
        <v>2000</v>
      </c>
      <c r="F94" s="2" t="s">
        <v>1253</v>
      </c>
      <c r="G94" s="2" t="s">
        <v>569</v>
      </c>
      <c r="H94" s="3" t="s">
        <v>15</v>
      </c>
      <c r="I94" s="8" t="n">
        <v>47</v>
      </c>
      <c r="J94" s="8"/>
      <c r="K94" s="8"/>
      <c r="L94" s="8" t="n">
        <v>68</v>
      </c>
      <c r="M94" s="8" t="n">
        <v>70</v>
      </c>
      <c r="N94" s="8" t="n">
        <v>49</v>
      </c>
      <c r="O94" s="5"/>
      <c r="P94" s="9" t="n">
        <f aca="false">SUM(LARGE(I94:N94,{1;2}))</f>
        <v>138</v>
      </c>
    </row>
    <row r="95" customFormat="false" ht="15" hidden="false" customHeight="false" outlineLevel="0" collapsed="false">
      <c r="A95" s="6" t="n">
        <v>93</v>
      </c>
      <c r="B95" s="7" t="n">
        <v>1307601</v>
      </c>
      <c r="C95" s="3" t="s">
        <v>1786</v>
      </c>
      <c r="D95" s="3" t="s">
        <v>605</v>
      </c>
      <c r="E95" s="2" t="n">
        <v>2001</v>
      </c>
      <c r="F95" s="2" t="s">
        <v>1253</v>
      </c>
      <c r="G95" s="2" t="s">
        <v>569</v>
      </c>
      <c r="H95" s="3" t="s">
        <v>9</v>
      </c>
      <c r="I95" s="8" t="n">
        <v>46</v>
      </c>
      <c r="J95" s="8" t="n">
        <v>60</v>
      </c>
      <c r="K95" s="8" t="n">
        <v>61</v>
      </c>
      <c r="L95" s="8" t="n">
        <v>70</v>
      </c>
      <c r="M95" s="8" t="n">
        <v>64</v>
      </c>
      <c r="N95" s="8" t="n">
        <v>68</v>
      </c>
      <c r="O95" s="5"/>
      <c r="P95" s="9" t="n">
        <f aca="false">SUM(LARGE(I95:N95,{1;2}))</f>
        <v>138</v>
      </c>
    </row>
    <row r="96" customFormat="false" ht="15" hidden="false" customHeight="false" outlineLevel="0" collapsed="false">
      <c r="A96" s="6" t="n">
        <v>94</v>
      </c>
      <c r="B96" s="7" t="n">
        <v>898081</v>
      </c>
      <c r="C96" s="3" t="s">
        <v>1787</v>
      </c>
      <c r="D96" s="3" t="s">
        <v>746</v>
      </c>
      <c r="E96" s="2" t="n">
        <v>2000</v>
      </c>
      <c r="F96" s="2" t="s">
        <v>1253</v>
      </c>
      <c r="G96" s="2" t="s">
        <v>569</v>
      </c>
      <c r="H96" s="3" t="s">
        <v>95</v>
      </c>
      <c r="I96" s="8"/>
      <c r="J96" s="8"/>
      <c r="K96" s="8" t="n">
        <v>60</v>
      </c>
      <c r="L96" s="8" t="n">
        <v>68</v>
      </c>
      <c r="M96" s="8" t="n">
        <v>70</v>
      </c>
      <c r="N96" s="8"/>
      <c r="O96" s="5"/>
      <c r="P96" s="9" t="n">
        <f aca="false">SUM(LARGE(I96:M96,{1;2}))</f>
        <v>138</v>
      </c>
    </row>
    <row r="97" customFormat="false" ht="15" hidden="false" customHeight="false" outlineLevel="0" collapsed="false">
      <c r="A97" s="6" t="n">
        <v>95</v>
      </c>
      <c r="B97" s="7" t="n">
        <v>1124703</v>
      </c>
      <c r="C97" s="3" t="s">
        <v>1788</v>
      </c>
      <c r="D97" s="3" t="s">
        <v>628</v>
      </c>
      <c r="E97" s="2" t="n">
        <v>2001</v>
      </c>
      <c r="F97" s="2" t="s">
        <v>1253</v>
      </c>
      <c r="G97" s="2" t="s">
        <v>569</v>
      </c>
      <c r="H97" s="3" t="s">
        <v>12</v>
      </c>
      <c r="I97" s="30" t="n">
        <v>60</v>
      </c>
      <c r="J97" s="30" t="n">
        <v>66</v>
      </c>
      <c r="K97" s="30" t="n">
        <v>64</v>
      </c>
      <c r="L97" s="30"/>
      <c r="M97" s="30" t="n">
        <v>71</v>
      </c>
      <c r="N97" s="30"/>
      <c r="O97" s="5"/>
      <c r="P97" s="9" t="n">
        <f aca="false">SUM(LARGE(I97:M97,{1;2}))</f>
        <v>137</v>
      </c>
    </row>
    <row r="98" customFormat="false" ht="15" hidden="false" customHeight="false" outlineLevel="0" collapsed="false">
      <c r="A98" s="6" t="n">
        <v>96</v>
      </c>
      <c r="B98" s="7" t="n">
        <v>1295178</v>
      </c>
      <c r="C98" s="3" t="s">
        <v>949</v>
      </c>
      <c r="D98" s="3" t="s">
        <v>762</v>
      </c>
      <c r="E98" s="2" t="n">
        <v>2000</v>
      </c>
      <c r="F98" s="2" t="s">
        <v>1253</v>
      </c>
      <c r="G98" s="2" t="s">
        <v>569</v>
      </c>
      <c r="H98" s="3" t="s">
        <v>42</v>
      </c>
      <c r="I98" s="8"/>
      <c r="J98" s="8" t="n">
        <v>61</v>
      </c>
      <c r="K98" s="8"/>
      <c r="L98" s="8" t="n">
        <v>68</v>
      </c>
      <c r="M98" s="8" t="n">
        <v>69</v>
      </c>
      <c r="N98" s="8" t="n">
        <v>67</v>
      </c>
      <c r="O98" s="5"/>
      <c r="P98" s="9" t="n">
        <f aca="false">SUM(LARGE(I98:N98,{1;2}))</f>
        <v>137</v>
      </c>
    </row>
    <row r="99" customFormat="false" ht="15" hidden="false" customHeight="false" outlineLevel="0" collapsed="false">
      <c r="A99" s="6" t="n">
        <v>97</v>
      </c>
      <c r="B99" s="7" t="n">
        <v>1126601</v>
      </c>
      <c r="C99" s="3" t="s">
        <v>1789</v>
      </c>
      <c r="D99" s="3" t="s">
        <v>592</v>
      </c>
      <c r="E99" s="2" t="n">
        <v>2000</v>
      </c>
      <c r="F99" s="2" t="s">
        <v>1253</v>
      </c>
      <c r="G99" s="2" t="s">
        <v>569</v>
      </c>
      <c r="H99" s="3" t="s">
        <v>84</v>
      </c>
      <c r="I99" s="8"/>
      <c r="J99" s="8"/>
      <c r="K99" s="8" t="n">
        <v>69</v>
      </c>
      <c r="L99" s="8" t="n">
        <v>68</v>
      </c>
      <c r="M99" s="8" t="n">
        <v>67</v>
      </c>
      <c r="N99" s="8" t="n">
        <v>68</v>
      </c>
      <c r="O99" s="5"/>
      <c r="P99" s="9" t="n">
        <f aca="false">SUM(LARGE(I99:N99,{1;2}))</f>
        <v>137</v>
      </c>
    </row>
    <row r="100" customFormat="false" ht="15" hidden="false" customHeight="false" outlineLevel="0" collapsed="false">
      <c r="A100" s="6" t="n">
        <v>98</v>
      </c>
      <c r="B100" s="7" t="n">
        <v>830042</v>
      </c>
      <c r="C100" s="3" t="s">
        <v>519</v>
      </c>
      <c r="D100" s="3" t="s">
        <v>809</v>
      </c>
      <c r="E100" s="2" t="n">
        <v>2001</v>
      </c>
      <c r="F100" s="2" t="s">
        <v>1253</v>
      </c>
      <c r="G100" s="2" t="s">
        <v>569</v>
      </c>
      <c r="H100" s="3" t="s">
        <v>12</v>
      </c>
      <c r="I100" s="8" t="n">
        <v>63</v>
      </c>
      <c r="J100" s="8" t="n">
        <v>59</v>
      </c>
      <c r="K100" s="8"/>
      <c r="L100" s="8"/>
      <c r="M100" s="8" t="n">
        <v>67</v>
      </c>
      <c r="N100" s="8" t="n">
        <v>69</v>
      </c>
      <c r="O100" s="5"/>
      <c r="P100" s="9" t="n">
        <f aca="false">SUM(LARGE(I100:N100,{1;2}))</f>
        <v>136</v>
      </c>
    </row>
    <row r="101" customFormat="false" ht="15" hidden="false" customHeight="false" outlineLevel="0" collapsed="false">
      <c r="A101" s="6" t="n">
        <v>99</v>
      </c>
      <c r="B101" s="7" t="n">
        <v>1321113</v>
      </c>
      <c r="C101" s="3" t="s">
        <v>1790</v>
      </c>
      <c r="D101" s="3" t="s">
        <v>1791</v>
      </c>
      <c r="E101" s="2" t="n">
        <v>2000</v>
      </c>
      <c r="F101" s="2" t="s">
        <v>1253</v>
      </c>
      <c r="G101" s="2" t="s">
        <v>569</v>
      </c>
      <c r="H101" s="3" t="s">
        <v>152</v>
      </c>
      <c r="I101" s="8"/>
      <c r="J101" s="8" t="n">
        <v>61</v>
      </c>
      <c r="K101" s="8" t="n">
        <v>48</v>
      </c>
      <c r="L101" s="8" t="n">
        <v>70</v>
      </c>
      <c r="M101" s="8" t="n">
        <v>66</v>
      </c>
      <c r="N101" s="8"/>
      <c r="O101" s="5"/>
      <c r="P101" s="9" t="n">
        <f aca="false">SUM(LARGE(I101:M101,{1;2}))</f>
        <v>136</v>
      </c>
    </row>
    <row r="102" customFormat="false" ht="15" hidden="false" customHeight="false" outlineLevel="0" collapsed="false">
      <c r="A102" s="6" t="n">
        <v>100</v>
      </c>
      <c r="B102" s="7" t="n">
        <v>642949</v>
      </c>
      <c r="C102" s="3" t="s">
        <v>894</v>
      </c>
      <c r="D102" s="3" t="s">
        <v>816</v>
      </c>
      <c r="E102" s="2" t="n">
        <v>2000</v>
      </c>
      <c r="F102" s="2" t="s">
        <v>1253</v>
      </c>
      <c r="G102" s="2" t="s">
        <v>569</v>
      </c>
      <c r="H102" s="3" t="s">
        <v>12</v>
      </c>
      <c r="I102" s="30" t="n">
        <v>54</v>
      </c>
      <c r="J102" s="30" t="n">
        <v>61</v>
      </c>
      <c r="K102" s="30" t="n">
        <v>61</v>
      </c>
      <c r="L102" s="30" t="n">
        <v>67</v>
      </c>
      <c r="M102" s="30" t="n">
        <v>68</v>
      </c>
      <c r="N102" s="30" t="n">
        <v>62</v>
      </c>
      <c r="O102" s="5"/>
      <c r="P102" s="9" t="n">
        <f aca="false">SUM(LARGE(I102:N102,{1;2}))</f>
        <v>135</v>
      </c>
    </row>
    <row r="103" customFormat="false" ht="15" hidden="false" customHeight="false" outlineLevel="0" collapsed="false">
      <c r="A103" s="6" t="n">
        <v>101</v>
      </c>
      <c r="B103" s="7" t="n">
        <v>1236699</v>
      </c>
      <c r="C103" s="3" t="s">
        <v>1792</v>
      </c>
      <c r="D103" s="3" t="s">
        <v>823</v>
      </c>
      <c r="E103" s="2" t="n">
        <v>2001</v>
      </c>
      <c r="F103" s="2" t="s">
        <v>1253</v>
      </c>
      <c r="G103" s="2" t="s">
        <v>569</v>
      </c>
      <c r="H103" s="3" t="s">
        <v>147</v>
      </c>
      <c r="I103" s="8"/>
      <c r="J103" s="8" t="n">
        <v>66</v>
      </c>
      <c r="K103" s="8" t="n">
        <v>65</v>
      </c>
      <c r="L103" s="8" t="n">
        <v>68</v>
      </c>
      <c r="M103" s="8" t="n">
        <v>64</v>
      </c>
      <c r="N103" s="8" t="n">
        <v>67</v>
      </c>
      <c r="O103" s="5"/>
      <c r="P103" s="9" t="n">
        <f aca="false">SUM(LARGE(I103:N103,{1;2}))</f>
        <v>135</v>
      </c>
    </row>
    <row r="104" customFormat="false" ht="15" hidden="false" customHeight="false" outlineLevel="0" collapsed="false">
      <c r="A104" s="6" t="n">
        <v>102</v>
      </c>
      <c r="B104" s="7" t="n">
        <v>1315930</v>
      </c>
      <c r="C104" s="3" t="s">
        <v>1793</v>
      </c>
      <c r="D104" s="3" t="s">
        <v>618</v>
      </c>
      <c r="E104" s="2" t="n">
        <v>2000</v>
      </c>
      <c r="F104" s="2" t="s">
        <v>1253</v>
      </c>
      <c r="G104" s="2" t="s">
        <v>569</v>
      </c>
      <c r="H104" s="3" t="s">
        <v>173</v>
      </c>
      <c r="I104" s="8"/>
      <c r="J104" s="8" t="n">
        <v>65</v>
      </c>
      <c r="K104" s="8" t="n">
        <v>67</v>
      </c>
      <c r="L104" s="8" t="n">
        <v>68</v>
      </c>
      <c r="M104" s="8"/>
      <c r="N104" s="8" t="n">
        <v>65</v>
      </c>
      <c r="O104" s="5"/>
      <c r="P104" s="9" t="n">
        <f aca="false">SUM(LARGE(I104:N104,{1;2}))</f>
        <v>135</v>
      </c>
    </row>
    <row r="105" customFormat="false" ht="15" hidden="false" customHeight="false" outlineLevel="0" collapsed="false">
      <c r="A105" s="6" t="n">
        <v>103</v>
      </c>
      <c r="B105" s="7" t="n">
        <v>338484</v>
      </c>
      <c r="C105" s="3" t="s">
        <v>1794</v>
      </c>
      <c r="D105" s="3" t="s">
        <v>603</v>
      </c>
      <c r="E105" s="2" t="n">
        <v>2001</v>
      </c>
      <c r="F105" s="2" t="s">
        <v>1253</v>
      </c>
      <c r="G105" s="2" t="s">
        <v>569</v>
      </c>
      <c r="H105" s="3" t="s">
        <v>45</v>
      </c>
      <c r="I105" s="30"/>
      <c r="J105" s="30"/>
      <c r="K105" s="30" t="n">
        <v>62</v>
      </c>
      <c r="L105" s="30" t="n">
        <v>72</v>
      </c>
      <c r="M105" s="30"/>
      <c r="N105" s="30" t="n">
        <v>60</v>
      </c>
      <c r="O105" s="5"/>
      <c r="P105" s="9" t="n">
        <f aca="false">SUM(LARGE(I105:N105,{1;2}))</f>
        <v>134</v>
      </c>
    </row>
    <row r="106" customFormat="false" ht="15" hidden="false" customHeight="false" outlineLevel="0" collapsed="false">
      <c r="A106" s="6" t="n">
        <v>104</v>
      </c>
      <c r="B106" s="7" t="n">
        <v>1196759</v>
      </c>
      <c r="C106" s="3" t="s">
        <v>1795</v>
      </c>
      <c r="D106" s="3" t="s">
        <v>1034</v>
      </c>
      <c r="E106" s="2" t="n">
        <v>2001</v>
      </c>
      <c r="F106" s="2" t="s">
        <v>1253</v>
      </c>
      <c r="G106" s="2" t="s">
        <v>569</v>
      </c>
      <c r="H106" s="3" t="s">
        <v>167</v>
      </c>
      <c r="I106" s="8"/>
      <c r="J106" s="8"/>
      <c r="K106" s="8" t="n">
        <v>58</v>
      </c>
      <c r="L106" s="8" t="n">
        <v>61</v>
      </c>
      <c r="M106" s="8" t="n">
        <v>72</v>
      </c>
      <c r="N106" s="8"/>
      <c r="O106" s="5"/>
      <c r="P106" s="9" t="n">
        <f aca="false">SUM(LARGE(I106:M106,{1;2}))</f>
        <v>133</v>
      </c>
    </row>
    <row r="107" customFormat="false" ht="15" hidden="false" customHeight="false" outlineLevel="0" collapsed="false">
      <c r="A107" s="1" t="n">
        <v>105</v>
      </c>
      <c r="B107" s="7" t="n">
        <v>1137976</v>
      </c>
      <c r="C107" s="3" t="s">
        <v>1796</v>
      </c>
      <c r="D107" s="3" t="s">
        <v>723</v>
      </c>
      <c r="E107" s="2" t="n">
        <v>2000</v>
      </c>
      <c r="F107" s="2" t="s">
        <v>1253</v>
      </c>
      <c r="G107" s="2" t="s">
        <v>569</v>
      </c>
      <c r="H107" s="3" t="s">
        <v>12</v>
      </c>
      <c r="I107" s="8"/>
      <c r="J107" s="8" t="n">
        <v>57</v>
      </c>
      <c r="K107" s="8" t="n">
        <v>64</v>
      </c>
      <c r="L107" s="8"/>
      <c r="M107" s="8" t="n">
        <v>68</v>
      </c>
      <c r="N107" s="8"/>
      <c r="O107" s="5"/>
      <c r="P107" s="12" t="n">
        <f aca="false">SUM(LARGE(I107:M107,{1;2}))</f>
        <v>132</v>
      </c>
    </row>
    <row r="108" customFormat="false" ht="15" hidden="false" customHeight="false" outlineLevel="0" collapsed="false">
      <c r="A108" s="1" t="n">
        <v>106</v>
      </c>
      <c r="B108" s="7" t="n">
        <v>1243425</v>
      </c>
      <c r="C108" s="3" t="s">
        <v>218</v>
      </c>
      <c r="D108" s="3" t="s">
        <v>1001</v>
      </c>
      <c r="E108" s="2" t="n">
        <v>2001</v>
      </c>
      <c r="F108" s="2" t="s">
        <v>1253</v>
      </c>
      <c r="G108" s="2" t="s">
        <v>569</v>
      </c>
      <c r="H108" s="3" t="s">
        <v>152</v>
      </c>
      <c r="I108" s="8"/>
      <c r="J108" s="8" t="n">
        <v>58</v>
      </c>
      <c r="K108" s="8" t="n">
        <v>55</v>
      </c>
      <c r="L108" s="8" t="n">
        <v>74</v>
      </c>
      <c r="M108" s="8"/>
      <c r="N108" s="8"/>
      <c r="O108" s="5"/>
      <c r="P108" s="12" t="n">
        <f aca="false">SUM(LARGE(I108:M108,{1;2}))</f>
        <v>132</v>
      </c>
    </row>
    <row r="109" customFormat="false" ht="15" hidden="false" customHeight="false" outlineLevel="0" collapsed="false">
      <c r="A109" s="1" t="n">
        <v>107</v>
      </c>
      <c r="B109" s="7" t="n">
        <v>1198697</v>
      </c>
      <c r="C109" s="3" t="s">
        <v>634</v>
      </c>
      <c r="D109" s="3" t="s">
        <v>594</v>
      </c>
      <c r="E109" s="2" t="n">
        <v>2000</v>
      </c>
      <c r="F109" s="2" t="s">
        <v>1253</v>
      </c>
      <c r="G109" s="2" t="s">
        <v>569</v>
      </c>
      <c r="H109" s="3" t="s">
        <v>135</v>
      </c>
      <c r="I109" s="8"/>
      <c r="J109" s="8" t="n">
        <v>66</v>
      </c>
      <c r="K109" s="8" t="n">
        <v>65</v>
      </c>
      <c r="L109" s="8" t="n">
        <v>60</v>
      </c>
      <c r="M109" s="8"/>
      <c r="N109" s="8"/>
      <c r="O109" s="5"/>
      <c r="P109" s="12" t="n">
        <f aca="false">SUM(LARGE(I109:M109,{1;2}))</f>
        <v>131</v>
      </c>
    </row>
    <row r="110" customFormat="false" ht="15" hidden="false" customHeight="false" outlineLevel="0" collapsed="false">
      <c r="A110" s="1" t="n">
        <v>108</v>
      </c>
      <c r="B110" s="7" t="n">
        <v>1299789</v>
      </c>
      <c r="C110" s="3" t="s">
        <v>854</v>
      </c>
      <c r="D110" s="3" t="s">
        <v>1797</v>
      </c>
      <c r="E110" s="2" t="n">
        <v>2001</v>
      </c>
      <c r="F110" s="2" t="s">
        <v>1253</v>
      </c>
      <c r="G110" s="2" t="s">
        <v>569</v>
      </c>
      <c r="H110" s="3" t="s">
        <v>29</v>
      </c>
      <c r="I110" s="8" t="n">
        <v>41</v>
      </c>
      <c r="J110" s="8" t="n">
        <v>60</v>
      </c>
      <c r="K110" s="8" t="n">
        <v>59</v>
      </c>
      <c r="L110" s="8" t="n">
        <v>62</v>
      </c>
      <c r="M110" s="8" t="n">
        <v>69</v>
      </c>
      <c r="N110" s="8"/>
      <c r="O110" s="5"/>
      <c r="P110" s="12" t="n">
        <f aca="false">SUM(LARGE(I110:M110,{1;2}))</f>
        <v>131</v>
      </c>
    </row>
    <row r="111" customFormat="false" ht="15" hidden="false" customHeight="false" outlineLevel="0" collapsed="false">
      <c r="A111" s="1" t="n">
        <v>109</v>
      </c>
      <c r="B111" s="7" t="n">
        <v>1310007</v>
      </c>
      <c r="C111" s="3" t="s">
        <v>118</v>
      </c>
      <c r="D111" s="3" t="s">
        <v>622</v>
      </c>
      <c r="E111" s="2" t="n">
        <v>2001</v>
      </c>
      <c r="F111" s="2" t="s">
        <v>1253</v>
      </c>
      <c r="G111" s="2" t="s">
        <v>569</v>
      </c>
      <c r="H111" s="3" t="s">
        <v>42</v>
      </c>
      <c r="I111" s="8"/>
      <c r="J111" s="8" t="n">
        <v>67</v>
      </c>
      <c r="K111" s="8"/>
      <c r="L111" s="8" t="n">
        <v>63</v>
      </c>
      <c r="M111" s="8"/>
      <c r="N111" s="8"/>
      <c r="O111" s="5"/>
      <c r="P111" s="12" t="n">
        <f aca="false">SUM(LARGE(I111:M111,{1;2}))</f>
        <v>130</v>
      </c>
    </row>
    <row r="112" customFormat="false" ht="15" hidden="false" customHeight="false" outlineLevel="0" collapsed="false">
      <c r="A112" s="1" t="n">
        <v>110</v>
      </c>
      <c r="B112" s="3" t="n">
        <v>1130995</v>
      </c>
      <c r="C112" s="13" t="s">
        <v>227</v>
      </c>
      <c r="D112" s="13" t="s">
        <v>1116</v>
      </c>
      <c r="E112" s="14" t="n">
        <v>2000</v>
      </c>
      <c r="F112" s="14" t="s">
        <v>1253</v>
      </c>
      <c r="G112" s="14" t="s">
        <v>569</v>
      </c>
      <c r="H112" s="13" t="s">
        <v>210</v>
      </c>
      <c r="I112" s="15"/>
      <c r="J112" s="15" t="n">
        <v>57</v>
      </c>
      <c r="K112" s="15" t="n">
        <v>61</v>
      </c>
      <c r="L112" s="15"/>
      <c r="M112" s="15" t="n">
        <v>61</v>
      </c>
      <c r="N112" s="15" t="n">
        <v>69</v>
      </c>
      <c r="O112" s="15"/>
      <c r="P112" s="16" t="n">
        <f aca="false">SUM(LARGE(I112:N112,{1;2}))</f>
        <v>130</v>
      </c>
    </row>
    <row r="113" customFormat="false" ht="15" hidden="false" customHeight="false" outlineLevel="0" collapsed="false">
      <c r="A113" s="1" t="n">
        <v>111</v>
      </c>
      <c r="B113" s="3" t="n">
        <v>1219366</v>
      </c>
      <c r="C113" s="3" t="s">
        <v>1798</v>
      </c>
      <c r="D113" s="3" t="s">
        <v>628</v>
      </c>
      <c r="E113" s="2" t="n">
        <v>2001</v>
      </c>
      <c r="F113" s="2" t="s">
        <v>1253</v>
      </c>
      <c r="G113" s="2" t="s">
        <v>569</v>
      </c>
      <c r="H113" s="3" t="s">
        <v>20</v>
      </c>
      <c r="I113" s="8"/>
      <c r="J113" s="8"/>
      <c r="K113" s="8" t="n">
        <v>54</v>
      </c>
      <c r="L113" s="8" t="n">
        <v>61</v>
      </c>
      <c r="M113" s="8" t="n">
        <v>68</v>
      </c>
      <c r="N113" s="8"/>
      <c r="O113" s="5"/>
      <c r="P113" s="12" t="n">
        <f aca="false">SUM(LARGE(I113:M113,{1;2}))</f>
        <v>129</v>
      </c>
    </row>
    <row r="114" customFormat="false" ht="15" hidden="false" customHeight="false" outlineLevel="0" collapsed="false">
      <c r="A114" s="1" t="n">
        <v>112</v>
      </c>
      <c r="B114" s="3" t="n">
        <v>641413</v>
      </c>
      <c r="C114" s="3" t="s">
        <v>1799</v>
      </c>
      <c r="D114" s="3" t="s">
        <v>676</v>
      </c>
      <c r="E114" s="2" t="n">
        <v>2001</v>
      </c>
      <c r="F114" s="2" t="s">
        <v>1253</v>
      </c>
      <c r="G114" s="2" t="s">
        <v>569</v>
      </c>
      <c r="H114" s="3" t="s">
        <v>23</v>
      </c>
      <c r="I114" s="30"/>
      <c r="J114" s="30"/>
      <c r="K114" s="30" t="n">
        <v>57</v>
      </c>
      <c r="L114" s="30"/>
      <c r="M114" s="30" t="n">
        <v>66</v>
      </c>
      <c r="N114" s="30" t="n">
        <v>63</v>
      </c>
      <c r="O114" s="5"/>
      <c r="P114" s="12" t="n">
        <f aca="false">SUM(LARGE(I114:N114,{1;2}))</f>
        <v>129</v>
      </c>
    </row>
    <row r="115" customFormat="false" ht="15" hidden="false" customHeight="false" outlineLevel="0" collapsed="false">
      <c r="A115" s="1" t="n">
        <v>113</v>
      </c>
      <c r="B115" s="3" t="n">
        <v>1231825</v>
      </c>
      <c r="C115" s="3" t="s">
        <v>1800</v>
      </c>
      <c r="D115" s="3" t="s">
        <v>1070</v>
      </c>
      <c r="E115" s="2" t="n">
        <v>2000</v>
      </c>
      <c r="F115" s="2" t="s">
        <v>1253</v>
      </c>
      <c r="G115" s="2" t="s">
        <v>569</v>
      </c>
      <c r="H115" s="3" t="s">
        <v>152</v>
      </c>
      <c r="I115" s="8"/>
      <c r="J115" s="8" t="n">
        <v>54</v>
      </c>
      <c r="K115" s="8" t="n">
        <v>52</v>
      </c>
      <c r="L115" s="8" t="n">
        <v>68</v>
      </c>
      <c r="M115" s="8" t="n">
        <v>60</v>
      </c>
      <c r="N115" s="8" t="n">
        <v>60</v>
      </c>
      <c r="O115" s="5"/>
      <c r="P115" s="12" t="n">
        <f aca="false">SUM(LARGE(I115:N115,{1;2}))</f>
        <v>128</v>
      </c>
    </row>
    <row r="116" customFormat="false" ht="15" hidden="false" customHeight="false" outlineLevel="0" collapsed="false">
      <c r="A116" s="1" t="n">
        <v>114</v>
      </c>
      <c r="B116" s="3" t="n">
        <v>1124410</v>
      </c>
      <c r="C116" s="3" t="s">
        <v>1801</v>
      </c>
      <c r="D116" s="3" t="s">
        <v>733</v>
      </c>
      <c r="E116" s="2" t="n">
        <v>2000</v>
      </c>
      <c r="F116" s="2" t="s">
        <v>1253</v>
      </c>
      <c r="G116" s="2" t="s">
        <v>569</v>
      </c>
      <c r="H116" s="3" t="s">
        <v>50</v>
      </c>
      <c r="I116" s="8" t="n">
        <v>42</v>
      </c>
      <c r="J116" s="8" t="n">
        <v>50</v>
      </c>
      <c r="K116" s="8" t="n">
        <v>57</v>
      </c>
      <c r="L116" s="8"/>
      <c r="M116" s="8" t="n">
        <v>65</v>
      </c>
      <c r="N116" s="8" t="n">
        <v>63</v>
      </c>
      <c r="O116" s="5"/>
      <c r="P116" s="12" t="n">
        <f aca="false">SUM(LARGE(I116:N116,{1;2}))</f>
        <v>128</v>
      </c>
    </row>
    <row r="117" customFormat="false" ht="15" hidden="false" customHeight="false" outlineLevel="0" collapsed="false">
      <c r="A117" s="1" t="n">
        <v>115</v>
      </c>
      <c r="B117" s="3" t="n">
        <v>1308202</v>
      </c>
      <c r="C117" s="3" t="s">
        <v>1802</v>
      </c>
      <c r="D117" s="3" t="s">
        <v>723</v>
      </c>
      <c r="E117" s="2" t="n">
        <v>2001</v>
      </c>
      <c r="F117" s="2" t="s">
        <v>1253</v>
      </c>
      <c r="G117" s="2" t="s">
        <v>569</v>
      </c>
      <c r="H117" s="3" t="s">
        <v>115</v>
      </c>
      <c r="I117" s="8"/>
      <c r="J117" s="8" t="n">
        <v>59</v>
      </c>
      <c r="K117" s="8"/>
      <c r="L117" s="8" t="n">
        <v>68</v>
      </c>
      <c r="M117" s="8" t="n">
        <v>54</v>
      </c>
      <c r="N117" s="8"/>
      <c r="O117" s="5"/>
      <c r="P117" s="12" t="n">
        <f aca="false">SUM(LARGE(I117:M117,{1;2}))</f>
        <v>127</v>
      </c>
    </row>
    <row r="118" customFormat="false" ht="15" hidden="false" customHeight="false" outlineLevel="0" collapsed="false">
      <c r="A118" s="1" t="n">
        <v>116</v>
      </c>
      <c r="B118" s="3" t="n">
        <v>1336795</v>
      </c>
      <c r="C118" s="3" t="s">
        <v>1803</v>
      </c>
      <c r="D118" s="3" t="s">
        <v>659</v>
      </c>
      <c r="E118" s="2" t="n">
        <v>2001</v>
      </c>
      <c r="F118" s="2" t="s">
        <v>1253</v>
      </c>
      <c r="G118" s="2" t="s">
        <v>569</v>
      </c>
      <c r="H118" s="3" t="s">
        <v>50</v>
      </c>
      <c r="I118" s="30"/>
      <c r="J118" s="30"/>
      <c r="K118" s="30" t="n">
        <v>52</v>
      </c>
      <c r="L118" s="30" t="n">
        <v>61</v>
      </c>
      <c r="M118" s="30" t="n">
        <v>64</v>
      </c>
      <c r="N118" s="30" t="n">
        <v>63</v>
      </c>
      <c r="O118" s="5"/>
      <c r="P118" s="12" t="n">
        <f aca="false">SUM(LARGE(I118:N118,{1;2}))</f>
        <v>127</v>
      </c>
    </row>
    <row r="119" customFormat="false" ht="15" hidden="false" customHeight="false" outlineLevel="0" collapsed="false">
      <c r="A119" s="1" t="n">
        <v>117</v>
      </c>
      <c r="B119" s="3" t="n">
        <v>1201150</v>
      </c>
      <c r="C119" s="3" t="s">
        <v>1804</v>
      </c>
      <c r="D119" s="3" t="s">
        <v>756</v>
      </c>
      <c r="E119" s="2" t="n">
        <v>2001</v>
      </c>
      <c r="F119" s="2" t="s">
        <v>1253</v>
      </c>
      <c r="G119" s="2" t="s">
        <v>569</v>
      </c>
      <c r="H119" s="3" t="s">
        <v>9</v>
      </c>
      <c r="I119" s="8" t="n">
        <v>44</v>
      </c>
      <c r="J119" s="8"/>
      <c r="K119" s="8" t="n">
        <v>50</v>
      </c>
      <c r="L119" s="8" t="n">
        <v>63</v>
      </c>
      <c r="M119" s="8" t="n">
        <v>63</v>
      </c>
      <c r="N119" s="8" t="n">
        <v>53</v>
      </c>
      <c r="O119" s="5"/>
      <c r="P119" s="12" t="n">
        <f aca="false">SUM(LARGE(I119:N119,{1;2}))</f>
        <v>126</v>
      </c>
    </row>
    <row r="120" customFormat="false" ht="15" hidden="false" customHeight="false" outlineLevel="0" collapsed="false">
      <c r="A120" s="1" t="n">
        <v>118</v>
      </c>
      <c r="B120" s="3" t="n">
        <v>1219762</v>
      </c>
      <c r="C120" s="3" t="s">
        <v>1805</v>
      </c>
      <c r="D120" s="3" t="s">
        <v>723</v>
      </c>
      <c r="E120" s="2" t="n">
        <v>2001</v>
      </c>
      <c r="F120" s="2" t="s">
        <v>1253</v>
      </c>
      <c r="G120" s="2" t="s">
        <v>569</v>
      </c>
      <c r="H120" s="3" t="s">
        <v>50</v>
      </c>
      <c r="I120" s="30" t="n">
        <v>51</v>
      </c>
      <c r="J120" s="30" t="n">
        <v>57</v>
      </c>
      <c r="K120" s="30" t="n">
        <v>48</v>
      </c>
      <c r="L120" s="30" t="n">
        <v>62</v>
      </c>
      <c r="M120" s="30" t="n">
        <v>64</v>
      </c>
      <c r="N120" s="30" t="n">
        <v>59</v>
      </c>
      <c r="O120" s="5"/>
      <c r="P120" s="12" t="n">
        <f aca="false">SUM(LARGE(I120:N120,{1;2}))</f>
        <v>126</v>
      </c>
    </row>
    <row r="121" customFormat="false" ht="15" hidden="false" customHeight="false" outlineLevel="0" collapsed="false">
      <c r="A121" s="1" t="n">
        <v>119</v>
      </c>
      <c r="B121" s="3" t="n">
        <v>1219945</v>
      </c>
      <c r="C121" s="3" t="s">
        <v>1806</v>
      </c>
      <c r="D121" s="3" t="s">
        <v>835</v>
      </c>
      <c r="E121" s="2" t="n">
        <v>2001</v>
      </c>
      <c r="F121" s="2" t="s">
        <v>1253</v>
      </c>
      <c r="G121" s="2" t="s">
        <v>569</v>
      </c>
      <c r="H121" s="3" t="s">
        <v>50</v>
      </c>
      <c r="I121" s="30" t="n">
        <v>46</v>
      </c>
      <c r="J121" s="30" t="n">
        <v>56</v>
      </c>
      <c r="K121" s="30" t="n">
        <v>65</v>
      </c>
      <c r="L121" s="30" t="n">
        <v>61</v>
      </c>
      <c r="M121" s="30" t="n">
        <v>61</v>
      </c>
      <c r="N121" s="30" t="n">
        <v>55</v>
      </c>
      <c r="O121" s="5"/>
      <c r="P121" s="12" t="n">
        <f aca="false">SUM(LARGE(I121:N121,{1;2}))</f>
        <v>126</v>
      </c>
    </row>
    <row r="122" customFormat="false" ht="15" hidden="false" customHeight="false" outlineLevel="0" collapsed="false">
      <c r="A122" s="1" t="n">
        <v>120</v>
      </c>
      <c r="B122" s="3" t="n">
        <v>1234136</v>
      </c>
      <c r="C122" s="3" t="s">
        <v>1807</v>
      </c>
      <c r="D122" s="3" t="s">
        <v>571</v>
      </c>
      <c r="E122" s="2" t="n">
        <v>2001</v>
      </c>
      <c r="F122" s="2" t="s">
        <v>1253</v>
      </c>
      <c r="G122" s="2" t="s">
        <v>569</v>
      </c>
      <c r="H122" s="3" t="s">
        <v>167</v>
      </c>
      <c r="I122" s="8"/>
      <c r="J122" s="8"/>
      <c r="K122" s="8" t="n">
        <v>48</v>
      </c>
      <c r="L122" s="8" t="n">
        <v>60</v>
      </c>
      <c r="M122" s="8" t="n">
        <v>66</v>
      </c>
      <c r="N122" s="8" t="n">
        <v>57</v>
      </c>
      <c r="O122" s="5"/>
      <c r="P122" s="12" t="n">
        <f aca="false">SUM(LARGE(I122:N122,{1;2}))</f>
        <v>126</v>
      </c>
    </row>
    <row r="123" customFormat="false" ht="15" hidden="false" customHeight="false" outlineLevel="0" collapsed="false">
      <c r="A123" s="1" t="n">
        <v>121</v>
      </c>
      <c r="B123" s="3" t="n">
        <v>1310758</v>
      </c>
      <c r="C123" s="3" t="s">
        <v>735</v>
      </c>
      <c r="D123" s="3" t="s">
        <v>1808</v>
      </c>
      <c r="E123" s="2" t="n">
        <v>2000</v>
      </c>
      <c r="F123" s="2" t="s">
        <v>1253</v>
      </c>
      <c r="G123" s="2" t="s">
        <v>569</v>
      </c>
      <c r="H123" s="3" t="s">
        <v>29</v>
      </c>
      <c r="I123" s="8"/>
      <c r="J123" s="8" t="n">
        <v>61</v>
      </c>
      <c r="K123" s="8" t="n">
        <v>63</v>
      </c>
      <c r="L123" s="8" t="n">
        <v>63</v>
      </c>
      <c r="M123" s="8"/>
      <c r="N123" s="8"/>
      <c r="O123" s="5"/>
      <c r="P123" s="12" t="n">
        <f aca="false">SUM(LARGE(I123:M123,{1;2}))</f>
        <v>126</v>
      </c>
    </row>
    <row r="124" customFormat="false" ht="15" hidden="false" customHeight="false" outlineLevel="0" collapsed="false">
      <c r="A124" s="1" t="n">
        <v>122</v>
      </c>
      <c r="B124" s="3" t="n">
        <v>898018</v>
      </c>
      <c r="C124" s="3" t="s">
        <v>1809</v>
      </c>
      <c r="D124" s="3" t="s">
        <v>618</v>
      </c>
      <c r="E124" s="2" t="n">
        <v>2001</v>
      </c>
      <c r="F124" s="2" t="s">
        <v>1253</v>
      </c>
      <c r="G124" s="2" t="s">
        <v>569</v>
      </c>
      <c r="H124" s="3" t="s">
        <v>95</v>
      </c>
      <c r="I124" s="8"/>
      <c r="J124" s="8"/>
      <c r="K124" s="8" t="n">
        <v>57</v>
      </c>
      <c r="L124" s="8" t="n">
        <v>69</v>
      </c>
      <c r="M124" s="8"/>
      <c r="N124" s="8"/>
      <c r="O124" s="5"/>
      <c r="P124" s="12" t="n">
        <f aca="false">SUM(LARGE(I124:M124,{1;2}))</f>
        <v>126</v>
      </c>
    </row>
    <row r="125" customFormat="false" ht="15" hidden="false" customHeight="false" outlineLevel="0" collapsed="false">
      <c r="A125" s="1" t="n">
        <v>123</v>
      </c>
      <c r="B125" s="3" t="n">
        <v>741817</v>
      </c>
      <c r="C125" s="3" t="s">
        <v>1810</v>
      </c>
      <c r="D125" s="3" t="s">
        <v>725</v>
      </c>
      <c r="E125" s="2" t="n">
        <v>2000</v>
      </c>
      <c r="F125" s="2" t="s">
        <v>1253</v>
      </c>
      <c r="G125" s="2" t="s">
        <v>569</v>
      </c>
      <c r="H125" s="3" t="s">
        <v>135</v>
      </c>
      <c r="I125" s="30" t="n">
        <v>60</v>
      </c>
      <c r="J125" s="30"/>
      <c r="K125" s="30"/>
      <c r="L125" s="30" t="n">
        <v>65</v>
      </c>
      <c r="M125" s="30"/>
      <c r="N125" s="30"/>
      <c r="O125" s="5"/>
      <c r="P125" s="12" t="n">
        <f aca="false">SUM(LARGE(I125:M125,{1;2}))</f>
        <v>125</v>
      </c>
    </row>
    <row r="126" customFormat="false" ht="15" hidden="false" customHeight="false" outlineLevel="0" collapsed="false">
      <c r="A126" s="1" t="n">
        <v>124</v>
      </c>
      <c r="B126" s="3" t="n">
        <v>1321210</v>
      </c>
      <c r="C126" s="3" t="s">
        <v>1811</v>
      </c>
      <c r="D126" s="3" t="s">
        <v>650</v>
      </c>
      <c r="E126" s="2" t="n">
        <v>2000</v>
      </c>
      <c r="F126" s="2" t="s">
        <v>1253</v>
      </c>
      <c r="G126" s="2" t="s">
        <v>569</v>
      </c>
      <c r="H126" s="3" t="s">
        <v>29</v>
      </c>
      <c r="I126" s="8"/>
      <c r="J126" s="8"/>
      <c r="K126" s="8" t="n">
        <v>54</v>
      </c>
      <c r="L126" s="8" t="n">
        <v>46</v>
      </c>
      <c r="M126" s="8" t="n">
        <v>71</v>
      </c>
      <c r="N126" s="8"/>
      <c r="O126" s="5"/>
      <c r="P126" s="12" t="n">
        <f aca="false">SUM(LARGE(I126:M126,{1;2}))</f>
        <v>125</v>
      </c>
    </row>
    <row r="127" customFormat="false" ht="15" hidden="false" customHeight="false" outlineLevel="0" collapsed="false">
      <c r="A127" s="1" t="n">
        <v>125</v>
      </c>
      <c r="B127" s="3" t="n">
        <v>1304219</v>
      </c>
      <c r="C127" s="3" t="s">
        <v>1812</v>
      </c>
      <c r="D127" s="3" t="s">
        <v>728</v>
      </c>
      <c r="E127" s="2" t="n">
        <v>2001</v>
      </c>
      <c r="F127" s="2" t="s">
        <v>1253</v>
      </c>
      <c r="G127" s="2" t="s">
        <v>569</v>
      </c>
      <c r="H127" s="3" t="s">
        <v>55</v>
      </c>
      <c r="I127" s="8"/>
      <c r="J127" s="8"/>
      <c r="K127" s="8" t="n">
        <v>42</v>
      </c>
      <c r="L127" s="8" t="n">
        <v>59</v>
      </c>
      <c r="M127" s="8"/>
      <c r="N127" s="8" t="n">
        <v>66</v>
      </c>
      <c r="O127" s="5"/>
      <c r="P127" s="12" t="n">
        <f aca="false">SUM(LARGE(I127:N127,{1;2}))</f>
        <v>125</v>
      </c>
    </row>
    <row r="128" customFormat="false" ht="15" hidden="false" customHeight="false" outlineLevel="0" collapsed="false">
      <c r="A128" s="1" t="n">
        <v>126</v>
      </c>
      <c r="B128" s="3" t="n">
        <v>1197061</v>
      </c>
      <c r="C128" s="3" t="s">
        <v>1813</v>
      </c>
      <c r="D128" s="3" t="s">
        <v>1814</v>
      </c>
      <c r="E128" s="2" t="n">
        <v>2001</v>
      </c>
      <c r="F128" s="2" t="s">
        <v>1253</v>
      </c>
      <c r="G128" s="2" t="s">
        <v>569</v>
      </c>
      <c r="H128" s="3" t="s">
        <v>147</v>
      </c>
      <c r="I128" s="8"/>
      <c r="J128" s="8" t="n">
        <v>61</v>
      </c>
      <c r="K128" s="8" t="n">
        <v>61</v>
      </c>
      <c r="L128" s="8"/>
      <c r="M128" s="8"/>
      <c r="N128" s="8" t="n">
        <v>63</v>
      </c>
      <c r="O128" s="5"/>
      <c r="P128" s="12" t="n">
        <f aca="false">SUM(LARGE(I128:N128,{1;2}))</f>
        <v>124</v>
      </c>
    </row>
    <row r="129" customFormat="false" ht="15" hidden="false" customHeight="false" outlineLevel="0" collapsed="false">
      <c r="A129" s="1" t="n">
        <v>127</v>
      </c>
      <c r="B129" s="3" t="n">
        <v>1221033</v>
      </c>
      <c r="C129" s="3" t="s">
        <v>1815</v>
      </c>
      <c r="D129" s="3" t="s">
        <v>746</v>
      </c>
      <c r="E129" s="2" t="n">
        <v>2000</v>
      </c>
      <c r="F129" s="2" t="s">
        <v>1253</v>
      </c>
      <c r="G129" s="2" t="s">
        <v>569</v>
      </c>
      <c r="H129" s="3" t="s">
        <v>50</v>
      </c>
      <c r="I129" s="30" t="n">
        <v>56</v>
      </c>
      <c r="J129" s="30" t="n">
        <v>59</v>
      </c>
      <c r="K129" s="30"/>
      <c r="L129" s="30"/>
      <c r="M129" s="30" t="n">
        <v>54</v>
      </c>
      <c r="N129" s="30" t="n">
        <v>65</v>
      </c>
      <c r="O129" s="5"/>
      <c r="P129" s="12" t="n">
        <f aca="false">SUM(LARGE(I129:N129,{1;2}))</f>
        <v>124</v>
      </c>
    </row>
    <row r="130" customFormat="false" ht="15" hidden="false" customHeight="false" outlineLevel="0" collapsed="false">
      <c r="A130" s="1" t="n">
        <v>128</v>
      </c>
      <c r="B130" s="3" t="n">
        <v>1345966</v>
      </c>
      <c r="C130" s="3" t="s">
        <v>1816</v>
      </c>
      <c r="D130" s="3" t="s">
        <v>1817</v>
      </c>
      <c r="E130" s="2" t="n">
        <v>2000</v>
      </c>
      <c r="F130" s="2" t="s">
        <v>1253</v>
      </c>
      <c r="G130" s="2" t="s">
        <v>569</v>
      </c>
      <c r="H130" s="3" t="s">
        <v>45</v>
      </c>
      <c r="I130" s="30"/>
      <c r="J130" s="30"/>
      <c r="K130" s="30" t="n">
        <v>29</v>
      </c>
      <c r="L130" s="30" t="n">
        <v>63</v>
      </c>
      <c r="M130" s="30" t="n">
        <v>61</v>
      </c>
      <c r="N130" s="30"/>
      <c r="O130" s="5"/>
      <c r="P130" s="12" t="n">
        <f aca="false">SUM(LARGE(I130:M130,{1;2}))</f>
        <v>124</v>
      </c>
    </row>
    <row r="131" customFormat="false" ht="15" hidden="false" customHeight="false" outlineLevel="0" collapsed="false">
      <c r="A131" s="1" t="n">
        <v>129</v>
      </c>
      <c r="B131" s="3" t="n">
        <v>1301886</v>
      </c>
      <c r="C131" s="3" t="s">
        <v>1818</v>
      </c>
      <c r="D131" s="3" t="s">
        <v>594</v>
      </c>
      <c r="E131" s="2" t="n">
        <v>2000</v>
      </c>
      <c r="F131" s="2" t="s">
        <v>1253</v>
      </c>
      <c r="G131" s="2" t="s">
        <v>569</v>
      </c>
      <c r="H131" s="3" t="s">
        <v>84</v>
      </c>
      <c r="I131" s="8"/>
      <c r="J131" s="8"/>
      <c r="K131" s="8" t="n">
        <v>60</v>
      </c>
      <c r="L131" s="8" t="n">
        <v>63</v>
      </c>
      <c r="M131" s="8" t="n">
        <v>61</v>
      </c>
      <c r="N131" s="8"/>
      <c r="O131" s="5"/>
      <c r="P131" s="12" t="n">
        <f aca="false">SUM(LARGE(I131:M131,{1;2}))</f>
        <v>124</v>
      </c>
    </row>
    <row r="132" customFormat="false" ht="15" hidden="false" customHeight="false" outlineLevel="0" collapsed="false">
      <c r="A132" s="1" t="n">
        <v>130</v>
      </c>
      <c r="B132" s="3" t="n">
        <v>1316878</v>
      </c>
      <c r="C132" s="3" t="s">
        <v>1819</v>
      </c>
      <c r="D132" s="3" t="s">
        <v>1820</v>
      </c>
      <c r="E132" s="2" t="n">
        <v>2001</v>
      </c>
      <c r="F132" s="2" t="s">
        <v>1253</v>
      </c>
      <c r="G132" s="2" t="s">
        <v>569</v>
      </c>
      <c r="H132" s="3" t="s">
        <v>135</v>
      </c>
      <c r="I132" s="8"/>
      <c r="J132" s="8"/>
      <c r="K132" s="8"/>
      <c r="L132" s="8"/>
      <c r="M132" s="8" t="n">
        <v>68</v>
      </c>
      <c r="N132" s="8" t="n">
        <v>56</v>
      </c>
      <c r="O132" s="5"/>
      <c r="P132" s="12" t="n">
        <f aca="false">SUM(LARGE(I132:N132,{1;2}))</f>
        <v>124</v>
      </c>
    </row>
    <row r="133" customFormat="false" ht="15" hidden="false" customHeight="false" outlineLevel="0" collapsed="false">
      <c r="A133" s="1" t="n">
        <v>131</v>
      </c>
      <c r="B133" s="3" t="n">
        <v>1207431</v>
      </c>
      <c r="C133" s="3" t="s">
        <v>589</v>
      </c>
      <c r="D133" s="3" t="s">
        <v>1821</v>
      </c>
      <c r="E133" s="2" t="n">
        <v>2000</v>
      </c>
      <c r="F133" s="2" t="s">
        <v>1253</v>
      </c>
      <c r="G133" s="2" t="s">
        <v>569</v>
      </c>
      <c r="H133" s="3" t="s">
        <v>29</v>
      </c>
      <c r="I133" s="8" t="n">
        <v>55</v>
      </c>
      <c r="J133" s="8"/>
      <c r="K133" s="8"/>
      <c r="L133" s="8" t="n">
        <v>68</v>
      </c>
      <c r="M133" s="8"/>
      <c r="N133" s="8"/>
      <c r="O133" s="5"/>
      <c r="P133" s="12" t="n">
        <f aca="false">SUM(LARGE(I133:M133,{1;2}))</f>
        <v>123</v>
      </c>
    </row>
    <row r="134" customFormat="false" ht="15" hidden="false" customHeight="false" outlineLevel="0" collapsed="false">
      <c r="A134" s="1" t="n">
        <v>132</v>
      </c>
      <c r="B134" s="3" t="n">
        <v>1252754</v>
      </c>
      <c r="C134" s="3" t="s">
        <v>1822</v>
      </c>
      <c r="D134" s="3" t="s">
        <v>851</v>
      </c>
      <c r="E134" s="2" t="n">
        <v>2000</v>
      </c>
      <c r="F134" s="2" t="s">
        <v>1253</v>
      </c>
      <c r="G134" s="2" t="s">
        <v>569</v>
      </c>
      <c r="H134" s="3" t="s">
        <v>29</v>
      </c>
      <c r="I134" s="8"/>
      <c r="J134" s="8" t="n">
        <v>61</v>
      </c>
      <c r="K134" s="8" t="n">
        <v>59</v>
      </c>
      <c r="L134" s="8"/>
      <c r="M134" s="8" t="n">
        <v>62</v>
      </c>
      <c r="N134" s="8"/>
      <c r="O134" s="5"/>
      <c r="P134" s="12" t="n">
        <f aca="false">SUM(LARGE(I134:M134,{1;2}))</f>
        <v>123</v>
      </c>
    </row>
    <row r="135" customFormat="false" ht="15" hidden="false" customHeight="false" outlineLevel="0" collapsed="false">
      <c r="A135" s="1" t="n">
        <v>133</v>
      </c>
      <c r="B135" s="3" t="n">
        <v>1304997</v>
      </c>
      <c r="C135" s="3" t="s">
        <v>1823</v>
      </c>
      <c r="D135" s="3" t="s">
        <v>622</v>
      </c>
      <c r="E135" s="2" t="n">
        <v>2000</v>
      </c>
      <c r="F135" s="2" t="s">
        <v>1253</v>
      </c>
      <c r="G135" s="2" t="s">
        <v>569</v>
      </c>
      <c r="H135" s="3" t="s">
        <v>9</v>
      </c>
      <c r="I135" s="8"/>
      <c r="J135" s="8"/>
      <c r="K135" s="8" t="n">
        <v>51</v>
      </c>
      <c r="L135" s="8" t="n">
        <v>71</v>
      </c>
      <c r="M135" s="8"/>
      <c r="N135" s="8"/>
      <c r="O135" s="5"/>
      <c r="P135" s="12" t="n">
        <f aca="false">SUM(LARGE(I135:M135,{1;2}))</f>
        <v>122</v>
      </c>
    </row>
    <row r="136" customFormat="false" ht="15" hidden="false" customHeight="false" outlineLevel="0" collapsed="false">
      <c r="A136" s="1" t="n">
        <v>134</v>
      </c>
      <c r="B136" s="3" t="n">
        <v>1218883</v>
      </c>
      <c r="C136" s="3" t="s">
        <v>1824</v>
      </c>
      <c r="D136" s="3" t="s">
        <v>851</v>
      </c>
      <c r="E136" s="2" t="n">
        <v>2001</v>
      </c>
      <c r="F136" s="2" t="s">
        <v>1253</v>
      </c>
      <c r="G136" s="2" t="s">
        <v>569</v>
      </c>
      <c r="H136" s="3" t="s">
        <v>50</v>
      </c>
      <c r="I136" s="8" t="n">
        <v>41</v>
      </c>
      <c r="J136" s="8" t="n">
        <v>53</v>
      </c>
      <c r="K136" s="8" t="n">
        <v>43</v>
      </c>
      <c r="L136" s="8" t="n">
        <v>69</v>
      </c>
      <c r="M136" s="8"/>
      <c r="N136" s="8" t="n">
        <v>28</v>
      </c>
      <c r="O136" s="5"/>
      <c r="P136" s="12" t="n">
        <f aca="false">SUM(LARGE(I136:N136,{1;2}))</f>
        <v>122</v>
      </c>
    </row>
    <row r="137" customFormat="false" ht="15" hidden="false" customHeight="false" outlineLevel="0" collapsed="false">
      <c r="A137" s="1" t="n">
        <v>135</v>
      </c>
      <c r="B137" s="3" t="n">
        <v>1203290</v>
      </c>
      <c r="C137" s="3" t="s">
        <v>1825</v>
      </c>
      <c r="D137" s="3" t="s">
        <v>622</v>
      </c>
      <c r="E137" s="2" t="n">
        <v>2000</v>
      </c>
      <c r="F137" s="2" t="s">
        <v>1253</v>
      </c>
      <c r="G137" s="2" t="s">
        <v>569</v>
      </c>
      <c r="H137" s="3" t="s">
        <v>20</v>
      </c>
      <c r="I137" s="8"/>
      <c r="J137" s="8"/>
      <c r="K137" s="8" t="n">
        <v>57</v>
      </c>
      <c r="L137" s="8"/>
      <c r="M137" s="8" t="n">
        <v>65</v>
      </c>
      <c r="N137" s="8"/>
      <c r="O137" s="5"/>
      <c r="P137" s="12" t="n">
        <f aca="false">SUM(LARGE(I137:M137,{1;2}))</f>
        <v>122</v>
      </c>
    </row>
    <row r="138" customFormat="false" ht="15" hidden="false" customHeight="false" outlineLevel="0" collapsed="false">
      <c r="A138" s="1" t="n">
        <v>136</v>
      </c>
      <c r="B138" s="3" t="n">
        <v>1143380</v>
      </c>
      <c r="C138" s="3" t="s">
        <v>1826</v>
      </c>
      <c r="D138" s="3" t="s">
        <v>605</v>
      </c>
      <c r="E138" s="2" t="n">
        <v>2001</v>
      </c>
      <c r="F138" s="2" t="s">
        <v>1253</v>
      </c>
      <c r="G138" s="2" t="s">
        <v>569</v>
      </c>
      <c r="H138" s="3" t="s">
        <v>20</v>
      </c>
      <c r="I138" s="8"/>
      <c r="J138" s="8"/>
      <c r="K138" s="8" t="n">
        <v>59</v>
      </c>
      <c r="L138" s="8" t="n">
        <v>58</v>
      </c>
      <c r="M138" s="8" t="n">
        <v>63</v>
      </c>
      <c r="N138" s="8"/>
      <c r="O138" s="5"/>
      <c r="P138" s="12" t="n">
        <f aca="false">SUM(LARGE(I138:M138,{1;2}))</f>
        <v>122</v>
      </c>
    </row>
    <row r="139" customFormat="false" ht="15" hidden="false" customHeight="false" outlineLevel="0" collapsed="false">
      <c r="A139" s="1" t="n">
        <v>137</v>
      </c>
      <c r="B139" s="3" t="n">
        <v>1299714</v>
      </c>
      <c r="C139" s="3" t="s">
        <v>1827</v>
      </c>
      <c r="D139" s="3" t="s">
        <v>1828</v>
      </c>
      <c r="E139" s="2" t="n">
        <v>2000</v>
      </c>
      <c r="F139" s="2" t="s">
        <v>1253</v>
      </c>
      <c r="G139" s="2" t="s">
        <v>569</v>
      </c>
      <c r="H139" s="3" t="s">
        <v>20</v>
      </c>
      <c r="I139" s="8"/>
      <c r="J139" s="8"/>
      <c r="K139" s="8"/>
      <c r="L139" s="8" t="n">
        <v>49</v>
      </c>
      <c r="M139" s="8" t="n">
        <v>73</v>
      </c>
      <c r="N139" s="8"/>
      <c r="O139" s="5"/>
      <c r="P139" s="12" t="n">
        <f aca="false">SUM(LARGE(I139:M139,{1;2}))</f>
        <v>122</v>
      </c>
    </row>
    <row r="140" customFormat="false" ht="15" hidden="false" customHeight="false" outlineLevel="0" collapsed="false">
      <c r="A140" s="1" t="n">
        <v>138</v>
      </c>
      <c r="B140" s="3" t="n">
        <v>1147047</v>
      </c>
      <c r="C140" s="3" t="s">
        <v>1829</v>
      </c>
      <c r="D140" s="3" t="s">
        <v>1068</v>
      </c>
      <c r="E140" s="2" t="n">
        <v>2000</v>
      </c>
      <c r="F140" s="2" t="s">
        <v>1253</v>
      </c>
      <c r="G140" s="2" t="s">
        <v>569</v>
      </c>
      <c r="H140" s="3" t="s">
        <v>29</v>
      </c>
      <c r="I140" s="8" t="n">
        <v>44</v>
      </c>
      <c r="J140" s="8" t="n">
        <v>61</v>
      </c>
      <c r="K140" s="8" t="n">
        <v>49</v>
      </c>
      <c r="L140" s="8" t="n">
        <v>53</v>
      </c>
      <c r="M140" s="8" t="n">
        <v>56</v>
      </c>
      <c r="N140" s="8" t="n">
        <v>61</v>
      </c>
      <c r="O140" s="5"/>
      <c r="P140" s="12" t="n">
        <f aca="false">SUM(LARGE(I140:N140,{1;2}))</f>
        <v>122</v>
      </c>
    </row>
    <row r="141" customFormat="false" ht="15" hidden="false" customHeight="false" outlineLevel="0" collapsed="false">
      <c r="A141" s="1" t="n">
        <v>139</v>
      </c>
      <c r="B141" s="3" t="n">
        <v>1223052</v>
      </c>
      <c r="C141" s="3" t="s">
        <v>1830</v>
      </c>
      <c r="D141" s="3" t="s">
        <v>644</v>
      </c>
      <c r="E141" s="2" t="n">
        <v>2001</v>
      </c>
      <c r="F141" s="2" t="s">
        <v>1253</v>
      </c>
      <c r="G141" s="2" t="s">
        <v>569</v>
      </c>
      <c r="H141" s="3" t="s">
        <v>62</v>
      </c>
      <c r="I141" s="8"/>
      <c r="J141" s="8" t="n">
        <v>50</v>
      </c>
      <c r="K141" s="8" t="n">
        <v>53</v>
      </c>
      <c r="L141" s="8" t="n">
        <v>61</v>
      </c>
      <c r="M141" s="8" t="n">
        <v>61</v>
      </c>
      <c r="N141" s="8" t="n">
        <v>57</v>
      </c>
      <c r="O141" s="5"/>
      <c r="P141" s="12" t="n">
        <f aca="false">SUM(LARGE(I141:N141,{1;2}))</f>
        <v>122</v>
      </c>
    </row>
    <row r="142" customFormat="false" ht="15" hidden="false" customHeight="false" outlineLevel="0" collapsed="false">
      <c r="A142" s="1" t="n">
        <v>140</v>
      </c>
      <c r="B142" s="3" t="n">
        <v>1267849</v>
      </c>
      <c r="C142" s="3" t="s">
        <v>1831</v>
      </c>
      <c r="D142" s="3" t="s">
        <v>650</v>
      </c>
      <c r="E142" s="2" t="n">
        <v>2001</v>
      </c>
      <c r="F142" s="2" t="s">
        <v>1253</v>
      </c>
      <c r="G142" s="2" t="s">
        <v>569</v>
      </c>
      <c r="H142" s="3" t="s">
        <v>20</v>
      </c>
      <c r="I142" s="8"/>
      <c r="J142" s="8"/>
      <c r="K142" s="8" t="n">
        <v>55</v>
      </c>
      <c r="L142" s="8" t="n">
        <v>61</v>
      </c>
      <c r="M142" s="8" t="n">
        <v>60</v>
      </c>
      <c r="N142" s="8"/>
      <c r="O142" s="5"/>
      <c r="P142" s="12" t="n">
        <f aca="false">SUM(LARGE(I142:M142,{1;2}))</f>
        <v>121</v>
      </c>
    </row>
    <row r="143" customFormat="false" ht="15" hidden="false" customHeight="false" outlineLevel="0" collapsed="false">
      <c r="A143" s="1" t="n">
        <v>141</v>
      </c>
      <c r="B143" s="3" t="n">
        <v>1265146</v>
      </c>
      <c r="C143" s="3" t="s">
        <v>420</v>
      </c>
      <c r="D143" s="3" t="s">
        <v>1832</v>
      </c>
      <c r="E143" s="2" t="n">
        <v>2001</v>
      </c>
      <c r="F143" s="2" t="s">
        <v>1253</v>
      </c>
      <c r="G143" s="2" t="s">
        <v>569</v>
      </c>
      <c r="H143" s="3" t="s">
        <v>405</v>
      </c>
      <c r="I143" s="8"/>
      <c r="J143" s="8"/>
      <c r="K143" s="8" t="n">
        <v>49</v>
      </c>
      <c r="L143" s="8" t="n">
        <v>57</v>
      </c>
      <c r="M143" s="8" t="n">
        <v>64</v>
      </c>
      <c r="N143" s="8"/>
      <c r="O143" s="5"/>
      <c r="P143" s="12" t="n">
        <f aca="false">SUM(LARGE(I143:M143,{1;2}))</f>
        <v>121</v>
      </c>
    </row>
    <row r="144" customFormat="false" ht="15" hidden="false" customHeight="false" outlineLevel="0" collapsed="false">
      <c r="A144" s="1" t="n">
        <v>142</v>
      </c>
      <c r="B144" s="3" t="n">
        <v>1223694</v>
      </c>
      <c r="C144" s="3" t="s">
        <v>1833</v>
      </c>
      <c r="D144" s="3" t="s">
        <v>605</v>
      </c>
      <c r="E144" s="2" t="n">
        <v>2001</v>
      </c>
      <c r="F144" s="2" t="s">
        <v>1253</v>
      </c>
      <c r="G144" s="2" t="s">
        <v>569</v>
      </c>
      <c r="H144" s="3" t="s">
        <v>29</v>
      </c>
      <c r="I144" s="8" t="n">
        <v>35</v>
      </c>
      <c r="J144" s="8" t="n">
        <v>44</v>
      </c>
      <c r="K144" s="8" t="n">
        <v>43</v>
      </c>
      <c r="L144" s="8" t="n">
        <v>58</v>
      </c>
      <c r="M144" s="8" t="n">
        <v>63</v>
      </c>
      <c r="N144" s="8"/>
      <c r="O144" s="5"/>
      <c r="P144" s="12" t="n">
        <f aca="false">SUM(LARGE(I144:M144,{1;2}))</f>
        <v>121</v>
      </c>
    </row>
    <row r="145" customFormat="false" ht="15" hidden="false" customHeight="false" outlineLevel="0" collapsed="false">
      <c r="A145" s="1" t="n">
        <v>143</v>
      </c>
      <c r="B145" s="3" t="n">
        <v>1345839</v>
      </c>
      <c r="C145" s="3" t="s">
        <v>1834</v>
      </c>
      <c r="D145" s="3" t="s">
        <v>674</v>
      </c>
      <c r="E145" s="2" t="n">
        <v>2000</v>
      </c>
      <c r="F145" s="2" t="s">
        <v>1253</v>
      </c>
      <c r="G145" s="2" t="s">
        <v>569</v>
      </c>
      <c r="H145" s="3" t="s">
        <v>312</v>
      </c>
      <c r="I145" s="8"/>
      <c r="J145" s="8"/>
      <c r="K145" s="8"/>
      <c r="L145" s="8" t="n">
        <v>60</v>
      </c>
      <c r="M145" s="8" t="n">
        <v>60</v>
      </c>
      <c r="N145" s="8"/>
      <c r="O145" s="5"/>
      <c r="P145" s="12" t="n">
        <f aca="false">SUM(LARGE(I145:M145,{1;2}))</f>
        <v>120</v>
      </c>
    </row>
    <row r="146" customFormat="false" ht="15" hidden="false" customHeight="false" outlineLevel="0" collapsed="false">
      <c r="A146" s="1" t="n">
        <v>144</v>
      </c>
      <c r="B146" s="3" t="n">
        <v>1316907</v>
      </c>
      <c r="C146" s="3" t="s">
        <v>1835</v>
      </c>
      <c r="D146" s="3" t="s">
        <v>723</v>
      </c>
      <c r="E146" s="2" t="n">
        <v>2001</v>
      </c>
      <c r="F146" s="2" t="s">
        <v>1253</v>
      </c>
      <c r="G146" s="2" t="s">
        <v>569</v>
      </c>
      <c r="H146" s="3" t="s">
        <v>135</v>
      </c>
      <c r="I146" s="8"/>
      <c r="J146" s="8" t="n">
        <v>56</v>
      </c>
      <c r="K146" s="8" t="n">
        <v>46</v>
      </c>
      <c r="L146" s="8" t="n">
        <v>60</v>
      </c>
      <c r="M146" s="8" t="n">
        <v>59</v>
      </c>
      <c r="N146" s="8"/>
      <c r="O146" s="5"/>
      <c r="P146" s="12" t="n">
        <f aca="false">SUM(LARGE(I146:M146,{1;2}))</f>
        <v>119</v>
      </c>
    </row>
    <row r="147" customFormat="false" ht="15" hidden="false" customHeight="false" outlineLevel="0" collapsed="false">
      <c r="A147" s="1" t="n">
        <v>145</v>
      </c>
      <c r="B147" s="3" t="n">
        <v>1310274</v>
      </c>
      <c r="C147" s="3" t="s">
        <v>1836</v>
      </c>
      <c r="D147" s="3" t="s">
        <v>594</v>
      </c>
      <c r="E147" s="2" t="n">
        <v>2000</v>
      </c>
      <c r="F147" s="2" t="s">
        <v>1253</v>
      </c>
      <c r="G147" s="2" t="s">
        <v>569</v>
      </c>
      <c r="H147" s="3" t="s">
        <v>110</v>
      </c>
      <c r="I147" s="8"/>
      <c r="J147" s="8" t="n">
        <v>60</v>
      </c>
      <c r="K147" s="8"/>
      <c r="L147" s="8" t="n">
        <v>59</v>
      </c>
      <c r="M147" s="8"/>
      <c r="N147" s="8"/>
      <c r="O147" s="5"/>
      <c r="P147" s="12" t="n">
        <f aca="false">SUM(LARGE(I147:M147,{1;2}))</f>
        <v>119</v>
      </c>
    </row>
    <row r="148" customFormat="false" ht="15" hidden="false" customHeight="false" outlineLevel="0" collapsed="false">
      <c r="A148" s="1" t="n">
        <v>146</v>
      </c>
      <c r="B148" s="3" t="n">
        <v>607978</v>
      </c>
      <c r="C148" s="3" t="s">
        <v>146</v>
      </c>
      <c r="D148" s="3" t="s">
        <v>998</v>
      </c>
      <c r="E148" s="2" t="n">
        <v>2001</v>
      </c>
      <c r="F148" s="2" t="s">
        <v>1253</v>
      </c>
      <c r="G148" s="2" t="s">
        <v>569</v>
      </c>
      <c r="H148" s="3" t="s">
        <v>147</v>
      </c>
      <c r="I148" s="8"/>
      <c r="J148" s="8" t="n">
        <v>50</v>
      </c>
      <c r="K148" s="8" t="n">
        <v>45</v>
      </c>
      <c r="L148" s="8" t="n">
        <v>55</v>
      </c>
      <c r="M148" s="8" t="n">
        <v>63</v>
      </c>
      <c r="N148" s="8"/>
      <c r="O148" s="5"/>
      <c r="P148" s="12" t="n">
        <f aca="false">SUM(LARGE(I148:M148,{1;2}))</f>
        <v>118</v>
      </c>
    </row>
    <row r="149" customFormat="false" ht="15" hidden="false" customHeight="false" outlineLevel="0" collapsed="false">
      <c r="A149" s="1" t="n">
        <v>147</v>
      </c>
      <c r="B149" s="3" t="n">
        <v>1144522</v>
      </c>
      <c r="C149" s="3" t="s">
        <v>1400</v>
      </c>
      <c r="D149" s="3" t="s">
        <v>622</v>
      </c>
      <c r="E149" s="2" t="n">
        <v>2000</v>
      </c>
      <c r="F149" s="2" t="s">
        <v>1253</v>
      </c>
      <c r="G149" s="2" t="s">
        <v>569</v>
      </c>
      <c r="H149" s="3" t="s">
        <v>42</v>
      </c>
      <c r="I149" s="8" t="n">
        <v>54</v>
      </c>
      <c r="J149" s="8"/>
      <c r="K149" s="8"/>
      <c r="L149" s="8" t="n">
        <v>64</v>
      </c>
      <c r="M149" s="8"/>
      <c r="N149" s="8"/>
      <c r="O149" s="5"/>
      <c r="P149" s="12" t="n">
        <f aca="false">SUM(LARGE(I149:M149,{1;2}))</f>
        <v>118</v>
      </c>
    </row>
    <row r="150" customFormat="false" ht="15" hidden="false" customHeight="false" outlineLevel="0" collapsed="false">
      <c r="A150" s="1" t="n">
        <v>148</v>
      </c>
      <c r="B150" s="3" t="n">
        <v>1202704</v>
      </c>
      <c r="C150" s="3" t="s">
        <v>1837</v>
      </c>
      <c r="D150" s="3" t="s">
        <v>908</v>
      </c>
      <c r="E150" s="2" t="n">
        <v>2001</v>
      </c>
      <c r="F150" s="2" t="s">
        <v>1253</v>
      </c>
      <c r="G150" s="2" t="s">
        <v>569</v>
      </c>
      <c r="H150" s="3" t="s">
        <v>50</v>
      </c>
      <c r="I150" s="30" t="n">
        <v>55</v>
      </c>
      <c r="J150" s="30"/>
      <c r="K150" s="30" t="n">
        <v>61</v>
      </c>
      <c r="L150" s="30"/>
      <c r="M150" s="30"/>
      <c r="N150" s="30"/>
      <c r="O150" s="5"/>
      <c r="P150" s="12" t="n">
        <f aca="false">SUM(LARGE(I150:M150,{1;2}))</f>
        <v>116</v>
      </c>
    </row>
    <row r="151" customFormat="false" ht="15" hidden="false" customHeight="false" outlineLevel="0" collapsed="false">
      <c r="A151" s="1" t="n">
        <v>149</v>
      </c>
      <c r="B151" s="3" t="n">
        <v>1227316</v>
      </c>
      <c r="C151" s="3" t="s">
        <v>1838</v>
      </c>
      <c r="D151" s="3" t="s">
        <v>620</v>
      </c>
      <c r="E151" s="2" t="n">
        <v>2001</v>
      </c>
      <c r="F151" s="2" t="s">
        <v>1253</v>
      </c>
      <c r="G151" s="2" t="s">
        <v>569</v>
      </c>
      <c r="H151" s="3" t="s">
        <v>12</v>
      </c>
      <c r="I151" s="30"/>
      <c r="J151" s="30" t="n">
        <v>39</v>
      </c>
      <c r="K151" s="30"/>
      <c r="L151" s="30" t="n">
        <v>44</v>
      </c>
      <c r="M151" s="30" t="n">
        <v>56</v>
      </c>
      <c r="N151" s="30" t="n">
        <v>59</v>
      </c>
      <c r="O151" s="5"/>
      <c r="P151" s="12" t="n">
        <f aca="false">SUM(LARGE(I151:N151,{1;2}))</f>
        <v>115</v>
      </c>
    </row>
    <row r="152" customFormat="false" ht="15" hidden="false" customHeight="false" outlineLevel="0" collapsed="false">
      <c r="A152" s="1" t="n">
        <v>150</v>
      </c>
      <c r="B152" s="3" t="n">
        <v>1254621</v>
      </c>
      <c r="C152" s="3" t="s">
        <v>1839</v>
      </c>
      <c r="D152" s="3" t="s">
        <v>716</v>
      </c>
      <c r="E152" s="2" t="n">
        <v>2001</v>
      </c>
      <c r="F152" s="2" t="s">
        <v>1253</v>
      </c>
      <c r="G152" s="2" t="s">
        <v>569</v>
      </c>
      <c r="H152" s="3" t="s">
        <v>147</v>
      </c>
      <c r="I152" s="8"/>
      <c r="J152" s="8" t="n">
        <v>51</v>
      </c>
      <c r="K152" s="8"/>
      <c r="L152" s="8" t="n">
        <v>64</v>
      </c>
      <c r="M152" s="8"/>
      <c r="N152" s="8"/>
      <c r="O152" s="5"/>
      <c r="P152" s="12" t="n">
        <f aca="false">SUM(LARGE(I152:M152,{1;2}))</f>
        <v>115</v>
      </c>
    </row>
    <row r="153" customFormat="false" ht="15" hidden="false" customHeight="false" outlineLevel="0" collapsed="false">
      <c r="A153" s="1" t="n">
        <v>151</v>
      </c>
      <c r="B153" s="3" t="n">
        <v>1128889</v>
      </c>
      <c r="C153" s="3" t="s">
        <v>1840</v>
      </c>
      <c r="D153" s="3" t="s">
        <v>674</v>
      </c>
      <c r="E153" s="2" t="n">
        <v>2001</v>
      </c>
      <c r="F153" s="2" t="s">
        <v>1253</v>
      </c>
      <c r="G153" s="2" t="s">
        <v>569</v>
      </c>
      <c r="H153" s="3" t="s">
        <v>167</v>
      </c>
      <c r="I153" s="8"/>
      <c r="J153" s="8"/>
      <c r="K153" s="8" t="n">
        <v>49</v>
      </c>
      <c r="L153" s="8" t="n">
        <v>61</v>
      </c>
      <c r="M153" s="8" t="n">
        <v>54</v>
      </c>
      <c r="N153" s="8" t="n">
        <v>52</v>
      </c>
      <c r="O153" s="5"/>
      <c r="P153" s="12" t="n">
        <f aca="false">SUM(LARGE(I153:N153,{1;2}))</f>
        <v>115</v>
      </c>
    </row>
    <row r="154" customFormat="false" ht="15" hidden="false" customHeight="false" outlineLevel="0" collapsed="false">
      <c r="A154" s="1" t="n">
        <v>152</v>
      </c>
      <c r="B154" s="3" t="n">
        <v>1161981</v>
      </c>
      <c r="C154" s="3" t="s">
        <v>1841</v>
      </c>
      <c r="D154" s="3" t="s">
        <v>835</v>
      </c>
      <c r="E154" s="2" t="n">
        <v>2001</v>
      </c>
      <c r="F154" s="2" t="s">
        <v>1253</v>
      </c>
      <c r="G154" s="2" t="s">
        <v>569</v>
      </c>
      <c r="H154" s="3" t="s">
        <v>95</v>
      </c>
      <c r="I154" s="8"/>
      <c r="J154" s="8"/>
      <c r="K154" s="8" t="n">
        <v>47</v>
      </c>
      <c r="L154" s="8" t="n">
        <v>62</v>
      </c>
      <c r="M154" s="8" t="n">
        <v>53</v>
      </c>
      <c r="N154" s="8"/>
      <c r="O154" s="5"/>
      <c r="P154" s="12" t="n">
        <f aca="false">SUM(LARGE(I154:M154,{1;2}))</f>
        <v>115</v>
      </c>
    </row>
    <row r="155" customFormat="false" ht="15" hidden="false" customHeight="false" outlineLevel="0" collapsed="false">
      <c r="A155" s="1" t="n">
        <v>153</v>
      </c>
      <c r="B155" s="3" t="n">
        <v>1216993</v>
      </c>
      <c r="C155" s="3" t="s">
        <v>1842</v>
      </c>
      <c r="D155" s="3" t="s">
        <v>676</v>
      </c>
      <c r="E155" s="2" t="n">
        <v>2000</v>
      </c>
      <c r="F155" s="2" t="s">
        <v>1253</v>
      </c>
      <c r="G155" s="2" t="s">
        <v>569</v>
      </c>
      <c r="H155" s="3" t="s">
        <v>12</v>
      </c>
      <c r="I155" s="8" t="n">
        <v>42</v>
      </c>
      <c r="J155" s="8"/>
      <c r="K155" s="8" t="n">
        <v>44</v>
      </c>
      <c r="L155" s="8" t="n">
        <v>53</v>
      </c>
      <c r="M155" s="8" t="n">
        <v>61</v>
      </c>
      <c r="N155" s="8" t="n">
        <v>52</v>
      </c>
      <c r="O155" s="5"/>
      <c r="P155" s="12" t="n">
        <f aca="false">SUM(LARGE(I155:N155,{1;2}))</f>
        <v>114</v>
      </c>
    </row>
    <row r="156" customFormat="false" ht="15" hidden="false" customHeight="false" outlineLevel="0" collapsed="false">
      <c r="A156" s="1" t="n">
        <v>154</v>
      </c>
      <c r="B156" s="3" t="n">
        <v>1295346</v>
      </c>
      <c r="C156" s="3" t="s">
        <v>1843</v>
      </c>
      <c r="D156" s="3" t="s">
        <v>1844</v>
      </c>
      <c r="E156" s="2" t="n">
        <v>2001</v>
      </c>
      <c r="F156" s="2" t="s">
        <v>1253</v>
      </c>
      <c r="G156" s="2" t="s">
        <v>569</v>
      </c>
      <c r="H156" s="3" t="s">
        <v>12</v>
      </c>
      <c r="I156" s="8"/>
      <c r="J156" s="8" t="n">
        <v>39</v>
      </c>
      <c r="K156" s="8" t="n">
        <v>39</v>
      </c>
      <c r="L156" s="8" t="n">
        <v>56</v>
      </c>
      <c r="M156" s="8" t="n">
        <v>58</v>
      </c>
      <c r="N156" s="8"/>
      <c r="O156" s="5"/>
      <c r="P156" s="12" t="n">
        <f aca="false">SUM(LARGE(I156:M156,{1;2}))</f>
        <v>114</v>
      </c>
    </row>
    <row r="157" customFormat="false" ht="15" hidden="false" customHeight="false" outlineLevel="0" collapsed="false">
      <c r="A157" s="1" t="n">
        <v>155</v>
      </c>
      <c r="B157" s="3" t="n">
        <v>1237946</v>
      </c>
      <c r="C157" s="3" t="s">
        <v>220</v>
      </c>
      <c r="D157" s="3" t="s">
        <v>1845</v>
      </c>
      <c r="E157" s="2" t="n">
        <v>2001</v>
      </c>
      <c r="F157" s="2" t="s">
        <v>1253</v>
      </c>
      <c r="G157" s="2" t="s">
        <v>569</v>
      </c>
      <c r="H157" s="3" t="s">
        <v>167</v>
      </c>
      <c r="I157" s="8"/>
      <c r="J157" s="8"/>
      <c r="K157" s="8" t="n">
        <v>45</v>
      </c>
      <c r="L157" s="8" t="n">
        <v>58</v>
      </c>
      <c r="M157" s="8" t="n">
        <v>56</v>
      </c>
      <c r="N157" s="8"/>
      <c r="O157" s="5"/>
      <c r="P157" s="12" t="n">
        <f aca="false">SUM(LARGE(I157:M157,{1;2}))</f>
        <v>114</v>
      </c>
    </row>
    <row r="158" customFormat="false" ht="15" hidden="false" customHeight="false" outlineLevel="0" collapsed="false">
      <c r="A158" s="1" t="n">
        <v>156</v>
      </c>
      <c r="B158" s="3" t="n">
        <v>1340059</v>
      </c>
      <c r="C158" s="3" t="s">
        <v>1846</v>
      </c>
      <c r="D158" s="3" t="s">
        <v>707</v>
      </c>
      <c r="E158" s="2" t="n">
        <v>2001</v>
      </c>
      <c r="F158" s="2" t="s">
        <v>1253</v>
      </c>
      <c r="G158" s="2" t="s">
        <v>569</v>
      </c>
      <c r="H158" s="3" t="s">
        <v>95</v>
      </c>
      <c r="I158" s="8"/>
      <c r="J158" s="8"/>
      <c r="K158" s="8" t="n">
        <v>46</v>
      </c>
      <c r="L158" s="8"/>
      <c r="M158" s="8" t="n">
        <v>68</v>
      </c>
      <c r="N158" s="8"/>
      <c r="O158" s="5"/>
      <c r="P158" s="12" t="n">
        <f aca="false">SUM(LARGE(I158:M158,{1;2}))</f>
        <v>114</v>
      </c>
    </row>
    <row r="159" customFormat="false" ht="15" hidden="false" customHeight="false" outlineLevel="0" collapsed="false">
      <c r="A159" s="1" t="n">
        <v>157</v>
      </c>
      <c r="B159" s="3" t="n">
        <v>1220606</v>
      </c>
      <c r="C159" s="3" t="s">
        <v>1847</v>
      </c>
      <c r="D159" s="3" t="s">
        <v>644</v>
      </c>
      <c r="E159" s="2" t="n">
        <v>2000</v>
      </c>
      <c r="F159" s="2" t="s">
        <v>1253</v>
      </c>
      <c r="G159" s="2" t="s">
        <v>569</v>
      </c>
      <c r="H159" s="3" t="s">
        <v>698</v>
      </c>
      <c r="I159" s="8"/>
      <c r="J159" s="8" t="n">
        <v>45</v>
      </c>
      <c r="K159" s="8" t="n">
        <v>51</v>
      </c>
      <c r="L159" s="8" t="n">
        <v>63</v>
      </c>
      <c r="M159" s="8"/>
      <c r="N159" s="8"/>
      <c r="O159" s="5"/>
      <c r="P159" s="12" t="n">
        <f aca="false">SUM(LARGE(I159:M159,{1;2}))</f>
        <v>114</v>
      </c>
    </row>
    <row r="160" customFormat="false" ht="15" hidden="false" customHeight="false" outlineLevel="0" collapsed="false">
      <c r="A160" s="1" t="n">
        <v>158</v>
      </c>
      <c r="B160" s="3" t="n">
        <v>1310949</v>
      </c>
      <c r="C160" s="3" t="s">
        <v>1848</v>
      </c>
      <c r="D160" s="3" t="s">
        <v>713</v>
      </c>
      <c r="E160" s="2" t="n">
        <v>2000</v>
      </c>
      <c r="F160" s="2" t="s">
        <v>1253</v>
      </c>
      <c r="G160" s="2" t="s">
        <v>569</v>
      </c>
      <c r="H160" s="3" t="s">
        <v>152</v>
      </c>
      <c r="I160" s="8"/>
      <c r="J160" s="8"/>
      <c r="K160" s="8" t="n">
        <v>39</v>
      </c>
      <c r="L160" s="8" t="n">
        <v>58</v>
      </c>
      <c r="M160" s="8" t="n">
        <v>55</v>
      </c>
      <c r="N160" s="8"/>
      <c r="O160" s="5"/>
      <c r="P160" s="12" t="n">
        <f aca="false">SUM(LARGE(I160:M160,{1;2}))</f>
        <v>113</v>
      </c>
    </row>
    <row r="161" customFormat="false" ht="15" hidden="false" customHeight="false" outlineLevel="0" collapsed="false">
      <c r="A161" s="1" t="n">
        <v>159</v>
      </c>
      <c r="B161" s="3" t="n">
        <v>1226694</v>
      </c>
      <c r="C161" s="3" t="s">
        <v>1849</v>
      </c>
      <c r="D161" s="3" t="s">
        <v>1850</v>
      </c>
      <c r="E161" s="2" t="n">
        <v>2001</v>
      </c>
      <c r="F161" s="2" t="s">
        <v>1253</v>
      </c>
      <c r="G161" s="2" t="s">
        <v>569</v>
      </c>
      <c r="H161" s="3" t="s">
        <v>42</v>
      </c>
      <c r="I161" s="8" t="n">
        <v>37</v>
      </c>
      <c r="J161" s="8" t="n">
        <v>39</v>
      </c>
      <c r="K161" s="8" t="n">
        <v>46</v>
      </c>
      <c r="L161" s="8" t="n">
        <v>65</v>
      </c>
      <c r="M161" s="8" t="n">
        <v>41</v>
      </c>
      <c r="N161" s="8" t="n">
        <v>48</v>
      </c>
      <c r="O161" s="5"/>
      <c r="P161" s="12" t="n">
        <f aca="false">SUM(LARGE(I161:N161,{1;2}))</f>
        <v>113</v>
      </c>
    </row>
    <row r="162" customFormat="false" ht="15" hidden="false" customHeight="false" outlineLevel="0" collapsed="false">
      <c r="A162" s="1" t="n">
        <v>160</v>
      </c>
      <c r="B162" s="3" t="n">
        <v>1198670</v>
      </c>
      <c r="C162" s="3" t="s">
        <v>1851</v>
      </c>
      <c r="D162" s="3" t="s">
        <v>639</v>
      </c>
      <c r="E162" s="2" t="n">
        <v>2000</v>
      </c>
      <c r="F162" s="2" t="s">
        <v>1253</v>
      </c>
      <c r="G162" s="2" t="s">
        <v>569</v>
      </c>
      <c r="H162" s="3" t="s">
        <v>135</v>
      </c>
      <c r="I162" s="8"/>
      <c r="J162" s="8"/>
      <c r="K162" s="8"/>
      <c r="L162" s="8" t="n">
        <v>58</v>
      </c>
      <c r="M162" s="8"/>
      <c r="N162" s="8" t="n">
        <v>55</v>
      </c>
      <c r="O162" s="5"/>
      <c r="P162" s="12" t="n">
        <f aca="false">SUM(LARGE(I162:N162,{1;2}))</f>
        <v>113</v>
      </c>
    </row>
    <row r="163" customFormat="false" ht="15" hidden="false" customHeight="false" outlineLevel="0" collapsed="false">
      <c r="A163" s="1" t="n">
        <v>161</v>
      </c>
      <c r="B163" s="3" t="n">
        <v>1297903</v>
      </c>
      <c r="C163" s="3" t="s">
        <v>1852</v>
      </c>
      <c r="D163" s="3" t="s">
        <v>630</v>
      </c>
      <c r="E163" s="2" t="n">
        <v>2001</v>
      </c>
      <c r="F163" s="2" t="s">
        <v>1253</v>
      </c>
      <c r="G163" s="2" t="s">
        <v>569</v>
      </c>
      <c r="H163" s="3" t="s">
        <v>42</v>
      </c>
      <c r="I163" s="8" t="n">
        <v>47</v>
      </c>
      <c r="J163" s="8" t="n">
        <v>50</v>
      </c>
      <c r="K163" s="8"/>
      <c r="L163" s="8"/>
      <c r="M163" s="8" t="n">
        <v>61</v>
      </c>
      <c r="N163" s="8"/>
      <c r="O163" s="5"/>
      <c r="P163" s="12" t="n">
        <f aca="false">SUM(LARGE(I163:M163,{1;2}))</f>
        <v>111</v>
      </c>
    </row>
    <row r="164" customFormat="false" ht="15" hidden="false" customHeight="false" outlineLevel="0" collapsed="false">
      <c r="A164" s="1" t="n">
        <v>162</v>
      </c>
      <c r="B164" s="3" t="n">
        <v>1250278</v>
      </c>
      <c r="C164" s="3" t="s">
        <v>1853</v>
      </c>
      <c r="D164" s="3" t="s">
        <v>1116</v>
      </c>
      <c r="E164" s="2" t="n">
        <v>2000</v>
      </c>
      <c r="F164" s="2" t="s">
        <v>1253</v>
      </c>
      <c r="G164" s="2" t="s">
        <v>569</v>
      </c>
      <c r="H164" s="3" t="s">
        <v>45</v>
      </c>
      <c r="I164" s="30"/>
      <c r="J164" s="30"/>
      <c r="K164" s="30"/>
      <c r="L164" s="30"/>
      <c r="M164" s="30" t="n">
        <v>62</v>
      </c>
      <c r="N164" s="30" t="n">
        <v>49</v>
      </c>
      <c r="O164" s="5"/>
      <c r="P164" s="12" t="n">
        <f aca="false">SUM(LARGE(I164:N164,{1;2}))</f>
        <v>111</v>
      </c>
    </row>
    <row r="165" customFormat="false" ht="15" hidden="false" customHeight="false" outlineLevel="0" collapsed="false">
      <c r="A165" s="1" t="n">
        <v>163</v>
      </c>
      <c r="B165" s="3" t="n">
        <v>1308249</v>
      </c>
      <c r="C165" s="3" t="s">
        <v>1854</v>
      </c>
      <c r="D165" s="3" t="s">
        <v>641</v>
      </c>
      <c r="E165" s="2" t="n">
        <v>2001</v>
      </c>
      <c r="F165" s="2" t="s">
        <v>1253</v>
      </c>
      <c r="G165" s="2" t="s">
        <v>569</v>
      </c>
      <c r="H165" s="3" t="s">
        <v>115</v>
      </c>
      <c r="I165" s="8"/>
      <c r="J165" s="8" t="n">
        <v>49</v>
      </c>
      <c r="K165" s="8" t="n">
        <v>43</v>
      </c>
      <c r="L165" s="8" t="n">
        <v>61</v>
      </c>
      <c r="M165" s="8" t="n">
        <v>30</v>
      </c>
      <c r="N165" s="8"/>
      <c r="O165" s="5"/>
      <c r="P165" s="12" t="n">
        <f aca="false">SUM(LARGE(I165:M165,{1;2}))</f>
        <v>110</v>
      </c>
    </row>
    <row r="166" customFormat="false" ht="15" hidden="false" customHeight="false" outlineLevel="0" collapsed="false">
      <c r="A166" s="1" t="n">
        <v>164</v>
      </c>
      <c r="B166" s="3" t="n">
        <v>1295720</v>
      </c>
      <c r="C166" s="3" t="s">
        <v>1855</v>
      </c>
      <c r="D166" s="3" t="s">
        <v>603</v>
      </c>
      <c r="E166" s="2" t="n">
        <v>2001</v>
      </c>
      <c r="F166" s="2" t="s">
        <v>1253</v>
      </c>
      <c r="G166" s="2" t="s">
        <v>569</v>
      </c>
      <c r="H166" s="3" t="s">
        <v>135</v>
      </c>
      <c r="I166" s="8"/>
      <c r="J166" s="8" t="n">
        <v>56</v>
      </c>
      <c r="K166" s="8"/>
      <c r="L166" s="8" t="n">
        <v>49</v>
      </c>
      <c r="M166" s="8" t="n">
        <v>54</v>
      </c>
      <c r="N166" s="8"/>
      <c r="O166" s="5"/>
      <c r="P166" s="12" t="n">
        <f aca="false">SUM(LARGE(I166:M166,{1;2}))</f>
        <v>110</v>
      </c>
    </row>
    <row r="167" customFormat="false" ht="15" hidden="false" customHeight="false" outlineLevel="0" collapsed="false">
      <c r="A167" s="1" t="n">
        <v>165</v>
      </c>
      <c r="B167" s="3" t="n">
        <v>1356714</v>
      </c>
      <c r="C167" s="3" t="s">
        <v>1856</v>
      </c>
      <c r="D167" s="3" t="s">
        <v>1857</v>
      </c>
      <c r="E167" s="2" t="n">
        <v>2000</v>
      </c>
      <c r="F167" s="2" t="s">
        <v>1253</v>
      </c>
      <c r="G167" s="2" t="s">
        <v>569</v>
      </c>
      <c r="H167" s="3" t="s">
        <v>29</v>
      </c>
      <c r="I167" s="8"/>
      <c r="J167" s="8"/>
      <c r="K167" s="8"/>
      <c r="L167" s="8" t="n">
        <v>52</v>
      </c>
      <c r="M167" s="8" t="n">
        <v>58</v>
      </c>
      <c r="N167" s="8"/>
      <c r="O167" s="5"/>
      <c r="P167" s="12" t="n">
        <f aca="false">SUM(LARGE(I167:M167,{1;2}))</f>
        <v>110</v>
      </c>
    </row>
    <row r="168" customFormat="false" ht="15" hidden="false" customHeight="false" outlineLevel="0" collapsed="false">
      <c r="A168" s="1" t="n">
        <v>166</v>
      </c>
      <c r="B168" s="3" t="n">
        <v>1297443</v>
      </c>
      <c r="C168" s="3" t="s">
        <v>1858</v>
      </c>
      <c r="D168" s="3" t="s">
        <v>1859</v>
      </c>
      <c r="E168" s="2" t="n">
        <v>2000</v>
      </c>
      <c r="F168" s="2" t="s">
        <v>1253</v>
      </c>
      <c r="G168" s="2" t="s">
        <v>569</v>
      </c>
      <c r="H168" s="3" t="s">
        <v>698</v>
      </c>
      <c r="I168" s="8"/>
      <c r="J168" s="8" t="n">
        <v>55</v>
      </c>
      <c r="K168" s="8"/>
      <c r="L168" s="8" t="n">
        <v>54</v>
      </c>
      <c r="M168" s="8"/>
      <c r="N168" s="8"/>
      <c r="O168" s="5"/>
      <c r="P168" s="12" t="n">
        <f aca="false">SUM(LARGE(I168:M168,{1;2}))</f>
        <v>109</v>
      </c>
    </row>
    <row r="169" customFormat="false" ht="15" hidden="false" customHeight="false" outlineLevel="0" collapsed="false">
      <c r="A169" s="1" t="n">
        <v>167</v>
      </c>
      <c r="B169" s="3" t="n">
        <v>1311890</v>
      </c>
      <c r="C169" s="3" t="s">
        <v>1860</v>
      </c>
      <c r="D169" s="3" t="s">
        <v>1861</v>
      </c>
      <c r="E169" s="2" t="n">
        <v>2001</v>
      </c>
      <c r="F169" s="2" t="s">
        <v>1253</v>
      </c>
      <c r="G169" s="2" t="s">
        <v>569</v>
      </c>
      <c r="H169" s="3" t="s">
        <v>23</v>
      </c>
      <c r="I169" s="30"/>
      <c r="J169" s="30" t="n">
        <v>48</v>
      </c>
      <c r="K169" s="30" t="n">
        <v>40</v>
      </c>
      <c r="L169" s="30" t="n">
        <v>54</v>
      </c>
      <c r="M169" s="30" t="n">
        <v>55</v>
      </c>
      <c r="N169" s="30" t="n">
        <v>49</v>
      </c>
      <c r="O169" s="5"/>
      <c r="P169" s="12" t="n">
        <f aca="false">SUM(LARGE(I169:N169,{1;2}))</f>
        <v>109</v>
      </c>
    </row>
    <row r="170" customFormat="false" ht="15" hidden="false" customHeight="false" outlineLevel="0" collapsed="false">
      <c r="A170" s="1" t="n">
        <v>168</v>
      </c>
      <c r="B170" s="3" t="n">
        <v>1345841</v>
      </c>
      <c r="C170" s="3" t="s">
        <v>1862</v>
      </c>
      <c r="D170" s="3" t="s">
        <v>746</v>
      </c>
      <c r="E170" s="2" t="n">
        <v>2001</v>
      </c>
      <c r="F170" s="2" t="s">
        <v>1253</v>
      </c>
      <c r="G170" s="2" t="s">
        <v>569</v>
      </c>
      <c r="H170" s="3" t="s">
        <v>312</v>
      </c>
      <c r="I170" s="8"/>
      <c r="J170" s="8"/>
      <c r="K170" s="8"/>
      <c r="L170" s="8" t="n">
        <v>56</v>
      </c>
      <c r="M170" s="8" t="n">
        <v>52</v>
      </c>
      <c r="N170" s="8" t="n">
        <v>52</v>
      </c>
      <c r="O170" s="5"/>
      <c r="P170" s="12" t="n">
        <f aca="false">SUM(LARGE(I170:N170,{1;2}))</f>
        <v>108</v>
      </c>
    </row>
    <row r="171" customFormat="false" ht="15" hidden="false" customHeight="false" outlineLevel="0" collapsed="false">
      <c r="A171" s="1" t="n">
        <v>169</v>
      </c>
      <c r="B171" s="3" t="n">
        <v>1135303</v>
      </c>
      <c r="C171" s="3" t="s">
        <v>1863</v>
      </c>
      <c r="D171" s="3" t="s">
        <v>760</v>
      </c>
      <c r="E171" s="2" t="n">
        <v>2000</v>
      </c>
      <c r="F171" s="2" t="s">
        <v>1253</v>
      </c>
      <c r="G171" s="2" t="s">
        <v>569</v>
      </c>
      <c r="H171" s="3" t="s">
        <v>135</v>
      </c>
      <c r="I171" s="8"/>
      <c r="J171" s="8"/>
      <c r="K171" s="8" t="n">
        <v>49</v>
      </c>
      <c r="L171" s="8" t="n">
        <v>59</v>
      </c>
      <c r="M171" s="8"/>
      <c r="N171" s="8"/>
      <c r="O171" s="5"/>
      <c r="P171" s="12" t="n">
        <f aca="false">SUM(LARGE(I171:M171,{1;2}))</f>
        <v>108</v>
      </c>
    </row>
    <row r="172" customFormat="false" ht="15" hidden="false" customHeight="false" outlineLevel="0" collapsed="false">
      <c r="A172" s="1" t="n">
        <v>170</v>
      </c>
      <c r="B172" s="3" t="n">
        <v>1342160</v>
      </c>
      <c r="C172" s="3" t="s">
        <v>1864</v>
      </c>
      <c r="D172" s="3" t="s">
        <v>760</v>
      </c>
      <c r="E172" s="2" t="n">
        <v>2001</v>
      </c>
      <c r="F172" s="2" t="s">
        <v>1253</v>
      </c>
      <c r="G172" s="2" t="s">
        <v>569</v>
      </c>
      <c r="H172" s="3" t="s">
        <v>92</v>
      </c>
      <c r="I172" s="8"/>
      <c r="J172" s="8"/>
      <c r="K172" s="8"/>
      <c r="L172" s="8" t="n">
        <v>53</v>
      </c>
      <c r="M172" s="8" t="n">
        <v>55</v>
      </c>
      <c r="N172" s="8"/>
      <c r="O172" s="5"/>
      <c r="P172" s="12" t="n">
        <f aca="false">SUM(LARGE(I172:M172,{1;2}))</f>
        <v>108</v>
      </c>
    </row>
    <row r="173" customFormat="false" ht="15" hidden="false" customHeight="false" outlineLevel="0" collapsed="false">
      <c r="A173" s="1" t="n">
        <v>171</v>
      </c>
      <c r="B173" s="3" t="n">
        <v>1244890</v>
      </c>
      <c r="C173" s="3" t="s">
        <v>1865</v>
      </c>
      <c r="D173" s="3" t="s">
        <v>586</v>
      </c>
      <c r="E173" s="2" t="n">
        <v>2000</v>
      </c>
      <c r="F173" s="2" t="s">
        <v>1253</v>
      </c>
      <c r="G173" s="2" t="s">
        <v>569</v>
      </c>
      <c r="H173" s="3" t="s">
        <v>55</v>
      </c>
      <c r="I173" s="8" t="n">
        <v>45</v>
      </c>
      <c r="J173" s="8"/>
      <c r="K173" s="8" t="n">
        <v>49</v>
      </c>
      <c r="L173" s="8"/>
      <c r="M173" s="8" t="n">
        <v>59</v>
      </c>
      <c r="N173" s="8"/>
      <c r="O173" s="5"/>
      <c r="P173" s="12" t="n">
        <f aca="false">SUM(LARGE(I173:M173,{1;2}))</f>
        <v>108</v>
      </c>
    </row>
    <row r="174" customFormat="false" ht="15" hidden="false" customHeight="false" outlineLevel="0" collapsed="false">
      <c r="A174" s="1" t="n">
        <v>172</v>
      </c>
      <c r="B174" s="3" t="n">
        <v>1318360</v>
      </c>
      <c r="C174" s="3" t="s">
        <v>1866</v>
      </c>
      <c r="D174" s="3" t="s">
        <v>725</v>
      </c>
      <c r="E174" s="2" t="n">
        <v>2001</v>
      </c>
      <c r="F174" s="2" t="s">
        <v>1253</v>
      </c>
      <c r="G174" s="2" t="s">
        <v>569</v>
      </c>
      <c r="H174" s="3" t="s">
        <v>62</v>
      </c>
      <c r="I174" s="8"/>
      <c r="J174" s="8"/>
      <c r="K174" s="8"/>
      <c r="L174" s="8" t="n">
        <v>55</v>
      </c>
      <c r="M174" s="8" t="n">
        <v>53</v>
      </c>
      <c r="N174" s="8"/>
      <c r="O174" s="5"/>
      <c r="P174" s="12" t="n">
        <f aca="false">SUM(LARGE(I174:M174,{1;2}))</f>
        <v>108</v>
      </c>
    </row>
    <row r="175" customFormat="false" ht="15" hidden="false" customHeight="false" outlineLevel="0" collapsed="false">
      <c r="A175" s="1" t="n">
        <v>173</v>
      </c>
      <c r="B175" s="3" t="n">
        <v>1251566</v>
      </c>
      <c r="C175" s="3" t="s">
        <v>1867</v>
      </c>
      <c r="D175" s="3" t="s">
        <v>716</v>
      </c>
      <c r="E175" s="2" t="n">
        <v>2001</v>
      </c>
      <c r="F175" s="2" t="s">
        <v>1253</v>
      </c>
      <c r="G175" s="2" t="s">
        <v>569</v>
      </c>
      <c r="H175" s="3" t="s">
        <v>152</v>
      </c>
      <c r="I175" s="8"/>
      <c r="J175" s="8" t="n">
        <v>53</v>
      </c>
      <c r="K175" s="8"/>
      <c r="L175" s="8"/>
      <c r="M175" s="8" t="n">
        <v>54</v>
      </c>
      <c r="N175" s="8"/>
      <c r="O175" s="5"/>
      <c r="P175" s="12" t="n">
        <f aca="false">SUM(LARGE(I175:M175,{1;2}))</f>
        <v>107</v>
      </c>
    </row>
    <row r="176" customFormat="false" ht="15" hidden="false" customHeight="false" outlineLevel="0" collapsed="false">
      <c r="A176" s="1" t="n">
        <v>174</v>
      </c>
      <c r="B176" s="3" t="n">
        <v>1305297</v>
      </c>
      <c r="C176" s="3" t="s">
        <v>1868</v>
      </c>
      <c r="D176" s="3" t="s">
        <v>668</v>
      </c>
      <c r="E176" s="2" t="n">
        <v>2001</v>
      </c>
      <c r="F176" s="2" t="s">
        <v>1253</v>
      </c>
      <c r="G176" s="2" t="s">
        <v>569</v>
      </c>
      <c r="H176" s="3" t="s">
        <v>50</v>
      </c>
      <c r="I176" s="8" t="n">
        <v>47</v>
      </c>
      <c r="J176" s="8"/>
      <c r="K176" s="8"/>
      <c r="L176" s="8"/>
      <c r="M176" s="8" t="n">
        <v>56</v>
      </c>
      <c r="N176" s="8" t="n">
        <v>51</v>
      </c>
      <c r="O176" s="5"/>
      <c r="P176" s="12" t="n">
        <f aca="false">SUM(LARGE(I176:N176,{1;2}))</f>
        <v>107</v>
      </c>
    </row>
    <row r="177" customFormat="false" ht="15" hidden="false" customHeight="false" outlineLevel="0" collapsed="false">
      <c r="A177" s="1" t="n">
        <v>175</v>
      </c>
      <c r="B177" s="3" t="n">
        <v>1296621</v>
      </c>
      <c r="C177" s="3" t="s">
        <v>1869</v>
      </c>
      <c r="D177" s="3" t="s">
        <v>707</v>
      </c>
      <c r="E177" s="2" t="n">
        <v>2001</v>
      </c>
      <c r="F177" s="2" t="s">
        <v>1253</v>
      </c>
      <c r="G177" s="2" t="s">
        <v>569</v>
      </c>
      <c r="H177" s="3" t="s">
        <v>42</v>
      </c>
      <c r="I177" s="8"/>
      <c r="J177" s="8" t="n">
        <v>27</v>
      </c>
      <c r="K177" s="8"/>
      <c r="L177" s="8" t="n">
        <v>50</v>
      </c>
      <c r="M177" s="8" t="n">
        <v>57</v>
      </c>
      <c r="N177" s="8"/>
      <c r="O177" s="5"/>
      <c r="P177" s="12" t="n">
        <f aca="false">SUM(LARGE(I177:M177,{1;2}))</f>
        <v>107</v>
      </c>
    </row>
    <row r="178" customFormat="false" ht="15" hidden="false" customHeight="false" outlineLevel="0" collapsed="false">
      <c r="A178" s="1" t="n">
        <v>176</v>
      </c>
      <c r="B178" s="3" t="n">
        <v>1194944</v>
      </c>
      <c r="C178" s="3" t="s">
        <v>1870</v>
      </c>
      <c r="D178" s="3" t="s">
        <v>1871</v>
      </c>
      <c r="E178" s="2" t="n">
        <v>2001</v>
      </c>
      <c r="F178" s="2" t="s">
        <v>1253</v>
      </c>
      <c r="G178" s="2" t="s">
        <v>569</v>
      </c>
      <c r="H178" s="3" t="s">
        <v>29</v>
      </c>
      <c r="I178" s="8" t="n">
        <v>43</v>
      </c>
      <c r="J178" s="8" t="n">
        <v>46</v>
      </c>
      <c r="K178" s="8" t="n">
        <v>44</v>
      </c>
      <c r="L178" s="8" t="n">
        <v>56</v>
      </c>
      <c r="M178" s="8" t="n">
        <v>50</v>
      </c>
      <c r="N178" s="8"/>
      <c r="O178" s="5"/>
      <c r="P178" s="12" t="n">
        <f aca="false">SUM(LARGE(I178:M178,{1;2}))</f>
        <v>106</v>
      </c>
    </row>
    <row r="179" customFormat="false" ht="15" hidden="false" customHeight="false" outlineLevel="0" collapsed="false">
      <c r="A179" s="1" t="n">
        <v>177</v>
      </c>
      <c r="B179" s="3" t="n">
        <v>1317198</v>
      </c>
      <c r="C179" s="3" t="s">
        <v>1872</v>
      </c>
      <c r="D179" s="3" t="s">
        <v>861</v>
      </c>
      <c r="E179" s="2" t="n">
        <v>2000</v>
      </c>
      <c r="F179" s="2" t="s">
        <v>1253</v>
      </c>
      <c r="G179" s="2" t="s">
        <v>569</v>
      </c>
      <c r="H179" s="3" t="s">
        <v>12</v>
      </c>
      <c r="I179" s="8"/>
      <c r="J179" s="8" t="n">
        <v>48</v>
      </c>
      <c r="K179" s="8" t="n">
        <v>57</v>
      </c>
      <c r="L179" s="8"/>
      <c r="M179" s="8" t="n">
        <v>41</v>
      </c>
      <c r="N179" s="8"/>
      <c r="O179" s="5"/>
      <c r="P179" s="12" t="n">
        <f aca="false">SUM(LARGE(I179:M179,{1;2}))</f>
        <v>105</v>
      </c>
    </row>
    <row r="180" customFormat="false" ht="15" hidden="false" customHeight="false" outlineLevel="0" collapsed="false">
      <c r="A180" s="1" t="n">
        <v>178</v>
      </c>
      <c r="B180" s="3" t="n">
        <v>1317414</v>
      </c>
      <c r="C180" s="3" t="s">
        <v>562</v>
      </c>
      <c r="D180" s="3" t="s">
        <v>1873</v>
      </c>
      <c r="E180" s="2" t="n">
        <v>2001</v>
      </c>
      <c r="F180" s="2" t="s">
        <v>1253</v>
      </c>
      <c r="G180" s="2" t="s">
        <v>569</v>
      </c>
      <c r="H180" s="3" t="s">
        <v>6</v>
      </c>
      <c r="I180" s="30"/>
      <c r="J180" s="30"/>
      <c r="K180" s="30" t="n">
        <v>46</v>
      </c>
      <c r="L180" s="30"/>
      <c r="M180" s="30" t="n">
        <v>59</v>
      </c>
      <c r="N180" s="30"/>
      <c r="O180" s="5"/>
      <c r="P180" s="12" t="n">
        <f aca="false">SUM(LARGE(I180:M180,{1;2}))</f>
        <v>105</v>
      </c>
    </row>
    <row r="181" customFormat="false" ht="15" hidden="false" customHeight="false" outlineLevel="0" collapsed="false">
      <c r="A181" s="1" t="n">
        <v>179</v>
      </c>
      <c r="B181" s="3" t="n">
        <v>1337843</v>
      </c>
      <c r="C181" s="3" t="s">
        <v>1874</v>
      </c>
      <c r="D181" s="3" t="s">
        <v>733</v>
      </c>
      <c r="E181" s="2" t="n">
        <v>2001</v>
      </c>
      <c r="F181" s="2" t="s">
        <v>1253</v>
      </c>
      <c r="G181" s="2" t="s">
        <v>569</v>
      </c>
      <c r="H181" s="3" t="s">
        <v>36</v>
      </c>
      <c r="I181" s="8"/>
      <c r="J181" s="8"/>
      <c r="K181" s="8"/>
      <c r="L181" s="8" t="n">
        <v>50</v>
      </c>
      <c r="M181" s="8" t="n">
        <v>55</v>
      </c>
      <c r="N181" s="8"/>
      <c r="O181" s="5"/>
      <c r="P181" s="12" t="n">
        <f aca="false">SUM(LARGE(I181:M181,{1;2}))</f>
        <v>105</v>
      </c>
    </row>
    <row r="182" customFormat="false" ht="15" hidden="false" customHeight="false" outlineLevel="0" collapsed="false">
      <c r="A182" s="1" t="n">
        <v>180</v>
      </c>
      <c r="B182" s="3" t="n">
        <v>1164592</v>
      </c>
      <c r="C182" s="3" t="s">
        <v>1158</v>
      </c>
      <c r="D182" s="3" t="s">
        <v>650</v>
      </c>
      <c r="E182" s="2" t="n">
        <v>2000</v>
      </c>
      <c r="F182" s="2" t="s">
        <v>1253</v>
      </c>
      <c r="G182" s="2" t="s">
        <v>569</v>
      </c>
      <c r="H182" s="3" t="s">
        <v>45</v>
      </c>
      <c r="I182" s="30"/>
      <c r="J182" s="30"/>
      <c r="K182" s="30"/>
      <c r="L182" s="30" t="n">
        <v>68</v>
      </c>
      <c r="M182" s="30"/>
      <c r="N182" s="30" t="n">
        <v>37</v>
      </c>
      <c r="O182" s="5"/>
      <c r="P182" s="12" t="n">
        <f aca="false">SUM(LARGE(I182:N182,{1;2}))</f>
        <v>105</v>
      </c>
    </row>
    <row r="183" customFormat="false" ht="15" hidden="false" customHeight="false" outlineLevel="0" collapsed="false">
      <c r="A183" s="1" t="n">
        <v>181</v>
      </c>
      <c r="B183" s="3" t="n">
        <v>1308390</v>
      </c>
      <c r="C183" s="3" t="s">
        <v>1875</v>
      </c>
      <c r="D183" s="3" t="s">
        <v>672</v>
      </c>
      <c r="E183" s="2" t="n">
        <v>2001</v>
      </c>
      <c r="F183" s="2" t="s">
        <v>1253</v>
      </c>
      <c r="G183" s="2" t="s">
        <v>569</v>
      </c>
      <c r="H183" s="3" t="s">
        <v>12</v>
      </c>
      <c r="I183" s="8"/>
      <c r="J183" s="8" t="n">
        <v>40</v>
      </c>
      <c r="K183" s="8"/>
      <c r="L183" s="8" t="n">
        <v>50</v>
      </c>
      <c r="M183" s="8" t="n">
        <v>54</v>
      </c>
      <c r="N183" s="8" t="n">
        <v>37</v>
      </c>
      <c r="O183" s="5"/>
      <c r="P183" s="12" t="n">
        <f aca="false">SUM(LARGE(I183:N183,{1;2}))</f>
        <v>104</v>
      </c>
    </row>
    <row r="184" customFormat="false" ht="15" hidden="false" customHeight="false" outlineLevel="0" collapsed="false">
      <c r="A184" s="1" t="n">
        <v>182</v>
      </c>
      <c r="B184" s="3" t="n">
        <v>1305019</v>
      </c>
      <c r="C184" s="3" t="s">
        <v>1876</v>
      </c>
      <c r="D184" s="3" t="s">
        <v>746</v>
      </c>
      <c r="E184" s="2" t="n">
        <v>2000</v>
      </c>
      <c r="F184" s="2" t="s">
        <v>1253</v>
      </c>
      <c r="G184" s="2" t="s">
        <v>569</v>
      </c>
      <c r="H184" s="3" t="s">
        <v>9</v>
      </c>
      <c r="I184" s="8" t="n">
        <v>27</v>
      </c>
      <c r="J184" s="8" t="n">
        <v>47</v>
      </c>
      <c r="K184" s="8" t="n">
        <v>49</v>
      </c>
      <c r="L184" s="8" t="n">
        <v>47</v>
      </c>
      <c r="M184" s="8" t="n">
        <v>50</v>
      </c>
      <c r="N184" s="8" t="n">
        <v>54</v>
      </c>
      <c r="O184" s="5"/>
      <c r="P184" s="12" t="n">
        <f aca="false">SUM(LARGE(I184:N184,{1;2}))</f>
        <v>104</v>
      </c>
    </row>
    <row r="185" customFormat="false" ht="15" hidden="false" customHeight="false" outlineLevel="0" collapsed="false">
      <c r="A185" s="1" t="n">
        <v>183</v>
      </c>
      <c r="B185" s="3" t="n">
        <v>1326754</v>
      </c>
      <c r="C185" s="3" t="s">
        <v>1877</v>
      </c>
      <c r="D185" s="3" t="s">
        <v>1878</v>
      </c>
      <c r="E185" s="2" t="n">
        <v>2001</v>
      </c>
      <c r="F185" s="2" t="s">
        <v>1253</v>
      </c>
      <c r="G185" s="2" t="s">
        <v>569</v>
      </c>
      <c r="H185" s="3" t="s">
        <v>62</v>
      </c>
      <c r="I185" s="8"/>
      <c r="J185" s="8" t="n">
        <v>45</v>
      </c>
      <c r="K185" s="8" t="n">
        <v>44</v>
      </c>
      <c r="L185" s="8" t="n">
        <v>58</v>
      </c>
      <c r="M185" s="8"/>
      <c r="N185" s="8" t="n">
        <v>46</v>
      </c>
      <c r="O185" s="5"/>
      <c r="P185" s="12" t="n">
        <f aca="false">SUM(LARGE(I185:N185,{1;2}))</f>
        <v>104</v>
      </c>
    </row>
    <row r="186" customFormat="false" ht="15" hidden="false" customHeight="false" outlineLevel="0" collapsed="false">
      <c r="A186" s="1" t="n">
        <v>184</v>
      </c>
      <c r="B186" s="3" t="n">
        <v>1232142</v>
      </c>
      <c r="C186" s="3" t="s">
        <v>1879</v>
      </c>
      <c r="D186" s="3" t="s">
        <v>1880</v>
      </c>
      <c r="E186" s="2" t="n">
        <v>2001</v>
      </c>
      <c r="F186" s="2" t="s">
        <v>1253</v>
      </c>
      <c r="G186" s="2" t="s">
        <v>569</v>
      </c>
      <c r="H186" s="3" t="s">
        <v>698</v>
      </c>
      <c r="I186" s="8"/>
      <c r="J186" s="8"/>
      <c r="K186" s="8" t="n">
        <v>45</v>
      </c>
      <c r="L186" s="8" t="n">
        <v>51</v>
      </c>
      <c r="M186" s="8"/>
      <c r="N186" s="8" t="n">
        <v>52</v>
      </c>
      <c r="O186" s="5"/>
      <c r="P186" s="12" t="n">
        <f aca="false">SUM(LARGE(I186:N186,{1;2}))</f>
        <v>103</v>
      </c>
    </row>
    <row r="187" customFormat="false" ht="15" hidden="false" customHeight="false" outlineLevel="0" collapsed="false">
      <c r="A187" s="1" t="n">
        <v>185</v>
      </c>
      <c r="B187" s="3" t="n">
        <v>1271439</v>
      </c>
      <c r="C187" s="3" t="s">
        <v>56</v>
      </c>
      <c r="D187" s="3" t="s">
        <v>709</v>
      </c>
      <c r="E187" s="2" t="n">
        <v>2001</v>
      </c>
      <c r="F187" s="2" t="s">
        <v>1253</v>
      </c>
      <c r="G187" s="2" t="s">
        <v>569</v>
      </c>
      <c r="H187" s="3" t="s">
        <v>23</v>
      </c>
      <c r="I187" s="30"/>
      <c r="J187" s="30"/>
      <c r="K187" s="30" t="n">
        <v>46</v>
      </c>
      <c r="L187" s="30" t="n">
        <v>56</v>
      </c>
      <c r="M187" s="30"/>
      <c r="N187" s="30" t="n">
        <v>43</v>
      </c>
      <c r="O187" s="5"/>
      <c r="P187" s="12" t="n">
        <f aca="false">SUM(LARGE(I187:N187,{1;2}))</f>
        <v>102</v>
      </c>
    </row>
    <row r="188" customFormat="false" ht="15" hidden="false" customHeight="false" outlineLevel="0" collapsed="false">
      <c r="A188" s="1" t="n">
        <v>186</v>
      </c>
      <c r="B188" s="3" t="n">
        <v>1218838</v>
      </c>
      <c r="C188" s="3" t="s">
        <v>1881</v>
      </c>
      <c r="D188" s="3" t="s">
        <v>728</v>
      </c>
      <c r="E188" s="2" t="n">
        <v>2001</v>
      </c>
      <c r="F188" s="2" t="s">
        <v>1253</v>
      </c>
      <c r="G188" s="2" t="s">
        <v>569</v>
      </c>
      <c r="H188" s="3" t="s">
        <v>167</v>
      </c>
      <c r="I188" s="8"/>
      <c r="J188" s="8"/>
      <c r="K188" s="8" t="n">
        <v>46</v>
      </c>
      <c r="L188" s="8" t="n">
        <v>55</v>
      </c>
      <c r="M188" s="8" t="n">
        <v>39</v>
      </c>
      <c r="N188" s="8"/>
      <c r="O188" s="5"/>
      <c r="P188" s="12" t="n">
        <f aca="false">SUM(LARGE(I188:M188,{1;2}))</f>
        <v>101</v>
      </c>
    </row>
    <row r="189" customFormat="false" ht="15" hidden="false" customHeight="false" outlineLevel="0" collapsed="false">
      <c r="A189" s="1" t="n">
        <v>187</v>
      </c>
      <c r="B189" s="3" t="n">
        <v>1100516</v>
      </c>
      <c r="C189" s="3" t="s">
        <v>1882</v>
      </c>
      <c r="D189" s="3" t="s">
        <v>811</v>
      </c>
      <c r="E189" s="2" t="n">
        <v>2000</v>
      </c>
      <c r="F189" s="2" t="s">
        <v>1253</v>
      </c>
      <c r="G189" s="2" t="s">
        <v>569</v>
      </c>
      <c r="H189" s="3" t="s">
        <v>95</v>
      </c>
      <c r="I189" s="8"/>
      <c r="J189" s="8"/>
      <c r="K189" s="8" t="n">
        <v>45</v>
      </c>
      <c r="L189" s="8" t="n">
        <v>56</v>
      </c>
      <c r="M189" s="8"/>
      <c r="N189" s="8"/>
      <c r="O189" s="5"/>
      <c r="P189" s="12" t="n">
        <f aca="false">SUM(LARGE(I189:M189,{1;2}))</f>
        <v>101</v>
      </c>
    </row>
    <row r="190" customFormat="false" ht="15" hidden="false" customHeight="false" outlineLevel="0" collapsed="false">
      <c r="A190" s="1" t="n">
        <v>188</v>
      </c>
      <c r="B190" s="3" t="n">
        <v>1300398</v>
      </c>
      <c r="C190" s="3" t="s">
        <v>1883</v>
      </c>
      <c r="D190" s="3" t="s">
        <v>728</v>
      </c>
      <c r="E190" s="2" t="n">
        <v>2001</v>
      </c>
      <c r="F190" s="2" t="s">
        <v>1253</v>
      </c>
      <c r="G190" s="2" t="s">
        <v>569</v>
      </c>
      <c r="H190" s="3" t="s">
        <v>62</v>
      </c>
      <c r="I190" s="8"/>
      <c r="J190" s="8" t="n">
        <v>44</v>
      </c>
      <c r="K190" s="8"/>
      <c r="L190" s="8" t="n">
        <v>57</v>
      </c>
      <c r="M190" s="8"/>
      <c r="N190" s="8"/>
      <c r="O190" s="5"/>
      <c r="P190" s="12" t="n">
        <f aca="false">SUM(LARGE(I190:M190,{1;2}))</f>
        <v>101</v>
      </c>
    </row>
    <row r="191" customFormat="false" ht="15" hidden="false" customHeight="false" outlineLevel="0" collapsed="false">
      <c r="A191" s="1" t="n">
        <v>189</v>
      </c>
      <c r="B191" s="3" t="n">
        <v>1193862</v>
      </c>
      <c r="C191" s="3" t="s">
        <v>1884</v>
      </c>
      <c r="D191" s="3" t="s">
        <v>622</v>
      </c>
      <c r="E191" s="2" t="n">
        <v>2001</v>
      </c>
      <c r="F191" s="2" t="s">
        <v>1253</v>
      </c>
      <c r="G191" s="2" t="s">
        <v>569</v>
      </c>
      <c r="H191" s="3" t="s">
        <v>173</v>
      </c>
      <c r="I191" s="8"/>
      <c r="J191" s="8" t="n">
        <v>47</v>
      </c>
      <c r="K191" s="8"/>
      <c r="L191" s="8" t="n">
        <v>53</v>
      </c>
      <c r="M191" s="8"/>
      <c r="N191" s="8"/>
      <c r="O191" s="5"/>
      <c r="P191" s="12" t="n">
        <f aca="false">SUM(LARGE(I191:M191,{1;2}))</f>
        <v>100</v>
      </c>
    </row>
    <row r="192" customFormat="false" ht="15" hidden="false" customHeight="false" outlineLevel="0" collapsed="false">
      <c r="A192" s="1" t="n">
        <v>190</v>
      </c>
      <c r="B192" s="3" t="n">
        <v>1223885</v>
      </c>
      <c r="C192" s="3" t="s">
        <v>430</v>
      </c>
      <c r="D192" s="3" t="s">
        <v>1885</v>
      </c>
      <c r="E192" s="2" t="n">
        <v>2001</v>
      </c>
      <c r="F192" s="2" t="s">
        <v>1253</v>
      </c>
      <c r="G192" s="2" t="s">
        <v>569</v>
      </c>
      <c r="H192" s="3" t="s">
        <v>78</v>
      </c>
      <c r="I192" s="8"/>
      <c r="J192" s="8"/>
      <c r="K192" s="8" t="n">
        <v>46</v>
      </c>
      <c r="L192" s="8"/>
      <c r="M192" s="8" t="n">
        <v>50</v>
      </c>
      <c r="N192" s="8" t="n">
        <v>50</v>
      </c>
      <c r="O192" s="5"/>
      <c r="P192" s="12" t="n">
        <f aca="false">SUM(LARGE(I192:N192,{1;2}))</f>
        <v>100</v>
      </c>
    </row>
    <row r="193" customFormat="false" ht="15" hidden="false" customHeight="false" outlineLevel="0" collapsed="false">
      <c r="A193" s="1" t="n">
        <v>191</v>
      </c>
      <c r="B193" s="3" t="n">
        <v>1223152</v>
      </c>
      <c r="C193" s="3" t="s">
        <v>1886</v>
      </c>
      <c r="D193" s="3" t="s">
        <v>650</v>
      </c>
      <c r="E193" s="2" t="n">
        <v>2000</v>
      </c>
      <c r="F193" s="2" t="s">
        <v>1253</v>
      </c>
      <c r="G193" s="2" t="s">
        <v>569</v>
      </c>
      <c r="H193" s="3" t="s">
        <v>29</v>
      </c>
      <c r="I193" s="8" t="n">
        <v>40</v>
      </c>
      <c r="J193" s="8" t="n">
        <v>53</v>
      </c>
      <c r="K193" s="8" t="n">
        <v>47</v>
      </c>
      <c r="L193" s="8" t="n">
        <v>45</v>
      </c>
      <c r="M193" s="8"/>
      <c r="N193" s="8"/>
      <c r="O193" s="5"/>
      <c r="P193" s="12" t="n">
        <f aca="false">SUM(LARGE(I193:M193,{1;2}))</f>
        <v>100</v>
      </c>
    </row>
    <row r="194" customFormat="false" ht="15" hidden="false" customHeight="false" outlineLevel="0" collapsed="false">
      <c r="A194" s="1" t="n">
        <v>192</v>
      </c>
      <c r="B194" s="3" t="n">
        <v>1306672</v>
      </c>
      <c r="C194" s="3" t="s">
        <v>1887</v>
      </c>
      <c r="D194" s="3" t="s">
        <v>659</v>
      </c>
      <c r="E194" s="2" t="n">
        <v>2001</v>
      </c>
      <c r="F194" s="2" t="s">
        <v>1253</v>
      </c>
      <c r="G194" s="2" t="s">
        <v>569</v>
      </c>
      <c r="H194" s="3" t="s">
        <v>210</v>
      </c>
      <c r="I194" s="8"/>
      <c r="J194" s="8"/>
      <c r="K194" s="8"/>
      <c r="L194" s="8" t="n">
        <v>45</v>
      </c>
      <c r="M194" s="8" t="n">
        <v>49</v>
      </c>
      <c r="N194" s="8" t="n">
        <v>51</v>
      </c>
      <c r="O194" s="5"/>
      <c r="P194" s="12" t="n">
        <f aca="false">SUM(LARGE(I194:N194,{1;2}))</f>
        <v>100</v>
      </c>
    </row>
    <row r="195" customFormat="false" ht="15" hidden="false" customHeight="false" outlineLevel="0" collapsed="false">
      <c r="A195" s="1" t="n">
        <v>193</v>
      </c>
      <c r="B195" s="3" t="n">
        <v>1299035</v>
      </c>
      <c r="C195" s="3" t="s">
        <v>1888</v>
      </c>
      <c r="D195" s="3" t="s">
        <v>835</v>
      </c>
      <c r="E195" s="2" t="n">
        <v>2001</v>
      </c>
      <c r="F195" s="2" t="s">
        <v>1253</v>
      </c>
      <c r="G195" s="2" t="s">
        <v>569</v>
      </c>
      <c r="H195" s="3" t="s">
        <v>135</v>
      </c>
      <c r="I195" s="8"/>
      <c r="J195" s="8" t="n">
        <v>49</v>
      </c>
      <c r="K195" s="8"/>
      <c r="L195" s="8" t="n">
        <v>49</v>
      </c>
      <c r="M195" s="8" t="n">
        <v>4</v>
      </c>
      <c r="N195" s="8"/>
      <c r="O195" s="5"/>
      <c r="P195" s="12" t="n">
        <f aca="false">SUM(LARGE(I195:M195,{1;2}))</f>
        <v>98</v>
      </c>
    </row>
    <row r="196" customFormat="false" ht="15" hidden="false" customHeight="false" outlineLevel="0" collapsed="false">
      <c r="A196" s="1" t="n">
        <v>194</v>
      </c>
      <c r="B196" s="3" t="n">
        <v>1194780</v>
      </c>
      <c r="C196" s="3" t="s">
        <v>1889</v>
      </c>
      <c r="D196" s="3" t="s">
        <v>653</v>
      </c>
      <c r="E196" s="2" t="n">
        <v>2001</v>
      </c>
      <c r="F196" s="2" t="s">
        <v>1253</v>
      </c>
      <c r="G196" s="2" t="s">
        <v>569</v>
      </c>
      <c r="H196" s="3" t="s">
        <v>173</v>
      </c>
      <c r="I196" s="8"/>
      <c r="J196" s="8"/>
      <c r="K196" s="8"/>
      <c r="L196" s="8" t="n">
        <v>52</v>
      </c>
      <c r="M196" s="8" t="n">
        <v>46</v>
      </c>
      <c r="N196" s="8"/>
      <c r="O196" s="5"/>
      <c r="P196" s="12" t="n">
        <f aca="false">SUM(LARGE(I196:M196,{1;2}))</f>
        <v>98</v>
      </c>
    </row>
    <row r="197" customFormat="false" ht="15" hidden="false" customHeight="false" outlineLevel="0" collapsed="false">
      <c r="A197" s="1" t="n">
        <v>195</v>
      </c>
      <c r="B197" s="3" t="n">
        <v>1311863</v>
      </c>
      <c r="C197" s="3" t="s">
        <v>1890</v>
      </c>
      <c r="D197" s="3" t="s">
        <v>1891</v>
      </c>
      <c r="E197" s="2" t="n">
        <v>2001</v>
      </c>
      <c r="F197" s="2" t="s">
        <v>1253</v>
      </c>
      <c r="G197" s="2" t="s">
        <v>569</v>
      </c>
      <c r="H197" s="3" t="s">
        <v>23</v>
      </c>
      <c r="I197" s="30"/>
      <c r="J197" s="30" t="n">
        <v>38</v>
      </c>
      <c r="K197" s="30" t="n">
        <v>45</v>
      </c>
      <c r="L197" s="30" t="n">
        <v>45</v>
      </c>
      <c r="M197" s="30" t="n">
        <v>48</v>
      </c>
      <c r="N197" s="30" t="n">
        <v>49</v>
      </c>
      <c r="O197" s="5"/>
      <c r="P197" s="12" t="n">
        <f aca="false">SUM(LARGE(I197:N197,{1;2}))</f>
        <v>97</v>
      </c>
    </row>
    <row r="198" customFormat="false" ht="15" hidden="false" customHeight="false" outlineLevel="0" collapsed="false">
      <c r="A198" s="1" t="n">
        <v>196</v>
      </c>
      <c r="B198" s="3" t="n">
        <v>1232177</v>
      </c>
      <c r="C198" s="3" t="s">
        <v>1892</v>
      </c>
      <c r="D198" s="3" t="s">
        <v>816</v>
      </c>
      <c r="E198" s="2" t="n">
        <v>2000</v>
      </c>
      <c r="F198" s="2" t="s">
        <v>1253</v>
      </c>
      <c r="G198" s="2" t="s">
        <v>569</v>
      </c>
      <c r="H198" s="3" t="s">
        <v>698</v>
      </c>
      <c r="I198" s="8"/>
      <c r="J198" s="8" t="n">
        <v>25</v>
      </c>
      <c r="K198" s="8"/>
      <c r="L198" s="8" t="n">
        <v>48</v>
      </c>
      <c r="M198" s="8"/>
      <c r="N198" s="8" t="n">
        <v>48</v>
      </c>
      <c r="O198" s="5"/>
      <c r="P198" s="12" t="n">
        <f aca="false">SUM(LARGE(I198:N198,{1;2}))</f>
        <v>96</v>
      </c>
    </row>
    <row r="199" customFormat="false" ht="15" hidden="false" customHeight="false" outlineLevel="0" collapsed="false">
      <c r="A199" s="1" t="n">
        <v>197</v>
      </c>
      <c r="B199" s="3" t="n">
        <v>1251085</v>
      </c>
      <c r="C199" s="3" t="s">
        <v>1893</v>
      </c>
      <c r="D199" s="3" t="s">
        <v>809</v>
      </c>
      <c r="E199" s="2" t="n">
        <v>2001</v>
      </c>
      <c r="F199" s="2" t="s">
        <v>1253</v>
      </c>
      <c r="G199" s="2" t="s">
        <v>569</v>
      </c>
      <c r="H199" s="3" t="s">
        <v>55</v>
      </c>
      <c r="I199" s="8"/>
      <c r="J199" s="8" t="n">
        <v>36</v>
      </c>
      <c r="K199" s="8"/>
      <c r="L199" s="8"/>
      <c r="M199" s="8" t="n">
        <v>60</v>
      </c>
      <c r="N199" s="8"/>
      <c r="O199" s="5"/>
      <c r="P199" s="12" t="n">
        <f aca="false">SUM(LARGE(I199:M199,{1;2}))</f>
        <v>96</v>
      </c>
    </row>
    <row r="200" customFormat="false" ht="15" hidden="false" customHeight="false" outlineLevel="0" collapsed="false">
      <c r="A200" s="1" t="n">
        <v>198</v>
      </c>
      <c r="B200" s="3" t="n">
        <v>1157589</v>
      </c>
      <c r="C200" s="3" t="s">
        <v>1894</v>
      </c>
      <c r="D200" s="3" t="s">
        <v>668</v>
      </c>
      <c r="E200" s="2" t="n">
        <v>2000</v>
      </c>
      <c r="F200" s="2" t="s">
        <v>1253</v>
      </c>
      <c r="G200" s="2" t="s">
        <v>569</v>
      </c>
      <c r="H200" s="3" t="s">
        <v>6</v>
      </c>
      <c r="I200" s="8" t="n">
        <v>30</v>
      </c>
      <c r="J200" s="8"/>
      <c r="K200" s="8" t="n">
        <v>41</v>
      </c>
      <c r="L200" s="8"/>
      <c r="M200" s="8" t="n">
        <v>52</v>
      </c>
      <c r="N200" s="8" t="n">
        <v>43</v>
      </c>
      <c r="O200" s="5"/>
      <c r="P200" s="12" t="n">
        <f aca="false">SUM(LARGE(I200:N200,{1;2}))</f>
        <v>95</v>
      </c>
    </row>
    <row r="201" customFormat="false" ht="15" hidden="false" customHeight="false" outlineLevel="0" collapsed="false">
      <c r="A201" s="1" t="n">
        <v>199</v>
      </c>
      <c r="B201" s="3" t="n">
        <v>1200891</v>
      </c>
      <c r="C201" s="3" t="s">
        <v>1895</v>
      </c>
      <c r="D201" s="3" t="s">
        <v>1896</v>
      </c>
      <c r="E201" s="2" t="n">
        <v>2001</v>
      </c>
      <c r="F201" s="2" t="s">
        <v>1253</v>
      </c>
      <c r="G201" s="2" t="s">
        <v>569</v>
      </c>
      <c r="H201" s="3" t="s">
        <v>6</v>
      </c>
      <c r="I201" s="8"/>
      <c r="J201" s="8"/>
      <c r="K201" s="8" t="n">
        <v>38</v>
      </c>
      <c r="L201" s="8" t="n">
        <v>46</v>
      </c>
      <c r="M201" s="8" t="n">
        <v>49</v>
      </c>
      <c r="N201" s="8" t="n">
        <v>45</v>
      </c>
      <c r="O201" s="5"/>
      <c r="P201" s="12" t="n">
        <f aca="false">SUM(LARGE(I201:N201,{1;2}))</f>
        <v>95</v>
      </c>
    </row>
    <row r="202" customFormat="false" ht="15" hidden="false" customHeight="false" outlineLevel="0" collapsed="false">
      <c r="A202" s="1" t="n">
        <v>200</v>
      </c>
      <c r="B202" s="3" t="n">
        <v>337647</v>
      </c>
      <c r="C202" s="3" t="s">
        <v>1897</v>
      </c>
      <c r="D202" s="3" t="s">
        <v>594</v>
      </c>
      <c r="E202" s="2" t="n">
        <v>2000</v>
      </c>
      <c r="F202" s="2" t="s">
        <v>1253</v>
      </c>
      <c r="G202" s="2" t="s">
        <v>569</v>
      </c>
      <c r="H202" s="3" t="s">
        <v>42</v>
      </c>
      <c r="I202" s="8"/>
      <c r="J202" s="8"/>
      <c r="K202" s="8"/>
      <c r="L202" s="8" t="n">
        <v>50</v>
      </c>
      <c r="M202" s="8" t="n">
        <v>36</v>
      </c>
      <c r="N202" s="8" t="n">
        <v>45</v>
      </c>
      <c r="O202" s="5"/>
      <c r="P202" s="12" t="n">
        <f aca="false">SUM(LARGE(I202:N202,{1;2}))</f>
        <v>95</v>
      </c>
    </row>
    <row r="203" customFormat="false" ht="15" hidden="false" customHeight="false" outlineLevel="0" collapsed="false">
      <c r="A203" s="1" t="n">
        <v>201</v>
      </c>
      <c r="B203" s="3" t="n">
        <v>1351649</v>
      </c>
      <c r="C203" s="3" t="s">
        <v>1898</v>
      </c>
      <c r="D203" s="3" t="s">
        <v>1899</v>
      </c>
      <c r="E203" s="2" t="n">
        <v>2001</v>
      </c>
      <c r="F203" s="2" t="s">
        <v>1253</v>
      </c>
      <c r="G203" s="2" t="s">
        <v>569</v>
      </c>
      <c r="H203" s="3" t="s">
        <v>6</v>
      </c>
      <c r="I203" s="8"/>
      <c r="J203" s="8"/>
      <c r="K203" s="8"/>
      <c r="L203" s="8"/>
      <c r="M203" s="8" t="n">
        <v>45</v>
      </c>
      <c r="N203" s="8" t="n">
        <v>50</v>
      </c>
      <c r="O203" s="5"/>
      <c r="P203" s="12" t="n">
        <f aca="false">SUM(LARGE(I203:N203,{1;2}))</f>
        <v>95</v>
      </c>
    </row>
    <row r="204" customFormat="false" ht="15" hidden="false" customHeight="false" outlineLevel="0" collapsed="false">
      <c r="A204" s="1" t="n">
        <v>202</v>
      </c>
      <c r="B204" s="3" t="n">
        <v>1307279</v>
      </c>
      <c r="C204" s="3" t="s">
        <v>1900</v>
      </c>
      <c r="D204" s="3" t="s">
        <v>676</v>
      </c>
      <c r="E204" s="2" t="n">
        <v>2001</v>
      </c>
      <c r="F204" s="2" t="s">
        <v>1253</v>
      </c>
      <c r="G204" s="2" t="s">
        <v>569</v>
      </c>
      <c r="H204" s="3" t="s">
        <v>167</v>
      </c>
      <c r="I204" s="8"/>
      <c r="J204" s="8"/>
      <c r="K204" s="8" t="n">
        <v>43</v>
      </c>
      <c r="L204" s="8" t="n">
        <v>51</v>
      </c>
      <c r="M204" s="8" t="n">
        <v>41</v>
      </c>
      <c r="N204" s="8"/>
      <c r="O204" s="5"/>
      <c r="P204" s="12" t="n">
        <f aca="false">SUM(LARGE(I204:M204,{1;2}))</f>
        <v>94</v>
      </c>
    </row>
    <row r="205" customFormat="false" ht="15" hidden="false" customHeight="false" outlineLevel="0" collapsed="false">
      <c r="A205" s="1" t="n">
        <v>203</v>
      </c>
      <c r="B205" s="3" t="n">
        <v>1325064</v>
      </c>
      <c r="C205" s="3" t="s">
        <v>738</v>
      </c>
      <c r="D205" s="3" t="s">
        <v>1134</v>
      </c>
      <c r="E205" s="2" t="n">
        <v>2001</v>
      </c>
      <c r="F205" s="2" t="s">
        <v>1253</v>
      </c>
      <c r="G205" s="2" t="s">
        <v>569</v>
      </c>
      <c r="H205" s="3" t="s">
        <v>55</v>
      </c>
      <c r="I205" s="8"/>
      <c r="J205" s="8" t="n">
        <v>37</v>
      </c>
      <c r="K205" s="8"/>
      <c r="L205" s="8" t="n">
        <v>57</v>
      </c>
      <c r="M205" s="8"/>
      <c r="N205" s="8"/>
      <c r="O205" s="5"/>
      <c r="P205" s="12" t="n">
        <f aca="false">SUM(LARGE(I205:M205,{1;2}))</f>
        <v>94</v>
      </c>
    </row>
    <row r="206" customFormat="false" ht="15" hidden="false" customHeight="false" outlineLevel="0" collapsed="false">
      <c r="A206" s="1" t="n">
        <v>204</v>
      </c>
      <c r="B206" s="3" t="n">
        <v>1188655</v>
      </c>
      <c r="C206" s="3" t="s">
        <v>869</v>
      </c>
      <c r="D206" s="3" t="s">
        <v>678</v>
      </c>
      <c r="E206" s="2" t="n">
        <v>2001</v>
      </c>
      <c r="F206" s="2" t="s">
        <v>1253</v>
      </c>
      <c r="G206" s="2" t="s">
        <v>569</v>
      </c>
      <c r="H206" s="3" t="s">
        <v>62</v>
      </c>
      <c r="I206" s="8"/>
      <c r="J206" s="8" t="n">
        <v>40</v>
      </c>
      <c r="K206" s="8" t="n">
        <v>43</v>
      </c>
      <c r="L206" s="8" t="n">
        <v>51</v>
      </c>
      <c r="M206" s="8"/>
      <c r="N206" s="8"/>
      <c r="O206" s="5"/>
      <c r="P206" s="12" t="n">
        <f aca="false">SUM(LARGE(I206:M206,{1;2}))</f>
        <v>94</v>
      </c>
    </row>
    <row r="207" customFormat="false" ht="15" hidden="false" customHeight="false" outlineLevel="0" collapsed="false">
      <c r="A207" s="1" t="n">
        <v>205</v>
      </c>
      <c r="B207" s="3" t="n">
        <v>1307569</v>
      </c>
      <c r="C207" s="3" t="s">
        <v>1901</v>
      </c>
      <c r="D207" s="3" t="s">
        <v>725</v>
      </c>
      <c r="E207" s="2" t="n">
        <v>2000</v>
      </c>
      <c r="F207" s="2" t="s">
        <v>1253</v>
      </c>
      <c r="G207" s="2" t="s">
        <v>569</v>
      </c>
      <c r="H207" s="3" t="s">
        <v>9</v>
      </c>
      <c r="I207" s="8" t="n">
        <v>36</v>
      </c>
      <c r="J207" s="8" t="n">
        <v>57</v>
      </c>
      <c r="K207" s="8"/>
      <c r="L207" s="8"/>
      <c r="M207" s="8"/>
      <c r="N207" s="8"/>
      <c r="O207" s="5"/>
      <c r="P207" s="12" t="n">
        <f aca="false">SUM(LARGE(I207:M207,{1;2}))</f>
        <v>93</v>
      </c>
    </row>
    <row r="208" customFormat="false" ht="15" hidden="false" customHeight="false" outlineLevel="0" collapsed="false">
      <c r="A208" s="1" t="n">
        <v>206</v>
      </c>
      <c r="B208" s="3" t="n">
        <v>1242065</v>
      </c>
      <c r="C208" s="3" t="s">
        <v>1902</v>
      </c>
      <c r="D208" s="3" t="s">
        <v>709</v>
      </c>
      <c r="E208" s="2" t="n">
        <v>2001</v>
      </c>
      <c r="F208" s="2" t="s">
        <v>1253</v>
      </c>
      <c r="G208" s="2" t="s">
        <v>569</v>
      </c>
      <c r="H208" s="3" t="s">
        <v>173</v>
      </c>
      <c r="I208" s="8"/>
      <c r="J208" s="8" t="n">
        <v>48</v>
      </c>
      <c r="K208" s="8"/>
      <c r="L208" s="8" t="n">
        <v>45</v>
      </c>
      <c r="M208" s="8"/>
      <c r="N208" s="8"/>
      <c r="O208" s="5"/>
      <c r="P208" s="12" t="n">
        <f aca="false">SUM(LARGE(I208:M208,{1;2}))</f>
        <v>93</v>
      </c>
    </row>
    <row r="209" customFormat="false" ht="15" hidden="false" customHeight="false" outlineLevel="0" collapsed="false">
      <c r="A209" s="1" t="n">
        <v>207</v>
      </c>
      <c r="B209" s="3" t="n">
        <v>1216795</v>
      </c>
      <c r="C209" s="3" t="s">
        <v>1903</v>
      </c>
      <c r="D209" s="3" t="s">
        <v>728</v>
      </c>
      <c r="E209" s="2" t="n">
        <v>2000</v>
      </c>
      <c r="F209" s="2" t="s">
        <v>1253</v>
      </c>
      <c r="G209" s="2" t="s">
        <v>569</v>
      </c>
      <c r="H209" s="3" t="s">
        <v>84</v>
      </c>
      <c r="I209" s="8"/>
      <c r="J209" s="8"/>
      <c r="K209" s="8" t="n">
        <v>36</v>
      </c>
      <c r="L209" s="8" t="n">
        <v>41</v>
      </c>
      <c r="M209" s="8" t="n">
        <v>52</v>
      </c>
      <c r="N209" s="8"/>
      <c r="O209" s="5"/>
      <c r="P209" s="12" t="n">
        <f aca="false">SUM(LARGE(I209:M209,{1;2}))</f>
        <v>93</v>
      </c>
    </row>
    <row r="210" customFormat="false" ht="15" hidden="false" customHeight="false" outlineLevel="0" collapsed="false">
      <c r="A210" s="1" t="n">
        <v>208</v>
      </c>
      <c r="B210" s="3" t="n">
        <v>1308194</v>
      </c>
      <c r="C210" s="3" t="s">
        <v>848</v>
      </c>
      <c r="D210" s="3" t="s">
        <v>659</v>
      </c>
      <c r="E210" s="2" t="n">
        <v>2001</v>
      </c>
      <c r="F210" s="2" t="s">
        <v>1253</v>
      </c>
      <c r="G210" s="2" t="s">
        <v>569</v>
      </c>
      <c r="H210" s="3" t="s">
        <v>115</v>
      </c>
      <c r="I210" s="8"/>
      <c r="J210" s="8" t="n">
        <v>48</v>
      </c>
      <c r="K210" s="8" t="n">
        <v>44</v>
      </c>
      <c r="L210" s="8"/>
      <c r="M210" s="8" t="n">
        <v>44</v>
      </c>
      <c r="N210" s="8"/>
      <c r="O210" s="5"/>
      <c r="P210" s="12" t="n">
        <f aca="false">SUM(LARGE(I210:M210,{1;2}))</f>
        <v>92</v>
      </c>
    </row>
    <row r="211" customFormat="false" ht="15" hidden="false" customHeight="false" outlineLevel="0" collapsed="false">
      <c r="A211" s="1" t="n">
        <v>209</v>
      </c>
      <c r="B211" s="3" t="n">
        <v>1345849</v>
      </c>
      <c r="C211" s="3" t="s">
        <v>1904</v>
      </c>
      <c r="D211" s="3" t="s">
        <v>707</v>
      </c>
      <c r="E211" s="2" t="n">
        <v>2001</v>
      </c>
      <c r="F211" s="2" t="s">
        <v>1253</v>
      </c>
      <c r="G211" s="2" t="s">
        <v>569</v>
      </c>
      <c r="H211" s="3" t="s">
        <v>312</v>
      </c>
      <c r="I211" s="8"/>
      <c r="J211" s="8"/>
      <c r="K211" s="8" t="n">
        <v>41</v>
      </c>
      <c r="L211" s="8" t="n">
        <v>50</v>
      </c>
      <c r="M211" s="8"/>
      <c r="N211" s="8"/>
      <c r="O211" s="5"/>
      <c r="P211" s="12" t="n">
        <f aca="false">SUM(LARGE(I211:M211,{1;2}))</f>
        <v>91</v>
      </c>
    </row>
    <row r="212" customFormat="false" ht="15" hidden="false" customHeight="false" outlineLevel="0" collapsed="false">
      <c r="A212" s="1" t="n">
        <v>210</v>
      </c>
      <c r="B212" s="3" t="n">
        <v>1187861</v>
      </c>
      <c r="C212" s="3" t="s">
        <v>1905</v>
      </c>
      <c r="D212" s="3" t="s">
        <v>1068</v>
      </c>
      <c r="E212" s="2" t="n">
        <v>2001</v>
      </c>
      <c r="F212" s="2" t="s">
        <v>1253</v>
      </c>
      <c r="G212" s="2" t="s">
        <v>569</v>
      </c>
      <c r="H212" s="3" t="s">
        <v>84</v>
      </c>
      <c r="I212" s="8"/>
      <c r="J212" s="8"/>
      <c r="K212" s="8" t="n">
        <v>36</v>
      </c>
      <c r="L212" s="8" t="n">
        <v>54</v>
      </c>
      <c r="M212" s="8"/>
      <c r="N212" s="8"/>
      <c r="O212" s="5"/>
      <c r="P212" s="12" t="n">
        <f aca="false">SUM(LARGE(I212:M212,{1;2}))</f>
        <v>90</v>
      </c>
    </row>
    <row r="213" customFormat="false" ht="15" hidden="false" customHeight="false" outlineLevel="0" collapsed="false">
      <c r="A213" s="1" t="n">
        <v>211</v>
      </c>
      <c r="B213" s="3" t="n">
        <v>1249866</v>
      </c>
      <c r="C213" s="3" t="s">
        <v>1906</v>
      </c>
      <c r="D213" s="3" t="s">
        <v>630</v>
      </c>
      <c r="E213" s="2" t="n">
        <v>2000</v>
      </c>
      <c r="F213" s="2" t="s">
        <v>1253</v>
      </c>
      <c r="G213" s="2" t="s">
        <v>569</v>
      </c>
      <c r="H213" s="3" t="s">
        <v>241</v>
      </c>
      <c r="I213" s="8"/>
      <c r="J213" s="8" t="n">
        <v>42</v>
      </c>
      <c r="K213" s="8"/>
      <c r="L213" s="8" t="n">
        <v>47</v>
      </c>
      <c r="M213" s="8"/>
      <c r="N213" s="8"/>
      <c r="O213" s="5"/>
      <c r="P213" s="12" t="n">
        <f aca="false">SUM(LARGE(I213:M213,{1;2}))</f>
        <v>89</v>
      </c>
    </row>
    <row r="214" customFormat="false" ht="15" hidden="false" customHeight="false" outlineLevel="0" collapsed="false">
      <c r="A214" s="1" t="n">
        <v>212</v>
      </c>
      <c r="B214" s="3" t="n">
        <v>337684</v>
      </c>
      <c r="C214" s="3" t="s">
        <v>902</v>
      </c>
      <c r="D214" s="3" t="s">
        <v>868</v>
      </c>
      <c r="E214" s="2" t="n">
        <v>2001</v>
      </c>
      <c r="F214" s="2" t="s">
        <v>1253</v>
      </c>
      <c r="G214" s="2" t="s">
        <v>569</v>
      </c>
      <c r="H214" s="3" t="s">
        <v>42</v>
      </c>
      <c r="I214" s="8"/>
      <c r="J214" s="8" t="n">
        <v>34</v>
      </c>
      <c r="K214" s="8"/>
      <c r="L214" s="8" t="n">
        <v>54</v>
      </c>
      <c r="M214" s="8"/>
      <c r="N214" s="8"/>
      <c r="O214" s="5"/>
      <c r="P214" s="12" t="n">
        <f aca="false">SUM(LARGE(I214:M214,{1;2}))</f>
        <v>88</v>
      </c>
    </row>
    <row r="215" customFormat="false" ht="15" hidden="false" customHeight="false" outlineLevel="0" collapsed="false">
      <c r="A215" s="1" t="n">
        <v>213</v>
      </c>
      <c r="B215" s="3" t="n">
        <v>1217244</v>
      </c>
      <c r="C215" s="3" t="s">
        <v>1907</v>
      </c>
      <c r="D215" s="3" t="s">
        <v>596</v>
      </c>
      <c r="E215" s="2" t="n">
        <v>2001</v>
      </c>
      <c r="F215" s="2" t="s">
        <v>1253</v>
      </c>
      <c r="G215" s="2" t="s">
        <v>569</v>
      </c>
      <c r="H215" s="3" t="s">
        <v>84</v>
      </c>
      <c r="I215" s="8"/>
      <c r="J215" s="8"/>
      <c r="K215" s="8" t="n">
        <v>41</v>
      </c>
      <c r="L215" s="8" t="n">
        <v>47</v>
      </c>
      <c r="M215" s="8" t="n">
        <v>0</v>
      </c>
      <c r="N215" s="8"/>
      <c r="O215" s="5"/>
      <c r="P215" s="12" t="n">
        <f aca="false">SUM(LARGE(I215:M215,{1;2}))</f>
        <v>88</v>
      </c>
    </row>
    <row r="216" customFormat="false" ht="15" hidden="false" customHeight="false" outlineLevel="0" collapsed="false">
      <c r="A216" s="1" t="n">
        <v>214</v>
      </c>
      <c r="B216" s="3" t="n">
        <v>1299333</v>
      </c>
      <c r="C216" s="3" t="s">
        <v>1908</v>
      </c>
      <c r="D216" s="3" t="s">
        <v>728</v>
      </c>
      <c r="E216" s="2" t="n">
        <v>2000</v>
      </c>
      <c r="F216" s="2" t="s">
        <v>1253</v>
      </c>
      <c r="G216" s="2" t="s">
        <v>569</v>
      </c>
      <c r="H216" s="3" t="s">
        <v>12</v>
      </c>
      <c r="I216" s="30"/>
      <c r="J216" s="30" t="n">
        <v>39</v>
      </c>
      <c r="K216" s="30" t="n">
        <v>39</v>
      </c>
      <c r="L216" s="30"/>
      <c r="M216" s="30" t="n">
        <v>48</v>
      </c>
      <c r="N216" s="30"/>
      <c r="O216" s="5"/>
      <c r="P216" s="12" t="n">
        <f aca="false">SUM(LARGE(I216:M216,{1;2}))</f>
        <v>87</v>
      </c>
    </row>
    <row r="217" customFormat="false" ht="15" hidden="false" customHeight="false" outlineLevel="0" collapsed="false">
      <c r="A217" s="1" t="n">
        <v>215</v>
      </c>
      <c r="B217" s="3" t="n">
        <v>1310709</v>
      </c>
      <c r="C217" s="3" t="s">
        <v>1909</v>
      </c>
      <c r="D217" s="3" t="s">
        <v>1116</v>
      </c>
      <c r="E217" s="2" t="n">
        <v>2001</v>
      </c>
      <c r="F217" s="2" t="s">
        <v>1253</v>
      </c>
      <c r="G217" s="2" t="s">
        <v>569</v>
      </c>
      <c r="H217" s="3" t="s">
        <v>55</v>
      </c>
      <c r="I217" s="8" t="n">
        <v>38</v>
      </c>
      <c r="J217" s="8"/>
      <c r="K217" s="8"/>
      <c r="L217" s="8"/>
      <c r="M217" s="8" t="n">
        <v>49</v>
      </c>
      <c r="N217" s="8" t="n">
        <v>14</v>
      </c>
      <c r="O217" s="5"/>
      <c r="P217" s="12" t="n">
        <f aca="false">SUM(LARGE(I217:N217,{1;2}))</f>
        <v>87</v>
      </c>
    </row>
    <row r="218" customFormat="false" ht="15" hidden="false" customHeight="false" outlineLevel="0" collapsed="false">
      <c r="A218" s="1" t="n">
        <v>216</v>
      </c>
      <c r="B218" s="3" t="n">
        <v>1321216</v>
      </c>
      <c r="C218" s="3" t="s">
        <v>1910</v>
      </c>
      <c r="D218" s="3" t="s">
        <v>728</v>
      </c>
      <c r="E218" s="2" t="n">
        <v>2001</v>
      </c>
      <c r="F218" s="2" t="s">
        <v>1253</v>
      </c>
      <c r="G218" s="2" t="s">
        <v>569</v>
      </c>
      <c r="H218" s="3" t="s">
        <v>29</v>
      </c>
      <c r="I218" s="8"/>
      <c r="J218" s="8" t="n">
        <v>50</v>
      </c>
      <c r="K218" s="8" t="n">
        <v>36</v>
      </c>
      <c r="L218" s="8" t="n">
        <v>14</v>
      </c>
      <c r="M218" s="8"/>
      <c r="N218" s="8"/>
      <c r="O218" s="5"/>
      <c r="P218" s="12" t="n">
        <f aca="false">SUM(LARGE(I218:M218,{1;2}))</f>
        <v>86</v>
      </c>
    </row>
    <row r="219" customFormat="false" ht="15" hidden="false" customHeight="false" outlineLevel="0" collapsed="false">
      <c r="A219" s="1" t="n">
        <v>217</v>
      </c>
      <c r="B219" s="3" t="n">
        <v>1227431</v>
      </c>
      <c r="C219" s="3" t="s">
        <v>827</v>
      </c>
      <c r="D219" s="3" t="s">
        <v>1911</v>
      </c>
      <c r="E219" s="2" t="n">
        <v>2000</v>
      </c>
      <c r="F219" s="2" t="s">
        <v>1253</v>
      </c>
      <c r="G219" s="2" t="s">
        <v>569</v>
      </c>
      <c r="H219" s="3" t="s">
        <v>62</v>
      </c>
      <c r="I219" s="8"/>
      <c r="J219" s="8"/>
      <c r="K219" s="8" t="n">
        <v>31</v>
      </c>
      <c r="L219" s="8" t="n">
        <v>53</v>
      </c>
      <c r="M219" s="8"/>
      <c r="N219" s="8"/>
      <c r="O219" s="5"/>
      <c r="P219" s="12" t="n">
        <f aca="false">SUM(LARGE(I219:M219,{1;2}))</f>
        <v>84</v>
      </c>
    </row>
    <row r="220" customFormat="false" ht="15" hidden="false" customHeight="false" outlineLevel="0" collapsed="false">
      <c r="A220" s="1" t="n">
        <v>218</v>
      </c>
      <c r="B220" s="3" t="n">
        <v>1328154</v>
      </c>
      <c r="C220" s="3" t="s">
        <v>726</v>
      </c>
      <c r="D220" s="3" t="s">
        <v>835</v>
      </c>
      <c r="E220" s="2" t="n">
        <v>2000</v>
      </c>
      <c r="F220" s="2" t="s">
        <v>1253</v>
      </c>
      <c r="G220" s="2" t="s">
        <v>569</v>
      </c>
      <c r="H220" s="3" t="s">
        <v>29</v>
      </c>
      <c r="I220" s="8"/>
      <c r="J220" s="8"/>
      <c r="K220" s="8"/>
      <c r="L220" s="8" t="n">
        <v>45</v>
      </c>
      <c r="M220" s="8" t="n">
        <v>38</v>
      </c>
      <c r="N220" s="8"/>
      <c r="O220" s="5"/>
      <c r="P220" s="12" t="n">
        <f aca="false">SUM(LARGE(I220:M220,{1;2}))</f>
        <v>83</v>
      </c>
    </row>
    <row r="221" customFormat="false" ht="15" hidden="false" customHeight="false" outlineLevel="0" collapsed="false">
      <c r="A221" s="1" t="n">
        <v>219</v>
      </c>
      <c r="B221" s="3" t="n">
        <v>1200870</v>
      </c>
      <c r="C221" s="3" t="s">
        <v>1912</v>
      </c>
      <c r="D221" s="3" t="s">
        <v>816</v>
      </c>
      <c r="E221" s="2" t="n">
        <v>2001</v>
      </c>
      <c r="F221" s="2" t="s">
        <v>1253</v>
      </c>
      <c r="G221" s="2" t="s">
        <v>569</v>
      </c>
      <c r="H221" s="3" t="s">
        <v>6</v>
      </c>
      <c r="I221" s="8"/>
      <c r="J221" s="8"/>
      <c r="K221" s="8" t="n">
        <v>34</v>
      </c>
      <c r="L221" s="8" t="n">
        <v>48</v>
      </c>
      <c r="M221" s="8"/>
      <c r="N221" s="8"/>
      <c r="O221" s="5"/>
      <c r="P221" s="12" t="n">
        <f aca="false">SUM(LARGE(I221:M221,{1;2}))</f>
        <v>82</v>
      </c>
    </row>
    <row r="222" customFormat="false" ht="15" hidden="false" customHeight="false" outlineLevel="0" collapsed="false">
      <c r="A222" s="1" t="n">
        <v>220</v>
      </c>
      <c r="B222" s="3" t="n">
        <v>1260770</v>
      </c>
      <c r="C222" s="3" t="s">
        <v>1913</v>
      </c>
      <c r="D222" s="3" t="s">
        <v>626</v>
      </c>
      <c r="E222" s="2" t="n">
        <v>2000</v>
      </c>
      <c r="F222" s="2" t="s">
        <v>1253</v>
      </c>
      <c r="G222" s="2" t="s">
        <v>569</v>
      </c>
      <c r="H222" s="3" t="s">
        <v>29</v>
      </c>
      <c r="I222" s="8"/>
      <c r="J222" s="8"/>
      <c r="K222" s="8" t="n">
        <v>23</v>
      </c>
      <c r="L222" s="8"/>
      <c r="M222" s="8" t="n">
        <v>45</v>
      </c>
      <c r="N222" s="8" t="n">
        <v>37</v>
      </c>
      <c r="O222" s="5"/>
      <c r="P222" s="12" t="n">
        <f aca="false">SUM(LARGE(I222:N222,{1;2}))</f>
        <v>82</v>
      </c>
    </row>
    <row r="223" customFormat="false" ht="15" hidden="false" customHeight="false" outlineLevel="0" collapsed="false">
      <c r="A223" s="1" t="n">
        <v>221</v>
      </c>
      <c r="B223" s="3" t="n">
        <v>1190374</v>
      </c>
      <c r="C223" s="3" t="s">
        <v>1914</v>
      </c>
      <c r="D223" s="3" t="s">
        <v>605</v>
      </c>
      <c r="E223" s="2" t="n">
        <v>2001</v>
      </c>
      <c r="F223" s="2" t="s">
        <v>1253</v>
      </c>
      <c r="G223" s="2" t="s">
        <v>569</v>
      </c>
      <c r="H223" s="3" t="s">
        <v>173</v>
      </c>
      <c r="I223" s="8"/>
      <c r="J223" s="8"/>
      <c r="K223" s="8"/>
      <c r="L223" s="8" t="n">
        <v>30</v>
      </c>
      <c r="M223" s="8"/>
      <c r="N223" s="8" t="n">
        <v>52</v>
      </c>
      <c r="O223" s="5"/>
      <c r="P223" s="12" t="n">
        <f aca="false">SUM(LARGE(I223:N223,{1;2}))</f>
        <v>82</v>
      </c>
    </row>
    <row r="224" customFormat="false" ht="15" hidden="false" customHeight="false" outlineLevel="0" collapsed="false">
      <c r="A224" s="1" t="n">
        <v>222</v>
      </c>
      <c r="B224" s="3" t="n">
        <v>1177127</v>
      </c>
      <c r="C224" s="3" t="s">
        <v>1915</v>
      </c>
      <c r="D224" s="3" t="s">
        <v>932</v>
      </c>
      <c r="E224" s="2" t="n">
        <v>2000</v>
      </c>
      <c r="F224" s="2" t="s">
        <v>1253</v>
      </c>
      <c r="G224" s="2" t="s">
        <v>569</v>
      </c>
      <c r="H224" s="3" t="s">
        <v>152</v>
      </c>
      <c r="I224" s="8"/>
      <c r="J224" s="8" t="n">
        <v>38</v>
      </c>
      <c r="K224" s="8"/>
      <c r="L224" s="8" t="n">
        <v>43</v>
      </c>
      <c r="M224" s="8"/>
      <c r="N224" s="8"/>
      <c r="O224" s="5"/>
      <c r="P224" s="12" t="n">
        <f aca="false">SUM(LARGE(I224:M224,{1;2}))</f>
        <v>81</v>
      </c>
    </row>
    <row r="225" customFormat="false" ht="15" hidden="false" customHeight="false" outlineLevel="0" collapsed="false">
      <c r="A225" s="1" t="n">
        <v>223</v>
      </c>
      <c r="B225" s="3" t="n">
        <v>1322023</v>
      </c>
      <c r="C225" s="3" t="s">
        <v>1916</v>
      </c>
      <c r="D225" s="3" t="s">
        <v>1917</v>
      </c>
      <c r="E225" s="2" t="n">
        <v>2001</v>
      </c>
      <c r="F225" s="2" t="s">
        <v>1253</v>
      </c>
      <c r="G225" s="2" t="s">
        <v>569</v>
      </c>
      <c r="H225" s="3" t="s">
        <v>78</v>
      </c>
      <c r="I225" s="8"/>
      <c r="J225" s="8"/>
      <c r="K225" s="8" t="n">
        <v>38</v>
      </c>
      <c r="L225" s="8" t="n">
        <v>43</v>
      </c>
      <c r="M225" s="8"/>
      <c r="N225" s="8" t="n">
        <v>36</v>
      </c>
      <c r="O225" s="5"/>
      <c r="P225" s="12" t="n">
        <f aca="false">SUM(LARGE(I225:N225,{1;2}))</f>
        <v>81</v>
      </c>
    </row>
    <row r="226" customFormat="false" ht="15" hidden="false" customHeight="false" outlineLevel="0" collapsed="false">
      <c r="A226" s="1" t="n">
        <v>224</v>
      </c>
      <c r="B226" s="3" t="n">
        <v>1324487</v>
      </c>
      <c r="C226" s="3" t="s">
        <v>1918</v>
      </c>
      <c r="D226" s="3" t="s">
        <v>1919</v>
      </c>
      <c r="E226" s="2" t="n">
        <v>2000</v>
      </c>
      <c r="F226" s="2" t="s">
        <v>1253</v>
      </c>
      <c r="G226" s="2" t="s">
        <v>569</v>
      </c>
      <c r="H226" s="3" t="s">
        <v>698</v>
      </c>
      <c r="I226" s="8"/>
      <c r="J226" s="8" t="n">
        <v>44</v>
      </c>
      <c r="K226" s="8"/>
      <c r="L226" s="8"/>
      <c r="M226" s="8"/>
      <c r="N226" s="8" t="n">
        <v>37</v>
      </c>
      <c r="O226" s="5"/>
      <c r="P226" s="12" t="n">
        <f aca="false">SUM(LARGE(I226:N226,{1;2}))</f>
        <v>81</v>
      </c>
    </row>
    <row r="227" customFormat="false" ht="15" hidden="false" customHeight="false" outlineLevel="0" collapsed="false">
      <c r="A227" s="1" t="n">
        <v>225</v>
      </c>
      <c r="B227" s="3" t="n">
        <v>605833</v>
      </c>
      <c r="C227" s="3" t="s">
        <v>1920</v>
      </c>
      <c r="D227" s="3" t="s">
        <v>851</v>
      </c>
      <c r="E227" s="2" t="n">
        <v>2001</v>
      </c>
      <c r="F227" s="2" t="s">
        <v>1253</v>
      </c>
      <c r="G227" s="2" t="s">
        <v>569</v>
      </c>
      <c r="H227" s="3" t="s">
        <v>152</v>
      </c>
      <c r="I227" s="8"/>
      <c r="J227" s="8" t="n">
        <v>34</v>
      </c>
      <c r="K227" s="8" t="n">
        <v>29</v>
      </c>
      <c r="L227" s="8" t="n">
        <v>46</v>
      </c>
      <c r="M227" s="8"/>
      <c r="N227" s="8"/>
      <c r="O227" s="5"/>
      <c r="P227" s="12" t="n">
        <f aca="false">SUM(LARGE(I227:M227,{1;2}))</f>
        <v>80</v>
      </c>
    </row>
    <row r="228" customFormat="false" ht="15" hidden="false" customHeight="false" outlineLevel="0" collapsed="false">
      <c r="A228" s="1" t="n">
        <v>226</v>
      </c>
      <c r="B228" s="3" t="n">
        <v>1329975</v>
      </c>
      <c r="C228" s="3" t="s">
        <v>1921</v>
      </c>
      <c r="D228" s="3" t="s">
        <v>1922</v>
      </c>
      <c r="E228" s="2" t="n">
        <v>2000</v>
      </c>
      <c r="F228" s="2" t="s">
        <v>1253</v>
      </c>
      <c r="G228" s="2" t="s">
        <v>569</v>
      </c>
      <c r="H228" s="3" t="s">
        <v>698</v>
      </c>
      <c r="I228" s="8"/>
      <c r="J228" s="8" t="n">
        <v>37</v>
      </c>
      <c r="K228" s="8" t="n">
        <v>24</v>
      </c>
      <c r="L228" s="8" t="n">
        <v>37</v>
      </c>
      <c r="M228" s="8" t="n">
        <v>36</v>
      </c>
      <c r="N228" s="8" t="n">
        <v>43</v>
      </c>
      <c r="O228" s="5"/>
      <c r="P228" s="12" t="n">
        <f aca="false">SUM(LARGE(I228:N228,{1;2}))</f>
        <v>80</v>
      </c>
    </row>
    <row r="229" customFormat="false" ht="15" hidden="false" customHeight="false" outlineLevel="0" collapsed="false">
      <c r="A229" s="1" t="n">
        <v>227</v>
      </c>
      <c r="B229" s="3" t="n">
        <v>745097</v>
      </c>
      <c r="C229" s="3" t="s">
        <v>1923</v>
      </c>
      <c r="D229" s="3" t="s">
        <v>835</v>
      </c>
      <c r="E229" s="2" t="n">
        <v>2001</v>
      </c>
      <c r="F229" s="2" t="s">
        <v>1253</v>
      </c>
      <c r="G229" s="2" t="s">
        <v>569</v>
      </c>
      <c r="H229" s="3" t="s">
        <v>210</v>
      </c>
      <c r="I229" s="8"/>
      <c r="J229" s="8" t="n">
        <v>32</v>
      </c>
      <c r="K229" s="8"/>
      <c r="L229" s="8" t="n">
        <v>48</v>
      </c>
      <c r="M229" s="8"/>
      <c r="N229" s="8"/>
      <c r="O229" s="5"/>
      <c r="P229" s="12" t="n">
        <f aca="false">SUM(LARGE(I229:M229,{1;2}))</f>
        <v>80</v>
      </c>
    </row>
    <row r="230" customFormat="false" ht="15" hidden="false" customHeight="false" outlineLevel="0" collapsed="false">
      <c r="A230" s="1" t="n">
        <v>228</v>
      </c>
      <c r="B230" s="3" t="n">
        <v>1307624</v>
      </c>
      <c r="C230" s="3" t="s">
        <v>1924</v>
      </c>
      <c r="D230" s="3" t="s">
        <v>760</v>
      </c>
      <c r="E230" s="2" t="n">
        <v>2000</v>
      </c>
      <c r="F230" s="2" t="s">
        <v>1253</v>
      </c>
      <c r="G230" s="2" t="s">
        <v>569</v>
      </c>
      <c r="H230" s="3" t="s">
        <v>9</v>
      </c>
      <c r="I230" s="8" t="n">
        <v>27</v>
      </c>
      <c r="J230" s="8" t="n">
        <v>52</v>
      </c>
      <c r="K230" s="8"/>
      <c r="L230" s="8"/>
      <c r="M230" s="8"/>
      <c r="N230" s="8"/>
      <c r="O230" s="5"/>
      <c r="P230" s="12" t="n">
        <f aca="false">SUM(LARGE(I230:M230,{1;2}))</f>
        <v>79</v>
      </c>
    </row>
    <row r="231" customFormat="false" ht="15" hidden="false" customHeight="false" outlineLevel="0" collapsed="false">
      <c r="A231" s="1" t="n">
        <v>229</v>
      </c>
      <c r="B231" s="3" t="n">
        <v>1195226</v>
      </c>
      <c r="C231" s="3" t="s">
        <v>1925</v>
      </c>
      <c r="D231" s="3" t="s">
        <v>594</v>
      </c>
      <c r="E231" s="2" t="n">
        <v>2001</v>
      </c>
      <c r="F231" s="2" t="s">
        <v>1253</v>
      </c>
      <c r="G231" s="2" t="s">
        <v>569</v>
      </c>
      <c r="H231" s="3" t="s">
        <v>152</v>
      </c>
      <c r="I231" s="8"/>
      <c r="J231" s="8"/>
      <c r="K231" s="8" t="n">
        <v>34</v>
      </c>
      <c r="L231" s="8"/>
      <c r="M231" s="8" t="n">
        <v>44</v>
      </c>
      <c r="N231" s="8"/>
      <c r="O231" s="5"/>
      <c r="P231" s="12" t="n">
        <f aca="false">SUM(LARGE(I231:M231,{1;2}))</f>
        <v>78</v>
      </c>
    </row>
    <row r="232" customFormat="false" ht="15" hidden="false" customHeight="false" outlineLevel="0" collapsed="false">
      <c r="A232" s="1" t="n">
        <v>230</v>
      </c>
      <c r="B232" s="3" t="n">
        <v>1341012</v>
      </c>
      <c r="C232" s="3" t="s">
        <v>1926</v>
      </c>
      <c r="D232" s="3" t="s">
        <v>644</v>
      </c>
      <c r="E232" s="2" t="n">
        <v>2001</v>
      </c>
      <c r="F232" s="2" t="s">
        <v>1253</v>
      </c>
      <c r="G232" s="2" t="s">
        <v>569</v>
      </c>
      <c r="H232" s="3" t="s">
        <v>698</v>
      </c>
      <c r="I232" s="8"/>
      <c r="J232" s="8" t="n">
        <v>42</v>
      </c>
      <c r="K232" s="8" t="n">
        <v>36</v>
      </c>
      <c r="L232" s="8"/>
      <c r="M232" s="8"/>
      <c r="N232" s="8"/>
      <c r="O232" s="5"/>
      <c r="P232" s="12" t="n">
        <f aca="false">SUM(LARGE(I232:M232,{1;2}))</f>
        <v>78</v>
      </c>
    </row>
    <row r="233" customFormat="false" ht="15" hidden="false" customHeight="false" outlineLevel="0" collapsed="false">
      <c r="A233" s="1" t="n">
        <v>231</v>
      </c>
      <c r="B233" s="3" t="n">
        <v>1297396</v>
      </c>
      <c r="C233" s="3" t="s">
        <v>1927</v>
      </c>
      <c r="D233" s="3" t="s">
        <v>756</v>
      </c>
      <c r="E233" s="2" t="n">
        <v>2001</v>
      </c>
      <c r="F233" s="2" t="s">
        <v>1253</v>
      </c>
      <c r="G233" s="2" t="s">
        <v>569</v>
      </c>
      <c r="H233" s="3" t="s">
        <v>698</v>
      </c>
      <c r="I233" s="8"/>
      <c r="J233" s="8" t="n">
        <v>32</v>
      </c>
      <c r="K233" s="8"/>
      <c r="L233" s="8" t="n">
        <v>31</v>
      </c>
      <c r="M233" s="8" t="n">
        <v>43</v>
      </c>
      <c r="N233" s="8"/>
      <c r="O233" s="5"/>
      <c r="P233" s="12" t="n">
        <f aca="false">SUM(LARGE(I233:M233,{1;2}))</f>
        <v>75</v>
      </c>
    </row>
    <row r="234" customFormat="false" ht="15" hidden="false" customHeight="false" outlineLevel="0" collapsed="false">
      <c r="A234" s="1" t="n">
        <v>232</v>
      </c>
      <c r="B234" s="3" t="n">
        <v>1344551</v>
      </c>
      <c r="C234" s="3" t="s">
        <v>1928</v>
      </c>
      <c r="D234" s="3" t="s">
        <v>676</v>
      </c>
      <c r="E234" s="2" t="n">
        <v>2001</v>
      </c>
      <c r="F234" s="2" t="s">
        <v>1253</v>
      </c>
      <c r="G234" s="2" t="s">
        <v>569</v>
      </c>
      <c r="H234" s="3" t="s">
        <v>50</v>
      </c>
      <c r="I234" s="8"/>
      <c r="J234" s="8"/>
      <c r="K234" s="8"/>
      <c r="L234" s="8"/>
      <c r="M234" s="8" t="n">
        <v>47</v>
      </c>
      <c r="N234" s="8" t="n">
        <v>28</v>
      </c>
      <c r="O234" s="5"/>
      <c r="P234" s="12" t="n">
        <f aca="false">SUM(LARGE(I234:N234,{1;2}))</f>
        <v>75</v>
      </c>
    </row>
    <row r="235" customFormat="false" ht="15" hidden="false" customHeight="false" outlineLevel="0" collapsed="false">
      <c r="A235" s="1" t="n">
        <v>233</v>
      </c>
      <c r="B235" s="3" t="n">
        <v>1316891</v>
      </c>
      <c r="C235" s="3" t="s">
        <v>1929</v>
      </c>
      <c r="D235" s="3" t="s">
        <v>618</v>
      </c>
      <c r="E235" s="2" t="n">
        <v>2000</v>
      </c>
      <c r="F235" s="2" t="s">
        <v>1253</v>
      </c>
      <c r="G235" s="2" t="s">
        <v>569</v>
      </c>
      <c r="H235" s="3" t="s">
        <v>135</v>
      </c>
      <c r="I235" s="8"/>
      <c r="J235" s="8" t="n">
        <v>35</v>
      </c>
      <c r="K235" s="8" t="n">
        <v>33</v>
      </c>
      <c r="L235" s="8" t="n">
        <v>39</v>
      </c>
      <c r="M235" s="8"/>
      <c r="N235" s="8"/>
      <c r="O235" s="5"/>
      <c r="P235" s="12" t="n">
        <f aca="false">SUM(LARGE(I235:M235,{1;2}))</f>
        <v>74</v>
      </c>
    </row>
    <row r="236" customFormat="false" ht="15" hidden="false" customHeight="false" outlineLevel="0" collapsed="false">
      <c r="A236" s="1" t="n">
        <v>234</v>
      </c>
      <c r="B236" s="3" t="n">
        <v>1299322</v>
      </c>
      <c r="C236" s="3" t="s">
        <v>1930</v>
      </c>
      <c r="D236" s="3" t="s">
        <v>778</v>
      </c>
      <c r="E236" s="2" t="n">
        <v>2001</v>
      </c>
      <c r="F236" s="2" t="s">
        <v>1253</v>
      </c>
      <c r="G236" s="2" t="s">
        <v>569</v>
      </c>
      <c r="H236" s="3" t="s">
        <v>12</v>
      </c>
      <c r="I236" s="8"/>
      <c r="J236" s="8" t="n">
        <v>27</v>
      </c>
      <c r="K236" s="8"/>
      <c r="L236" s="8"/>
      <c r="M236" s="8" t="n">
        <v>45</v>
      </c>
      <c r="N236" s="8"/>
      <c r="O236" s="5"/>
      <c r="P236" s="12" t="n">
        <f aca="false">SUM(LARGE(I236:M236,{1;2}))</f>
        <v>72</v>
      </c>
    </row>
    <row r="237" customFormat="false" ht="15" hidden="false" customHeight="false" outlineLevel="0" collapsed="false">
      <c r="A237" s="1" t="n">
        <v>235</v>
      </c>
      <c r="B237" s="3" t="n">
        <v>1312456</v>
      </c>
      <c r="C237" s="3" t="s">
        <v>1931</v>
      </c>
      <c r="D237" s="3" t="s">
        <v>630</v>
      </c>
      <c r="E237" s="2" t="n">
        <v>2000</v>
      </c>
      <c r="F237" s="2" t="s">
        <v>1253</v>
      </c>
      <c r="G237" s="2" t="s">
        <v>569</v>
      </c>
      <c r="H237" s="3" t="s">
        <v>270</v>
      </c>
      <c r="I237" s="8"/>
      <c r="J237" s="8"/>
      <c r="K237" s="8"/>
      <c r="L237" s="8" t="n">
        <v>40</v>
      </c>
      <c r="M237" s="8" t="n">
        <v>30</v>
      </c>
      <c r="N237" s="8"/>
      <c r="O237" s="5"/>
      <c r="P237" s="12" t="n">
        <f aca="false">SUM(LARGE(I237:M237,{1;2}))</f>
        <v>70</v>
      </c>
    </row>
    <row r="238" customFormat="false" ht="15" hidden="false" customHeight="false" outlineLevel="0" collapsed="false">
      <c r="A238" s="1" t="n">
        <v>236</v>
      </c>
      <c r="B238" s="3" t="n">
        <v>1332815</v>
      </c>
      <c r="C238" s="3" t="s">
        <v>1932</v>
      </c>
      <c r="D238" s="3" t="s">
        <v>1933</v>
      </c>
      <c r="E238" s="2" t="n">
        <v>2000</v>
      </c>
      <c r="F238" s="2" t="s">
        <v>1253</v>
      </c>
      <c r="G238" s="2" t="s">
        <v>569</v>
      </c>
      <c r="H238" s="3" t="s">
        <v>130</v>
      </c>
      <c r="I238" s="8"/>
      <c r="J238" s="8"/>
      <c r="K238" s="8" t="n">
        <v>31</v>
      </c>
      <c r="L238" s="8"/>
      <c r="M238" s="8"/>
      <c r="N238" s="8" t="n">
        <v>39</v>
      </c>
      <c r="O238" s="5"/>
      <c r="P238" s="12" t="n">
        <f aca="false">SUM(LARGE(I238:N238,{1;2}))</f>
        <v>70</v>
      </c>
    </row>
    <row r="239" customFormat="false" ht="15" hidden="false" customHeight="false" outlineLevel="0" collapsed="false">
      <c r="A239" s="1" t="n">
        <v>237</v>
      </c>
      <c r="B239" s="3" t="n">
        <v>1348103</v>
      </c>
      <c r="C239" s="3" t="s">
        <v>1934</v>
      </c>
      <c r="D239" s="3" t="s">
        <v>1935</v>
      </c>
      <c r="E239" s="2" t="n">
        <v>2001</v>
      </c>
      <c r="F239" s="2" t="s">
        <v>1253</v>
      </c>
      <c r="G239" s="2" t="s">
        <v>569</v>
      </c>
      <c r="H239" s="3" t="s">
        <v>6</v>
      </c>
      <c r="I239" s="30"/>
      <c r="J239" s="30"/>
      <c r="K239" s="30"/>
      <c r="L239" s="30"/>
      <c r="M239" s="30" t="n">
        <v>43</v>
      </c>
      <c r="N239" s="30" t="n">
        <v>24</v>
      </c>
      <c r="O239" s="5"/>
      <c r="P239" s="12" t="n">
        <f aca="false">SUM(LARGE(I239:N239,{1;2}))</f>
        <v>67</v>
      </c>
    </row>
    <row r="240" customFormat="false" ht="15" hidden="false" customHeight="false" outlineLevel="0" collapsed="false">
      <c r="A240" s="1" t="n">
        <v>238</v>
      </c>
      <c r="B240" s="3" t="n">
        <v>1307353</v>
      </c>
      <c r="C240" s="3" t="s">
        <v>1331</v>
      </c>
      <c r="D240" s="3" t="s">
        <v>713</v>
      </c>
      <c r="E240" s="2" t="n">
        <v>2001</v>
      </c>
      <c r="F240" s="2" t="s">
        <v>1253</v>
      </c>
      <c r="G240" s="2" t="s">
        <v>569</v>
      </c>
      <c r="H240" s="3" t="s">
        <v>167</v>
      </c>
      <c r="I240" s="8"/>
      <c r="J240" s="8"/>
      <c r="K240" s="8" t="n">
        <v>28</v>
      </c>
      <c r="L240" s="8"/>
      <c r="M240" s="8" t="n">
        <v>38</v>
      </c>
      <c r="N240" s="8"/>
      <c r="O240" s="5"/>
      <c r="P240" s="12" t="n">
        <f aca="false">SUM(LARGE(I240:M240,{1;2}))</f>
        <v>66</v>
      </c>
    </row>
    <row r="241" customFormat="false" ht="15" hidden="false" customHeight="false" outlineLevel="0" collapsed="false">
      <c r="A241" s="1" t="n">
        <v>239</v>
      </c>
      <c r="B241" s="3" t="n">
        <v>1305329</v>
      </c>
      <c r="C241" s="3" t="s">
        <v>921</v>
      </c>
      <c r="D241" s="3" t="s">
        <v>1936</v>
      </c>
      <c r="E241" s="2" t="n">
        <v>2000</v>
      </c>
      <c r="F241" s="2" t="s">
        <v>1253</v>
      </c>
      <c r="G241" s="2" t="s">
        <v>569</v>
      </c>
      <c r="H241" s="3" t="s">
        <v>50</v>
      </c>
      <c r="I241" s="30" t="n">
        <v>23</v>
      </c>
      <c r="J241" s="30"/>
      <c r="K241" s="30" t="n">
        <v>42</v>
      </c>
      <c r="L241" s="30"/>
      <c r="M241" s="30"/>
      <c r="N241" s="30"/>
      <c r="O241" s="5"/>
      <c r="P241" s="12" t="n">
        <f aca="false">SUM(LARGE(I241:M241,{1;2}))</f>
        <v>65</v>
      </c>
    </row>
    <row r="242" customFormat="false" ht="15" hidden="false" customHeight="false" outlineLevel="0" collapsed="false">
      <c r="A242" s="1" t="n">
        <v>240</v>
      </c>
      <c r="B242" s="3" t="n">
        <v>604774</v>
      </c>
      <c r="C242" s="3" t="s">
        <v>1937</v>
      </c>
      <c r="D242" s="3" t="s">
        <v>644</v>
      </c>
      <c r="E242" s="2" t="n">
        <v>2001</v>
      </c>
      <c r="F242" s="2" t="s">
        <v>1253</v>
      </c>
      <c r="G242" s="2" t="s">
        <v>569</v>
      </c>
      <c r="H242" s="3" t="s">
        <v>50</v>
      </c>
      <c r="I242" s="30" t="n">
        <v>24</v>
      </c>
      <c r="J242" s="30" t="n">
        <v>25</v>
      </c>
      <c r="K242" s="30"/>
      <c r="L242" s="30" t="n">
        <v>39</v>
      </c>
      <c r="M242" s="30"/>
      <c r="N242" s="30" t="n">
        <v>26</v>
      </c>
      <c r="O242" s="5"/>
      <c r="P242" s="12" t="n">
        <f aca="false">SUM(LARGE(I242:N242,{1;2}))</f>
        <v>65</v>
      </c>
    </row>
    <row r="243" customFormat="false" ht="15" hidden="false" customHeight="false" outlineLevel="0" collapsed="false">
      <c r="A243" s="1" t="n">
        <v>241</v>
      </c>
      <c r="B243" s="3" t="n">
        <v>1356865</v>
      </c>
      <c r="C243" s="3" t="s">
        <v>840</v>
      </c>
      <c r="D243" s="3" t="s">
        <v>1938</v>
      </c>
      <c r="E243" s="2" t="n">
        <v>2001</v>
      </c>
      <c r="F243" s="2" t="s">
        <v>1253</v>
      </c>
      <c r="G243" s="2" t="s">
        <v>569</v>
      </c>
      <c r="H243" s="3" t="s">
        <v>78</v>
      </c>
      <c r="I243" s="8"/>
      <c r="J243" s="8"/>
      <c r="K243" s="8" t="n">
        <v>29</v>
      </c>
      <c r="L243" s="8" t="n">
        <v>28</v>
      </c>
      <c r="M243" s="8" t="n">
        <v>33</v>
      </c>
      <c r="N243" s="8"/>
      <c r="O243" s="5"/>
      <c r="P243" s="12" t="n">
        <f aca="false">SUM(LARGE(I243:M243,{1;2}))</f>
        <v>62</v>
      </c>
    </row>
    <row r="244" customFormat="false" ht="15" hidden="false" customHeight="false" outlineLevel="0" collapsed="false">
      <c r="A244" s="1" t="n">
        <v>242</v>
      </c>
      <c r="B244" s="3" t="n">
        <v>1297861</v>
      </c>
      <c r="C244" s="3" t="s">
        <v>1939</v>
      </c>
      <c r="D244" s="3" t="s">
        <v>594</v>
      </c>
      <c r="E244" s="2" t="n">
        <v>2001</v>
      </c>
      <c r="F244" s="2" t="s">
        <v>1253</v>
      </c>
      <c r="G244" s="2" t="s">
        <v>569</v>
      </c>
      <c r="H244" s="3" t="s">
        <v>42</v>
      </c>
      <c r="I244" s="8"/>
      <c r="J244" s="8" t="n">
        <v>17</v>
      </c>
      <c r="K244" s="8"/>
      <c r="L244" s="8" t="n">
        <v>45</v>
      </c>
      <c r="M244" s="8"/>
      <c r="N244" s="8"/>
      <c r="O244" s="5"/>
      <c r="P244" s="12" t="n">
        <f aca="false">SUM(LARGE(I244:M244,{1;2}))</f>
        <v>62</v>
      </c>
    </row>
    <row r="245" customFormat="false" ht="15" hidden="false" customHeight="false" outlineLevel="0" collapsed="false">
      <c r="A245" s="1" t="n">
        <v>243</v>
      </c>
      <c r="B245" s="3" t="n">
        <v>1297585</v>
      </c>
      <c r="C245" s="3" t="s">
        <v>1940</v>
      </c>
      <c r="D245" s="3" t="s">
        <v>728</v>
      </c>
      <c r="E245" s="2" t="n">
        <v>2001</v>
      </c>
      <c r="F245" s="2" t="s">
        <v>1253</v>
      </c>
      <c r="G245" s="2" t="s">
        <v>569</v>
      </c>
      <c r="H245" s="3" t="s">
        <v>173</v>
      </c>
      <c r="I245" s="8"/>
      <c r="J245" s="8" t="n">
        <v>29</v>
      </c>
      <c r="K245" s="8"/>
      <c r="L245" s="8" t="n">
        <v>30</v>
      </c>
      <c r="M245" s="8"/>
      <c r="N245" s="8"/>
      <c r="O245" s="5"/>
      <c r="P245" s="12" t="n">
        <f aca="false">SUM(LARGE(I245:M245,{1;2}))</f>
        <v>59</v>
      </c>
    </row>
    <row r="246" customFormat="false" ht="15" hidden="false" customHeight="false" outlineLevel="0" collapsed="false">
      <c r="A246" s="1" t="n">
        <v>244</v>
      </c>
      <c r="B246" s="3" t="n">
        <v>1137478</v>
      </c>
      <c r="C246" s="3" t="s">
        <v>1941</v>
      </c>
      <c r="D246" s="3" t="s">
        <v>842</v>
      </c>
      <c r="E246" s="2" t="n">
        <v>2001</v>
      </c>
      <c r="F246" s="2" t="s">
        <v>1253</v>
      </c>
      <c r="G246" s="2" t="s">
        <v>569</v>
      </c>
      <c r="H246" s="3" t="s">
        <v>20</v>
      </c>
      <c r="I246" s="8"/>
      <c r="J246" s="8"/>
      <c r="K246" s="8" t="n">
        <v>30</v>
      </c>
      <c r="L246" s="8" t="n">
        <v>27</v>
      </c>
      <c r="M246" s="8"/>
      <c r="N246" s="8"/>
      <c r="O246" s="5"/>
      <c r="P246" s="12" t="n">
        <f aca="false">SUM(LARGE(I246:M246,{1;2}))</f>
        <v>57</v>
      </c>
    </row>
    <row r="247" customFormat="false" ht="15" hidden="false" customHeight="false" outlineLevel="0" collapsed="false">
      <c r="A247" s="1" t="n">
        <v>245</v>
      </c>
      <c r="B247" s="3" t="n">
        <v>1318352</v>
      </c>
      <c r="C247" s="3" t="s">
        <v>1942</v>
      </c>
      <c r="D247" s="3" t="s">
        <v>605</v>
      </c>
      <c r="E247" s="2" t="n">
        <v>2001</v>
      </c>
      <c r="F247" s="2" t="s">
        <v>1253</v>
      </c>
      <c r="G247" s="2" t="s">
        <v>569</v>
      </c>
      <c r="H247" s="3" t="s">
        <v>84</v>
      </c>
      <c r="I247" s="8"/>
      <c r="J247" s="8"/>
      <c r="K247" s="8" t="n">
        <v>25</v>
      </c>
      <c r="L247" s="8"/>
      <c r="M247" s="8" t="n">
        <v>30</v>
      </c>
      <c r="N247" s="8"/>
      <c r="O247" s="5"/>
      <c r="P247" s="12" t="n">
        <f aca="false">SUM(LARGE(I247:M247,{1;2}))</f>
        <v>55</v>
      </c>
    </row>
    <row r="248" customFormat="false" ht="15" hidden="false" customHeight="false" outlineLevel="0" collapsed="false">
      <c r="A248" s="1" t="n">
        <v>246</v>
      </c>
      <c r="B248" s="3" t="n">
        <v>1267957</v>
      </c>
      <c r="C248" s="3" t="s">
        <v>881</v>
      </c>
      <c r="D248" s="3" t="s">
        <v>1943</v>
      </c>
      <c r="E248" s="2" t="n">
        <v>2001</v>
      </c>
      <c r="F248" s="2" t="s">
        <v>1253</v>
      </c>
      <c r="G248" s="2" t="s">
        <v>569</v>
      </c>
      <c r="H248" s="3" t="s">
        <v>167</v>
      </c>
      <c r="I248" s="8"/>
      <c r="J248" s="8"/>
      <c r="K248" s="8" t="n">
        <v>19</v>
      </c>
      <c r="L248" s="8" t="n">
        <v>29</v>
      </c>
      <c r="M248" s="8" t="n">
        <v>25</v>
      </c>
      <c r="N248" s="8"/>
      <c r="O248" s="5"/>
      <c r="P248" s="12" t="n">
        <f aca="false">SUM(LARGE(I248:M248,{1;2}))</f>
        <v>54</v>
      </c>
    </row>
    <row r="249" customFormat="false" ht="15" hidden="false" customHeight="false" outlineLevel="0" collapsed="false">
      <c r="A249" s="1" t="n">
        <v>247</v>
      </c>
      <c r="B249" s="3" t="n">
        <v>1305360</v>
      </c>
      <c r="C249" s="3" t="s">
        <v>1944</v>
      </c>
      <c r="D249" s="3" t="s">
        <v>1945</v>
      </c>
      <c r="E249" s="2" t="n">
        <v>2001</v>
      </c>
      <c r="F249" s="2" t="s">
        <v>1253</v>
      </c>
      <c r="G249" s="2" t="s">
        <v>569</v>
      </c>
      <c r="H249" s="3" t="s">
        <v>50</v>
      </c>
      <c r="I249" s="30" t="n">
        <v>11</v>
      </c>
      <c r="J249" s="30" t="n">
        <v>19</v>
      </c>
      <c r="K249" s="30" t="n">
        <v>19</v>
      </c>
      <c r="L249" s="30"/>
      <c r="M249" s="30" t="n">
        <v>27</v>
      </c>
      <c r="N249" s="30"/>
      <c r="O249" s="5"/>
      <c r="P249" s="12" t="n">
        <f aca="false">SUM(LARGE(I249:M249,{1;2}))</f>
        <v>46</v>
      </c>
    </row>
    <row r="250" customFormat="false" ht="15" hidden="false" customHeight="false" outlineLevel="0" collapsed="false">
      <c r="A250" s="1" t="n">
        <v>248</v>
      </c>
      <c r="B250" s="3" t="n">
        <v>1130910</v>
      </c>
      <c r="C250" s="3" t="s">
        <v>1946</v>
      </c>
      <c r="D250" s="3" t="s">
        <v>672</v>
      </c>
      <c r="E250" s="2" t="n">
        <v>2000</v>
      </c>
      <c r="F250" s="2" t="s">
        <v>1253</v>
      </c>
      <c r="G250" s="2" t="s">
        <v>569</v>
      </c>
      <c r="H250" s="3" t="s">
        <v>167</v>
      </c>
      <c r="I250" s="8"/>
      <c r="J250" s="8"/>
      <c r="K250" s="8" t="n">
        <v>5</v>
      </c>
      <c r="L250" s="8"/>
      <c r="M250" s="8" t="n">
        <v>8</v>
      </c>
      <c r="N250" s="8"/>
      <c r="O250" s="5"/>
      <c r="P250" s="12" t="n">
        <f aca="false">SUM(LARGE(I250:N250,{1;2}))</f>
        <v>13</v>
      </c>
    </row>
    <row r="251" customFormat="false" ht="15" hidden="false" customHeight="false" outlineLevel="0" collapsed="false">
      <c r="B251" s="3" t="n">
        <v>1317247</v>
      </c>
      <c r="C251" s="3" t="s">
        <v>1947</v>
      </c>
      <c r="D251" s="3" t="s">
        <v>1948</v>
      </c>
      <c r="E251" s="2" t="n">
        <v>2000</v>
      </c>
      <c r="F251" s="2" t="s">
        <v>1253</v>
      </c>
      <c r="G251" s="2" t="s">
        <v>569</v>
      </c>
      <c r="H251" s="3" t="s">
        <v>12</v>
      </c>
      <c r="I251" s="30"/>
      <c r="J251" s="30"/>
      <c r="K251" s="30"/>
      <c r="L251" s="30"/>
      <c r="M251" s="30"/>
      <c r="N251" s="30"/>
      <c r="O251" s="5"/>
      <c r="P251" s="8"/>
    </row>
    <row r="252" customFormat="false" ht="15" hidden="false" customHeight="false" outlineLevel="0" collapsed="false">
      <c r="B252" s="3" t="n">
        <v>1317223</v>
      </c>
      <c r="C252" s="3" t="s">
        <v>1949</v>
      </c>
      <c r="D252" s="3" t="s">
        <v>603</v>
      </c>
      <c r="E252" s="2" t="n">
        <v>2001</v>
      </c>
      <c r="F252" s="2" t="s">
        <v>1253</v>
      </c>
      <c r="G252" s="2" t="s">
        <v>569</v>
      </c>
      <c r="H252" s="3" t="s">
        <v>12</v>
      </c>
      <c r="I252" s="30"/>
      <c r="J252" s="30"/>
      <c r="K252" s="30"/>
      <c r="L252" s="30"/>
      <c r="M252" s="30"/>
      <c r="N252" s="30"/>
      <c r="O252" s="5"/>
      <c r="P252" s="8"/>
    </row>
    <row r="253" customFormat="false" ht="15" hidden="false" customHeight="false" outlineLevel="0" collapsed="false">
      <c r="B253" s="3" t="n">
        <v>1326761</v>
      </c>
      <c r="C253" s="3" t="s">
        <v>1950</v>
      </c>
      <c r="D253" s="3" t="s">
        <v>746</v>
      </c>
      <c r="E253" s="2" t="n">
        <v>2001</v>
      </c>
      <c r="F253" s="2" t="s">
        <v>1253</v>
      </c>
      <c r="G253" s="2" t="s">
        <v>569</v>
      </c>
      <c r="H253" s="3" t="s">
        <v>12</v>
      </c>
      <c r="I253" s="30"/>
      <c r="J253" s="30" t="n">
        <v>36</v>
      </c>
      <c r="K253" s="30"/>
      <c r="L253" s="30"/>
      <c r="M253" s="30"/>
      <c r="N253" s="30"/>
      <c r="O253" s="5"/>
      <c r="P253" s="8"/>
    </row>
    <row r="254" customFormat="false" ht="15" hidden="false" customHeight="false" outlineLevel="0" collapsed="false">
      <c r="B254" s="3" t="n">
        <v>1243311</v>
      </c>
      <c r="C254" s="3" t="s">
        <v>938</v>
      </c>
      <c r="D254" s="3" t="s">
        <v>628</v>
      </c>
      <c r="E254" s="2" t="n">
        <v>2001</v>
      </c>
      <c r="F254" s="2" t="s">
        <v>1253</v>
      </c>
      <c r="G254" s="2" t="s">
        <v>569</v>
      </c>
      <c r="H254" s="3" t="s">
        <v>12</v>
      </c>
      <c r="I254" s="8"/>
      <c r="J254" s="8" t="n">
        <v>46</v>
      </c>
      <c r="K254" s="8"/>
      <c r="L254" s="8"/>
      <c r="M254" s="8"/>
      <c r="N254" s="8"/>
      <c r="O254" s="5"/>
      <c r="P254" s="8"/>
    </row>
    <row r="255" customFormat="false" ht="15" hidden="false" customHeight="false" outlineLevel="0" collapsed="false">
      <c r="B255" s="3" t="n">
        <v>1311875</v>
      </c>
      <c r="C255" s="3" t="s">
        <v>244</v>
      </c>
      <c r="D255" s="3" t="s">
        <v>1951</v>
      </c>
      <c r="E255" s="2" t="n">
        <v>2000</v>
      </c>
      <c r="F255" s="2" t="s">
        <v>1253</v>
      </c>
      <c r="G255" s="2" t="s">
        <v>569</v>
      </c>
      <c r="H255" s="3" t="s">
        <v>12</v>
      </c>
      <c r="I255" s="8"/>
      <c r="J255" s="8" t="n">
        <v>51</v>
      </c>
      <c r="K255" s="8"/>
      <c r="L255" s="8"/>
      <c r="M255" s="8"/>
      <c r="N255" s="8"/>
      <c r="O255" s="5"/>
      <c r="P255" s="8"/>
    </row>
    <row r="256" customFormat="false" ht="15" hidden="false" customHeight="false" outlineLevel="0" collapsed="false">
      <c r="B256" s="3" t="n">
        <v>1326788</v>
      </c>
      <c r="C256" s="3" t="s">
        <v>1040</v>
      </c>
      <c r="D256" s="3" t="s">
        <v>491</v>
      </c>
      <c r="E256" s="2" t="n">
        <v>2001</v>
      </c>
      <c r="F256" s="2" t="s">
        <v>1253</v>
      </c>
      <c r="G256" s="2" t="s">
        <v>569</v>
      </c>
      <c r="H256" s="3" t="s">
        <v>12</v>
      </c>
      <c r="I256" s="8"/>
      <c r="J256" s="8" t="n">
        <v>33</v>
      </c>
      <c r="K256" s="8"/>
      <c r="L256" s="8"/>
      <c r="M256" s="8"/>
      <c r="N256" s="8"/>
      <c r="O256" s="5"/>
      <c r="P256" s="8"/>
    </row>
    <row r="257" customFormat="false" ht="15" hidden="false" customHeight="false" outlineLevel="0" collapsed="false">
      <c r="B257" s="3" t="n">
        <v>1275152</v>
      </c>
      <c r="C257" s="3" t="s">
        <v>1952</v>
      </c>
      <c r="D257" s="3" t="s">
        <v>908</v>
      </c>
      <c r="E257" s="2" t="n">
        <v>2000</v>
      </c>
      <c r="F257" s="2" t="s">
        <v>1253</v>
      </c>
      <c r="G257" s="2" t="s">
        <v>569</v>
      </c>
      <c r="H257" s="3" t="s">
        <v>12</v>
      </c>
      <c r="I257" s="8"/>
      <c r="J257" s="8"/>
      <c r="K257" s="8" t="n">
        <v>51</v>
      </c>
      <c r="L257" s="8"/>
      <c r="M257" s="8"/>
      <c r="N257" s="8"/>
      <c r="O257" s="5"/>
      <c r="P257" s="8"/>
    </row>
    <row r="258" customFormat="false" ht="15" hidden="false" customHeight="false" outlineLevel="0" collapsed="false">
      <c r="B258" s="3" t="n">
        <v>1307428</v>
      </c>
      <c r="C258" s="3" t="s">
        <v>1953</v>
      </c>
      <c r="D258" s="3" t="s">
        <v>603</v>
      </c>
      <c r="E258" s="2" t="n">
        <v>2001</v>
      </c>
      <c r="F258" s="2" t="s">
        <v>1253</v>
      </c>
      <c r="G258" s="2" t="s">
        <v>569</v>
      </c>
      <c r="H258" s="3" t="s">
        <v>12</v>
      </c>
      <c r="I258" s="8"/>
      <c r="J258" s="8" t="n">
        <v>22</v>
      </c>
      <c r="K258" s="8"/>
      <c r="L258" s="8"/>
      <c r="M258" s="8"/>
      <c r="N258" s="8"/>
      <c r="O258" s="5"/>
      <c r="P258" s="8"/>
    </row>
    <row r="259" customFormat="false" ht="15" hidden="false" customHeight="false" outlineLevel="0" collapsed="false">
      <c r="B259" s="3" t="n">
        <v>776692</v>
      </c>
      <c r="C259" s="3" t="s">
        <v>1954</v>
      </c>
      <c r="D259" s="3" t="s">
        <v>605</v>
      </c>
      <c r="E259" s="2" t="n">
        <v>2001</v>
      </c>
      <c r="F259" s="2" t="s">
        <v>1253</v>
      </c>
      <c r="G259" s="2" t="s">
        <v>569</v>
      </c>
      <c r="H259" s="3" t="s">
        <v>12</v>
      </c>
      <c r="I259" s="8"/>
      <c r="J259" s="8" t="n">
        <v>44</v>
      </c>
      <c r="K259" s="8"/>
      <c r="L259" s="8"/>
      <c r="M259" s="8"/>
      <c r="N259" s="8"/>
      <c r="O259" s="5"/>
      <c r="P259" s="8"/>
    </row>
    <row r="260" customFormat="false" ht="15" hidden="false" customHeight="false" outlineLevel="0" collapsed="false">
      <c r="B260" s="3" t="n">
        <v>1223991</v>
      </c>
      <c r="C260" s="3" t="s">
        <v>1955</v>
      </c>
      <c r="D260" s="3" t="s">
        <v>630</v>
      </c>
      <c r="E260" s="2" t="n">
        <v>2000</v>
      </c>
      <c r="F260" s="2" t="s">
        <v>1253</v>
      </c>
      <c r="G260" s="2" t="s">
        <v>569</v>
      </c>
      <c r="H260" s="3" t="s">
        <v>12</v>
      </c>
      <c r="I260" s="8"/>
      <c r="J260" s="8" t="n">
        <v>45</v>
      </c>
      <c r="K260" s="8"/>
      <c r="L260" s="8"/>
      <c r="M260" s="8"/>
      <c r="N260" s="8"/>
      <c r="O260" s="5"/>
      <c r="P260" s="8"/>
    </row>
    <row r="261" customFormat="false" ht="15" hidden="false" customHeight="false" outlineLevel="0" collapsed="false">
      <c r="B261" s="3" t="n">
        <v>776702</v>
      </c>
      <c r="C261" s="3" t="s">
        <v>1956</v>
      </c>
      <c r="D261" s="3" t="s">
        <v>728</v>
      </c>
      <c r="E261" s="2" t="n">
        <v>2000</v>
      </c>
      <c r="F261" s="2" t="s">
        <v>1253</v>
      </c>
      <c r="G261" s="2" t="s">
        <v>569</v>
      </c>
      <c r="H261" s="3" t="s">
        <v>12</v>
      </c>
      <c r="I261" s="8"/>
      <c r="J261" s="8" t="n">
        <v>54</v>
      </c>
      <c r="K261" s="8"/>
      <c r="L261" s="8"/>
      <c r="M261" s="8"/>
      <c r="N261" s="8"/>
      <c r="O261" s="5"/>
      <c r="P261" s="8"/>
    </row>
    <row r="262" customFormat="false" ht="15" hidden="false" customHeight="false" outlineLevel="0" collapsed="false">
      <c r="B262" s="3" t="n">
        <v>776658</v>
      </c>
      <c r="C262" s="3" t="s">
        <v>1957</v>
      </c>
      <c r="D262" s="3" t="s">
        <v>756</v>
      </c>
      <c r="E262" s="2" t="n">
        <v>2000</v>
      </c>
      <c r="F262" s="2" t="s">
        <v>1253</v>
      </c>
      <c r="G262" s="2" t="s">
        <v>569</v>
      </c>
      <c r="H262" s="3" t="s">
        <v>12</v>
      </c>
      <c r="I262" s="8"/>
      <c r="J262" s="8"/>
      <c r="K262" s="8"/>
      <c r="L262" s="8"/>
      <c r="M262" s="8"/>
      <c r="N262" s="8"/>
      <c r="O262" s="5"/>
      <c r="P262" s="8"/>
    </row>
    <row r="263" customFormat="false" ht="15" hidden="false" customHeight="false" outlineLevel="0" collapsed="false">
      <c r="B263" s="3" t="n">
        <v>1307472</v>
      </c>
      <c r="C263" s="3" t="s">
        <v>1958</v>
      </c>
      <c r="D263" s="3" t="s">
        <v>713</v>
      </c>
      <c r="E263" s="2" t="n">
        <v>2000</v>
      </c>
      <c r="F263" s="2" t="s">
        <v>1253</v>
      </c>
      <c r="G263" s="2" t="s">
        <v>569</v>
      </c>
      <c r="H263" s="3" t="s">
        <v>12</v>
      </c>
      <c r="I263" s="8"/>
      <c r="J263" s="8"/>
      <c r="K263" s="8"/>
      <c r="L263" s="8"/>
      <c r="M263" s="8"/>
      <c r="N263" s="8"/>
      <c r="O263" s="5"/>
      <c r="P263" s="8"/>
    </row>
    <row r="264" customFormat="false" ht="15" hidden="false" customHeight="false" outlineLevel="0" collapsed="false">
      <c r="B264" s="3" t="n">
        <v>1326847</v>
      </c>
      <c r="C264" s="3" t="s">
        <v>1959</v>
      </c>
      <c r="D264" s="3" t="s">
        <v>1960</v>
      </c>
      <c r="E264" s="2" t="n">
        <v>2001</v>
      </c>
      <c r="F264" s="2" t="s">
        <v>1253</v>
      </c>
      <c r="G264" s="2" t="s">
        <v>569</v>
      </c>
      <c r="H264" s="3" t="s">
        <v>12</v>
      </c>
      <c r="I264" s="8"/>
      <c r="J264" s="8"/>
      <c r="K264" s="8"/>
      <c r="L264" s="8"/>
      <c r="M264" s="8"/>
      <c r="N264" s="8"/>
      <c r="O264" s="5"/>
      <c r="P264" s="8"/>
    </row>
    <row r="265" customFormat="false" ht="15" hidden="false" customHeight="false" outlineLevel="0" collapsed="false">
      <c r="B265" s="3" t="n">
        <v>1307697</v>
      </c>
      <c r="C265" s="3" t="s">
        <v>1961</v>
      </c>
      <c r="D265" s="3" t="s">
        <v>1161</v>
      </c>
      <c r="E265" s="2" t="n">
        <v>2000</v>
      </c>
      <c r="F265" s="2" t="s">
        <v>1253</v>
      </c>
      <c r="G265" s="2" t="s">
        <v>569</v>
      </c>
      <c r="H265" s="3" t="s">
        <v>12</v>
      </c>
      <c r="I265" s="8"/>
      <c r="J265" s="8" t="n">
        <v>53</v>
      </c>
      <c r="K265" s="8"/>
      <c r="L265" s="8"/>
      <c r="M265" s="8"/>
      <c r="N265" s="8"/>
      <c r="O265" s="5"/>
      <c r="P265" s="8"/>
    </row>
    <row r="266" customFormat="false" ht="15" hidden="false" customHeight="false" outlineLevel="0" collapsed="false">
      <c r="B266" s="3"/>
      <c r="C266" s="3" t="s">
        <v>1962</v>
      </c>
      <c r="D266" s="3" t="s">
        <v>1068</v>
      </c>
      <c r="E266" s="2" t="n">
        <v>2000</v>
      </c>
      <c r="F266" s="2" t="s">
        <v>1253</v>
      </c>
      <c r="G266" s="2" t="s">
        <v>569</v>
      </c>
      <c r="H266" s="3" t="s">
        <v>12</v>
      </c>
      <c r="I266" s="8"/>
      <c r="J266" s="8" t="n">
        <v>90</v>
      </c>
      <c r="K266" s="8"/>
      <c r="L266" s="8"/>
      <c r="M266" s="8"/>
      <c r="N266" s="8"/>
      <c r="O266" s="5"/>
      <c r="P266" s="8"/>
    </row>
    <row r="267" customFormat="false" ht="15" hidden="false" customHeight="false" outlineLevel="0" collapsed="false">
      <c r="B267" s="3" t="n">
        <v>1317631</v>
      </c>
      <c r="C267" s="3" t="s">
        <v>267</v>
      </c>
      <c r="D267" s="3" t="s">
        <v>1767</v>
      </c>
      <c r="E267" s="2" t="n">
        <v>2001</v>
      </c>
      <c r="F267" s="2" t="s">
        <v>1253</v>
      </c>
      <c r="G267" s="2" t="s">
        <v>569</v>
      </c>
      <c r="H267" s="3" t="s">
        <v>12</v>
      </c>
      <c r="I267" s="8"/>
      <c r="J267" s="8" t="n">
        <v>46</v>
      </c>
      <c r="K267" s="8"/>
      <c r="L267" s="8"/>
      <c r="M267" s="8"/>
      <c r="N267" s="8"/>
      <c r="O267" s="5"/>
      <c r="P267" s="8"/>
    </row>
    <row r="268" customFormat="false" ht="15" hidden="false" customHeight="false" outlineLevel="0" collapsed="false">
      <c r="B268" s="3" t="n">
        <v>1317617</v>
      </c>
      <c r="C268" s="3" t="s">
        <v>267</v>
      </c>
      <c r="D268" s="3" t="s">
        <v>1963</v>
      </c>
      <c r="E268" s="2" t="n">
        <v>2000</v>
      </c>
      <c r="F268" s="2" t="s">
        <v>1253</v>
      </c>
      <c r="G268" s="2" t="s">
        <v>569</v>
      </c>
      <c r="H268" s="3" t="s">
        <v>12</v>
      </c>
      <c r="I268" s="8"/>
      <c r="J268" s="8" t="n">
        <v>73</v>
      </c>
      <c r="K268" s="8"/>
      <c r="L268" s="8"/>
      <c r="M268" s="8"/>
      <c r="N268" s="8"/>
      <c r="O268" s="5"/>
      <c r="P268" s="8"/>
    </row>
    <row r="269" customFormat="false" ht="15" hidden="false" customHeight="false" outlineLevel="0" collapsed="false">
      <c r="B269" s="3" t="n">
        <v>646897</v>
      </c>
      <c r="C269" s="3" t="s">
        <v>1964</v>
      </c>
      <c r="D269" s="3" t="s">
        <v>1694</v>
      </c>
      <c r="E269" s="2" t="n">
        <v>2001</v>
      </c>
      <c r="F269" s="2" t="s">
        <v>1253</v>
      </c>
      <c r="G269" s="2" t="s">
        <v>569</v>
      </c>
      <c r="H269" s="3" t="s">
        <v>270</v>
      </c>
      <c r="I269" s="8"/>
      <c r="J269" s="8"/>
      <c r="K269" s="8"/>
      <c r="L269" s="8"/>
      <c r="M269" s="8"/>
      <c r="N269" s="8"/>
      <c r="O269" s="5"/>
      <c r="P269" s="8"/>
    </row>
    <row r="270" customFormat="false" ht="15" hidden="false" customHeight="false" outlineLevel="0" collapsed="false">
      <c r="B270" s="3" t="n">
        <v>1318287</v>
      </c>
      <c r="C270" s="3" t="s">
        <v>1965</v>
      </c>
      <c r="D270" s="3" t="s">
        <v>1966</v>
      </c>
      <c r="E270" s="2" t="n">
        <v>2000</v>
      </c>
      <c r="F270" s="2" t="s">
        <v>1253</v>
      </c>
      <c r="G270" s="2" t="s">
        <v>569</v>
      </c>
      <c r="H270" s="3" t="s">
        <v>270</v>
      </c>
      <c r="I270" s="8"/>
      <c r="J270" s="8"/>
      <c r="K270" s="8"/>
      <c r="L270" s="8"/>
      <c r="M270" s="8"/>
      <c r="N270" s="8"/>
      <c r="O270" s="5"/>
      <c r="P270" s="8"/>
    </row>
    <row r="271" customFormat="false" ht="15" hidden="false" customHeight="false" outlineLevel="0" collapsed="false">
      <c r="B271" s="3" t="n">
        <v>1318329</v>
      </c>
      <c r="C271" s="3" t="s">
        <v>203</v>
      </c>
      <c r="D271" s="3" t="s">
        <v>713</v>
      </c>
      <c r="E271" s="2" t="n">
        <v>2000</v>
      </c>
      <c r="F271" s="2" t="s">
        <v>1253</v>
      </c>
      <c r="G271" s="2" t="s">
        <v>569</v>
      </c>
      <c r="H271" s="3" t="s">
        <v>270</v>
      </c>
      <c r="I271" s="8"/>
      <c r="J271" s="8"/>
      <c r="K271" s="8"/>
      <c r="L271" s="8"/>
      <c r="M271" s="8"/>
      <c r="N271" s="8"/>
      <c r="O271" s="5"/>
      <c r="P271" s="8"/>
    </row>
    <row r="272" customFormat="false" ht="15" hidden="false" customHeight="false" outlineLevel="0" collapsed="false">
      <c r="B272" s="3" t="n">
        <v>1328900</v>
      </c>
      <c r="C272" s="3" t="s">
        <v>1967</v>
      </c>
      <c r="D272" s="3" t="s">
        <v>674</v>
      </c>
      <c r="E272" s="2" t="n">
        <v>2001</v>
      </c>
      <c r="F272" s="2" t="s">
        <v>1253</v>
      </c>
      <c r="G272" s="2" t="s">
        <v>569</v>
      </c>
      <c r="H272" s="3" t="s">
        <v>270</v>
      </c>
      <c r="I272" s="8"/>
      <c r="J272" s="8"/>
      <c r="K272" s="8"/>
      <c r="L272" s="8"/>
      <c r="M272" s="8" t="n">
        <v>47</v>
      </c>
      <c r="N272" s="8"/>
      <c r="O272" s="5"/>
      <c r="P272" s="8"/>
    </row>
    <row r="273" customFormat="false" ht="15" hidden="false" customHeight="false" outlineLevel="0" collapsed="false">
      <c r="B273" s="3" t="n">
        <v>1301926</v>
      </c>
      <c r="C273" s="3" t="s">
        <v>1968</v>
      </c>
      <c r="D273" s="3" t="s">
        <v>998</v>
      </c>
      <c r="E273" s="2" t="n">
        <v>2001</v>
      </c>
      <c r="F273" s="2" t="s">
        <v>1253</v>
      </c>
      <c r="G273" s="2" t="s">
        <v>569</v>
      </c>
      <c r="H273" s="3" t="s">
        <v>270</v>
      </c>
      <c r="I273" s="8"/>
      <c r="J273" s="8"/>
      <c r="K273" s="8"/>
      <c r="L273" s="8"/>
      <c r="M273" s="8"/>
      <c r="N273" s="8"/>
      <c r="O273" s="5"/>
      <c r="P273" s="8"/>
    </row>
    <row r="274" customFormat="false" ht="15" hidden="false" customHeight="false" outlineLevel="0" collapsed="false">
      <c r="B274" s="3" t="n">
        <v>1308980</v>
      </c>
      <c r="C274" s="3" t="s">
        <v>1969</v>
      </c>
      <c r="D274" s="3" t="s">
        <v>1134</v>
      </c>
      <c r="E274" s="2" t="n">
        <v>2000</v>
      </c>
      <c r="F274" s="2" t="s">
        <v>1253</v>
      </c>
      <c r="G274" s="2" t="s">
        <v>569</v>
      </c>
      <c r="H274" s="3" t="s">
        <v>270</v>
      </c>
      <c r="I274" s="8"/>
      <c r="J274" s="8"/>
      <c r="K274" s="8"/>
      <c r="L274" s="8"/>
      <c r="M274" s="8"/>
      <c r="N274" s="8"/>
      <c r="O274" s="5"/>
      <c r="P274" s="8"/>
    </row>
    <row r="275" customFormat="false" ht="15" hidden="false" customHeight="false" outlineLevel="0" collapsed="false">
      <c r="B275" s="3" t="n">
        <v>1256951</v>
      </c>
      <c r="C275" s="3" t="s">
        <v>518</v>
      </c>
      <c r="D275" s="3" t="s">
        <v>650</v>
      </c>
      <c r="E275" s="2" t="n">
        <v>2001</v>
      </c>
      <c r="F275" s="2" t="s">
        <v>1253</v>
      </c>
      <c r="G275" s="2" t="s">
        <v>569</v>
      </c>
      <c r="H275" s="3" t="s">
        <v>270</v>
      </c>
      <c r="I275" s="8"/>
      <c r="J275" s="8"/>
      <c r="K275" s="8"/>
      <c r="L275" s="8"/>
      <c r="M275" s="8"/>
      <c r="N275" s="8"/>
      <c r="O275" s="5"/>
      <c r="P275" s="8"/>
    </row>
    <row r="276" customFormat="false" ht="15" hidden="false" customHeight="false" outlineLevel="0" collapsed="false">
      <c r="B276" s="3" t="n">
        <v>1328899</v>
      </c>
      <c r="C276" s="3" t="s">
        <v>1970</v>
      </c>
      <c r="D276" s="3" t="s">
        <v>711</v>
      </c>
      <c r="E276" s="2" t="n">
        <v>2000</v>
      </c>
      <c r="F276" s="2" t="s">
        <v>1253</v>
      </c>
      <c r="G276" s="2" t="s">
        <v>569</v>
      </c>
      <c r="H276" s="3" t="s">
        <v>270</v>
      </c>
      <c r="I276" s="8"/>
      <c r="J276" s="8"/>
      <c r="K276" s="8"/>
      <c r="L276" s="8"/>
      <c r="M276" s="8"/>
      <c r="N276" s="8"/>
      <c r="O276" s="5"/>
      <c r="P276" s="8"/>
    </row>
    <row r="277" customFormat="false" ht="15" hidden="false" customHeight="false" outlineLevel="0" collapsed="false">
      <c r="B277" s="3" t="n">
        <v>1232223</v>
      </c>
      <c r="C277" s="3" t="s">
        <v>1971</v>
      </c>
      <c r="D277" s="3" t="s">
        <v>653</v>
      </c>
      <c r="E277" s="2" t="n">
        <v>2001</v>
      </c>
      <c r="F277" s="2" t="s">
        <v>1253</v>
      </c>
      <c r="G277" s="2" t="s">
        <v>569</v>
      </c>
      <c r="H277" s="3" t="s">
        <v>270</v>
      </c>
      <c r="I277" s="8"/>
      <c r="J277" s="8"/>
      <c r="K277" s="8"/>
      <c r="L277" s="8"/>
      <c r="M277" s="8"/>
      <c r="N277" s="8"/>
      <c r="O277" s="5"/>
      <c r="P277" s="8"/>
    </row>
    <row r="278" customFormat="false" ht="15" hidden="false" customHeight="false" outlineLevel="0" collapsed="false">
      <c r="B278" s="3" t="n">
        <v>1228467</v>
      </c>
      <c r="C278" s="3" t="s">
        <v>1972</v>
      </c>
      <c r="D278" s="3" t="s">
        <v>1100</v>
      </c>
      <c r="E278" s="2" t="n">
        <v>2001</v>
      </c>
      <c r="F278" s="2" t="s">
        <v>1253</v>
      </c>
      <c r="G278" s="2" t="s">
        <v>569</v>
      </c>
      <c r="H278" s="3" t="s">
        <v>6</v>
      </c>
      <c r="I278" s="8"/>
      <c r="J278" s="8"/>
      <c r="K278" s="8"/>
      <c r="L278" s="8"/>
      <c r="M278" s="8"/>
      <c r="N278" s="8"/>
      <c r="O278" s="5"/>
      <c r="P278" s="8"/>
    </row>
    <row r="279" customFormat="false" ht="15" hidden="false" customHeight="false" outlineLevel="0" collapsed="false">
      <c r="B279" s="3" t="n">
        <v>1222589</v>
      </c>
      <c r="C279" s="3" t="s">
        <v>1973</v>
      </c>
      <c r="D279" s="3" t="s">
        <v>1974</v>
      </c>
      <c r="E279" s="2" t="n">
        <v>2001</v>
      </c>
      <c r="F279" s="2" t="s">
        <v>1253</v>
      </c>
      <c r="G279" s="2" t="s">
        <v>569</v>
      </c>
      <c r="H279" s="3" t="s">
        <v>6</v>
      </c>
      <c r="I279" s="30"/>
      <c r="J279" s="30"/>
      <c r="K279" s="30"/>
      <c r="L279" s="30"/>
      <c r="M279" s="30"/>
      <c r="N279" s="30"/>
      <c r="O279" s="5"/>
      <c r="P279" s="8"/>
    </row>
    <row r="280" customFormat="false" ht="15" hidden="false" customHeight="false" outlineLevel="0" collapsed="false">
      <c r="B280" s="3" t="n">
        <v>1336215</v>
      </c>
      <c r="C280" s="3" t="s">
        <v>1975</v>
      </c>
      <c r="D280" s="3" t="s">
        <v>1023</v>
      </c>
      <c r="E280" s="2" t="n">
        <v>2001</v>
      </c>
      <c r="F280" s="2" t="s">
        <v>1253</v>
      </c>
      <c r="G280" s="2" t="s">
        <v>569</v>
      </c>
      <c r="H280" s="3" t="s">
        <v>6</v>
      </c>
      <c r="I280" s="8"/>
      <c r="J280" s="8"/>
      <c r="K280" s="8"/>
      <c r="L280" s="8"/>
      <c r="M280" s="8"/>
      <c r="N280" s="8"/>
      <c r="O280" s="5"/>
      <c r="P280" s="8"/>
    </row>
    <row r="281" customFormat="false" ht="15" hidden="false" customHeight="false" outlineLevel="0" collapsed="false">
      <c r="B281" s="3" t="n">
        <v>1336223</v>
      </c>
      <c r="C281" s="3" t="s">
        <v>1976</v>
      </c>
      <c r="D281" s="3" t="s">
        <v>1043</v>
      </c>
      <c r="E281" s="2" t="n">
        <v>2001</v>
      </c>
      <c r="F281" s="2" t="s">
        <v>1253</v>
      </c>
      <c r="G281" s="2" t="s">
        <v>569</v>
      </c>
      <c r="H281" s="3" t="s">
        <v>6</v>
      </c>
      <c r="I281" s="8"/>
      <c r="J281" s="8"/>
      <c r="K281" s="8" t="n">
        <v>30</v>
      </c>
      <c r="L281" s="8"/>
      <c r="M281" s="8"/>
      <c r="N281" s="8"/>
      <c r="O281" s="5"/>
      <c r="P281" s="8"/>
    </row>
    <row r="282" customFormat="false" ht="15" hidden="false" customHeight="false" outlineLevel="0" collapsed="false">
      <c r="B282" s="3" t="n">
        <v>1317366</v>
      </c>
      <c r="C282" s="3" t="s">
        <v>280</v>
      </c>
      <c r="D282" s="3" t="s">
        <v>1977</v>
      </c>
      <c r="E282" s="2" t="n">
        <v>2001</v>
      </c>
      <c r="F282" s="2" t="s">
        <v>1253</v>
      </c>
      <c r="G282" s="2" t="s">
        <v>569</v>
      </c>
      <c r="H282" s="3" t="s">
        <v>6</v>
      </c>
      <c r="I282" s="8"/>
      <c r="J282" s="8"/>
      <c r="K282" s="8"/>
      <c r="L282" s="8"/>
      <c r="M282" s="8"/>
      <c r="N282" s="8"/>
      <c r="O282" s="5"/>
      <c r="P282" s="8"/>
    </row>
    <row r="283" customFormat="false" ht="15" hidden="false" customHeight="false" outlineLevel="0" collapsed="false">
      <c r="B283" s="3" t="n">
        <v>1314957</v>
      </c>
      <c r="C283" s="3" t="s">
        <v>968</v>
      </c>
      <c r="D283" s="3" t="s">
        <v>1978</v>
      </c>
      <c r="E283" s="2" t="n">
        <v>2000</v>
      </c>
      <c r="F283" s="2" t="s">
        <v>1253</v>
      </c>
      <c r="G283" s="2" t="s">
        <v>569</v>
      </c>
      <c r="H283" s="3" t="s">
        <v>6</v>
      </c>
      <c r="I283" s="8"/>
      <c r="J283" s="8"/>
      <c r="K283" s="8"/>
      <c r="L283" s="8"/>
      <c r="M283" s="8"/>
      <c r="N283" s="8"/>
      <c r="O283" s="5"/>
      <c r="P283" s="8"/>
    </row>
    <row r="284" customFormat="false" ht="15" hidden="false" customHeight="false" outlineLevel="0" collapsed="false">
      <c r="B284" s="3" t="n">
        <v>1336201</v>
      </c>
      <c r="C284" s="3" t="s">
        <v>1979</v>
      </c>
      <c r="D284" s="3" t="s">
        <v>1980</v>
      </c>
      <c r="E284" s="2" t="n">
        <v>2001</v>
      </c>
      <c r="F284" s="2" t="s">
        <v>1253</v>
      </c>
      <c r="G284" s="2" t="s">
        <v>569</v>
      </c>
      <c r="H284" s="3" t="s">
        <v>6</v>
      </c>
      <c r="I284" s="8"/>
      <c r="J284" s="8"/>
      <c r="K284" s="8" t="n">
        <v>51</v>
      </c>
      <c r="L284" s="8"/>
      <c r="M284" s="8"/>
      <c r="N284" s="8"/>
      <c r="O284" s="5"/>
      <c r="P284" s="8"/>
    </row>
    <row r="285" customFormat="false" ht="15" hidden="false" customHeight="false" outlineLevel="0" collapsed="false">
      <c r="B285" s="3" t="n">
        <v>1249031</v>
      </c>
      <c r="C285" s="3" t="s">
        <v>1981</v>
      </c>
      <c r="D285" s="3" t="s">
        <v>978</v>
      </c>
      <c r="E285" s="2" t="n">
        <v>2001</v>
      </c>
      <c r="F285" s="2" t="s">
        <v>1253</v>
      </c>
      <c r="G285" s="2" t="s">
        <v>569</v>
      </c>
      <c r="H285" s="3" t="s">
        <v>6</v>
      </c>
      <c r="I285" s="8"/>
      <c r="J285" s="8"/>
      <c r="K285" s="8"/>
      <c r="L285" s="8"/>
      <c r="M285" s="8"/>
      <c r="N285" s="8"/>
      <c r="O285" s="5"/>
      <c r="P285" s="8"/>
    </row>
    <row r="286" customFormat="false" ht="15" hidden="false" customHeight="false" outlineLevel="0" collapsed="false">
      <c r="B286" s="3" t="n">
        <v>1336295</v>
      </c>
      <c r="C286" s="3" t="s">
        <v>1982</v>
      </c>
      <c r="D286" s="3" t="s">
        <v>835</v>
      </c>
      <c r="E286" s="2" t="n">
        <v>2000</v>
      </c>
      <c r="F286" s="2" t="s">
        <v>1253</v>
      </c>
      <c r="G286" s="2" t="s">
        <v>569</v>
      </c>
      <c r="H286" s="3" t="s">
        <v>6</v>
      </c>
      <c r="I286" s="8"/>
      <c r="J286" s="8"/>
      <c r="K286" s="8"/>
      <c r="L286" s="8"/>
      <c r="M286" s="8"/>
      <c r="N286" s="8"/>
      <c r="O286" s="5"/>
      <c r="P286" s="8"/>
    </row>
    <row r="287" customFormat="false" ht="15" hidden="false" customHeight="false" outlineLevel="0" collapsed="false">
      <c r="B287" s="3" t="n">
        <v>1226673</v>
      </c>
      <c r="C287" s="3" t="s">
        <v>1983</v>
      </c>
      <c r="D287" s="3" t="s">
        <v>728</v>
      </c>
      <c r="E287" s="2" t="n">
        <v>2001</v>
      </c>
      <c r="F287" s="2" t="s">
        <v>1253</v>
      </c>
      <c r="G287" s="2" t="s">
        <v>569</v>
      </c>
      <c r="H287" s="3" t="s">
        <v>6</v>
      </c>
      <c r="I287" s="8"/>
      <c r="J287" s="8"/>
      <c r="K287" s="8"/>
      <c r="L287" s="8"/>
      <c r="M287" s="8"/>
      <c r="N287" s="8"/>
      <c r="O287" s="5"/>
      <c r="P287" s="8"/>
    </row>
    <row r="288" customFormat="false" ht="15" hidden="false" customHeight="false" outlineLevel="0" collapsed="false">
      <c r="B288" s="3" t="n">
        <v>1227214</v>
      </c>
      <c r="C288" s="3" t="s">
        <v>1984</v>
      </c>
      <c r="D288" s="3" t="s">
        <v>861</v>
      </c>
      <c r="E288" s="2" t="n">
        <v>2000</v>
      </c>
      <c r="F288" s="2" t="s">
        <v>1253</v>
      </c>
      <c r="G288" s="2" t="s">
        <v>569</v>
      </c>
      <c r="H288" s="3" t="s">
        <v>115</v>
      </c>
      <c r="I288" s="8"/>
      <c r="J288" s="8"/>
      <c r="K288" s="8"/>
      <c r="L288" s="8"/>
      <c r="M288" s="8"/>
      <c r="N288" s="8"/>
      <c r="O288" s="5"/>
      <c r="P288" s="8"/>
    </row>
    <row r="289" customFormat="false" ht="15" hidden="false" customHeight="false" outlineLevel="0" collapsed="false">
      <c r="B289" s="3" t="n">
        <v>1223960</v>
      </c>
      <c r="C289" s="3" t="s">
        <v>1985</v>
      </c>
      <c r="D289" s="3" t="s">
        <v>961</v>
      </c>
      <c r="E289" s="2" t="n">
        <v>2000</v>
      </c>
      <c r="F289" s="2" t="s">
        <v>1253</v>
      </c>
      <c r="G289" s="2" t="s">
        <v>569</v>
      </c>
      <c r="H289" s="3" t="s">
        <v>115</v>
      </c>
      <c r="I289" s="8"/>
      <c r="J289" s="8"/>
      <c r="K289" s="8" t="n">
        <v>52</v>
      </c>
      <c r="L289" s="8"/>
      <c r="M289" s="8"/>
      <c r="N289" s="8"/>
      <c r="O289" s="5"/>
      <c r="P289" s="8"/>
    </row>
    <row r="290" customFormat="false" ht="15" hidden="false" customHeight="false" outlineLevel="0" collapsed="false">
      <c r="B290" s="3" t="n">
        <v>1267087</v>
      </c>
      <c r="C290" s="3" t="s">
        <v>1986</v>
      </c>
      <c r="D290" s="3" t="s">
        <v>668</v>
      </c>
      <c r="E290" s="2" t="n">
        <v>2000</v>
      </c>
      <c r="F290" s="2" t="s">
        <v>1253</v>
      </c>
      <c r="G290" s="2" t="s">
        <v>569</v>
      </c>
      <c r="H290" s="3" t="s">
        <v>115</v>
      </c>
      <c r="I290" s="8"/>
      <c r="J290" s="8"/>
      <c r="K290" s="8"/>
      <c r="L290" s="8"/>
      <c r="M290" s="8"/>
      <c r="N290" s="8"/>
      <c r="O290" s="5"/>
      <c r="P290" s="8"/>
    </row>
    <row r="291" customFormat="false" ht="15" hidden="false" customHeight="false" outlineLevel="0" collapsed="false">
      <c r="B291" s="3" t="n">
        <v>1327535</v>
      </c>
      <c r="C291" s="3" t="s">
        <v>1987</v>
      </c>
      <c r="D291" s="3" t="s">
        <v>701</v>
      </c>
      <c r="E291" s="2" t="n">
        <v>2001</v>
      </c>
      <c r="F291" s="2" t="s">
        <v>1253</v>
      </c>
      <c r="G291" s="2" t="s">
        <v>569</v>
      </c>
      <c r="H291" s="3" t="s">
        <v>115</v>
      </c>
      <c r="I291" s="8"/>
      <c r="J291" s="8" t="n">
        <v>51</v>
      </c>
      <c r="K291" s="8"/>
      <c r="L291" s="8"/>
      <c r="M291" s="8"/>
      <c r="N291" s="8"/>
      <c r="O291" s="5"/>
      <c r="P291" s="8"/>
    </row>
    <row r="292" customFormat="false" ht="15" hidden="false" customHeight="false" outlineLevel="0" collapsed="false">
      <c r="B292" s="3" t="n">
        <v>1309289</v>
      </c>
      <c r="C292" s="3" t="s">
        <v>1988</v>
      </c>
      <c r="D292" s="3" t="s">
        <v>1989</v>
      </c>
      <c r="E292" s="2" t="n">
        <v>2001</v>
      </c>
      <c r="F292" s="2" t="s">
        <v>1253</v>
      </c>
      <c r="G292" s="2" t="s">
        <v>569</v>
      </c>
      <c r="H292" s="3" t="s">
        <v>147</v>
      </c>
      <c r="I292" s="8"/>
      <c r="J292" s="8"/>
      <c r="K292" s="8"/>
      <c r="L292" s="8"/>
      <c r="M292" s="8"/>
      <c r="N292" s="8"/>
      <c r="O292" s="5"/>
      <c r="P292" s="8"/>
    </row>
    <row r="293" customFormat="false" ht="15" hidden="false" customHeight="false" outlineLevel="0" collapsed="false">
      <c r="B293" s="3" t="n">
        <v>1329245</v>
      </c>
      <c r="C293" s="3" t="s">
        <v>1990</v>
      </c>
      <c r="D293" s="3" t="s">
        <v>590</v>
      </c>
      <c r="E293" s="2" t="n">
        <v>2000</v>
      </c>
      <c r="F293" s="2" t="s">
        <v>1253</v>
      </c>
      <c r="G293" s="2" t="s">
        <v>569</v>
      </c>
      <c r="H293" s="3" t="s">
        <v>147</v>
      </c>
      <c r="I293" s="8"/>
      <c r="J293" s="8"/>
      <c r="K293" s="8"/>
      <c r="L293" s="8" t="n">
        <v>68</v>
      </c>
      <c r="M293" s="8"/>
      <c r="N293" s="8"/>
      <c r="O293" s="5"/>
      <c r="P293" s="8"/>
    </row>
    <row r="294" customFormat="false" ht="15" hidden="false" customHeight="false" outlineLevel="0" collapsed="false">
      <c r="B294" s="3" t="n">
        <v>1128502</v>
      </c>
      <c r="C294" s="3" t="s">
        <v>1991</v>
      </c>
      <c r="D294" s="3" t="s">
        <v>615</v>
      </c>
      <c r="E294" s="2" t="n">
        <v>2000</v>
      </c>
      <c r="F294" s="2" t="s">
        <v>1253</v>
      </c>
      <c r="G294" s="2" t="s">
        <v>569</v>
      </c>
      <c r="H294" s="3" t="s">
        <v>147</v>
      </c>
      <c r="I294" s="8"/>
      <c r="J294" s="8"/>
      <c r="K294" s="8"/>
      <c r="L294" s="8"/>
      <c r="M294" s="8"/>
      <c r="N294" s="8"/>
      <c r="O294" s="5"/>
      <c r="P294" s="8"/>
    </row>
    <row r="295" customFormat="false" ht="15" hidden="false" customHeight="false" outlineLevel="0" collapsed="false">
      <c r="B295" s="3" t="n">
        <v>1349404</v>
      </c>
      <c r="C295" s="3" t="s">
        <v>562</v>
      </c>
      <c r="D295" s="3" t="s">
        <v>594</v>
      </c>
      <c r="E295" s="2" t="n">
        <v>2001</v>
      </c>
      <c r="F295" s="2" t="s">
        <v>1253</v>
      </c>
      <c r="G295" s="2" t="s">
        <v>569</v>
      </c>
      <c r="H295" s="3" t="s">
        <v>147</v>
      </c>
      <c r="I295" s="8"/>
      <c r="J295" s="8"/>
      <c r="K295" s="8"/>
      <c r="L295" s="8" t="n">
        <v>56</v>
      </c>
      <c r="M295" s="8"/>
      <c r="N295" s="8"/>
      <c r="O295" s="5"/>
      <c r="P295" s="12"/>
    </row>
    <row r="296" customFormat="false" ht="15" hidden="false" customHeight="false" outlineLevel="0" collapsed="false">
      <c r="B296" s="3" t="n">
        <v>1238275</v>
      </c>
      <c r="C296" s="3" t="s">
        <v>1992</v>
      </c>
      <c r="D296" s="3" t="s">
        <v>648</v>
      </c>
      <c r="E296" s="2" t="n">
        <v>2000</v>
      </c>
      <c r="F296" s="2" t="s">
        <v>1253</v>
      </c>
      <c r="G296" s="2" t="s">
        <v>569</v>
      </c>
      <c r="H296" s="3" t="s">
        <v>147</v>
      </c>
      <c r="I296" s="8"/>
      <c r="J296" s="8"/>
      <c r="K296" s="8"/>
      <c r="L296" s="8"/>
      <c r="M296" s="8"/>
      <c r="N296" s="8"/>
      <c r="O296" s="5"/>
      <c r="P296" s="8"/>
    </row>
    <row r="297" customFormat="false" ht="15" hidden="false" customHeight="false" outlineLevel="0" collapsed="false">
      <c r="B297" s="3" t="n">
        <v>1074178</v>
      </c>
      <c r="C297" s="3" t="s">
        <v>985</v>
      </c>
      <c r="D297" s="3" t="s">
        <v>1993</v>
      </c>
      <c r="E297" s="2" t="n">
        <v>2001</v>
      </c>
      <c r="F297" s="2" t="s">
        <v>1253</v>
      </c>
      <c r="G297" s="2" t="s">
        <v>569</v>
      </c>
      <c r="H297" s="3" t="s">
        <v>147</v>
      </c>
      <c r="I297" s="8"/>
      <c r="J297" s="8"/>
      <c r="K297" s="8"/>
      <c r="L297" s="8"/>
      <c r="M297" s="8"/>
      <c r="N297" s="8"/>
      <c r="O297" s="5"/>
      <c r="P297" s="8"/>
    </row>
    <row r="298" customFormat="false" ht="15" hidden="false" customHeight="false" outlineLevel="0" collapsed="false">
      <c r="B298" s="3" t="n">
        <v>1329151</v>
      </c>
      <c r="C298" s="3" t="s">
        <v>1994</v>
      </c>
      <c r="D298" s="3" t="s">
        <v>1995</v>
      </c>
      <c r="E298" s="2" t="n">
        <v>2001</v>
      </c>
      <c r="F298" s="2" t="s">
        <v>1253</v>
      </c>
      <c r="G298" s="2" t="s">
        <v>569</v>
      </c>
      <c r="H298" s="3" t="s">
        <v>147</v>
      </c>
      <c r="I298" s="8"/>
      <c r="J298" s="8" t="n">
        <v>43</v>
      </c>
      <c r="K298" s="8"/>
      <c r="L298" s="8"/>
      <c r="M298" s="8"/>
      <c r="N298" s="8"/>
      <c r="O298" s="5"/>
      <c r="P298" s="8"/>
    </row>
    <row r="299" customFormat="false" ht="15" hidden="false" customHeight="false" outlineLevel="0" collapsed="false">
      <c r="B299" s="3" t="n">
        <v>1344715</v>
      </c>
      <c r="C299" s="3" t="s">
        <v>1996</v>
      </c>
      <c r="D299" s="3" t="s">
        <v>630</v>
      </c>
      <c r="E299" s="2" t="n">
        <v>2001</v>
      </c>
      <c r="F299" s="2" t="s">
        <v>1253</v>
      </c>
      <c r="G299" s="2" t="s">
        <v>569</v>
      </c>
      <c r="H299" s="3" t="s">
        <v>147</v>
      </c>
      <c r="I299" s="8"/>
      <c r="J299" s="8"/>
      <c r="K299" s="8"/>
      <c r="L299" s="8"/>
      <c r="M299" s="8"/>
      <c r="N299" s="8"/>
      <c r="O299" s="5"/>
      <c r="P299" s="8"/>
    </row>
    <row r="300" customFormat="false" ht="15" hidden="false" customHeight="false" outlineLevel="0" collapsed="false">
      <c r="B300" s="3" t="n">
        <v>1087605</v>
      </c>
      <c r="C300" s="3" t="s">
        <v>1997</v>
      </c>
      <c r="D300" s="3" t="s">
        <v>588</v>
      </c>
      <c r="E300" s="2" t="n">
        <v>2000</v>
      </c>
      <c r="F300" s="2" t="s">
        <v>1253</v>
      </c>
      <c r="G300" s="2" t="s">
        <v>569</v>
      </c>
      <c r="H300" s="3" t="s">
        <v>147</v>
      </c>
      <c r="I300" s="8"/>
      <c r="J300" s="8"/>
      <c r="K300" s="8"/>
      <c r="L300" s="8"/>
      <c r="M300" s="8"/>
      <c r="N300" s="8"/>
      <c r="O300" s="5"/>
      <c r="P300" s="8"/>
    </row>
    <row r="301" customFormat="false" ht="15" hidden="false" customHeight="false" outlineLevel="0" collapsed="false">
      <c r="B301" s="3" t="n">
        <v>1234720</v>
      </c>
      <c r="C301" s="3" t="s">
        <v>1998</v>
      </c>
      <c r="D301" s="3" t="s">
        <v>1001</v>
      </c>
      <c r="E301" s="2" t="n">
        <v>2000</v>
      </c>
      <c r="F301" s="2" t="s">
        <v>1253</v>
      </c>
      <c r="G301" s="2" t="s">
        <v>569</v>
      </c>
      <c r="H301" s="3" t="s">
        <v>147</v>
      </c>
      <c r="I301" s="8"/>
      <c r="J301" s="8" t="n">
        <v>49</v>
      </c>
      <c r="K301" s="8"/>
      <c r="L301" s="8"/>
      <c r="M301" s="8"/>
      <c r="N301" s="8"/>
      <c r="O301" s="5"/>
      <c r="P301" s="8"/>
    </row>
    <row r="302" customFormat="false" ht="15" hidden="false" customHeight="false" outlineLevel="0" collapsed="false">
      <c r="B302" s="3" t="n">
        <v>1310955</v>
      </c>
      <c r="C302" s="3" t="s">
        <v>1999</v>
      </c>
      <c r="D302" s="3" t="s">
        <v>2000</v>
      </c>
      <c r="E302" s="2" t="n">
        <v>2000</v>
      </c>
      <c r="F302" s="2" t="s">
        <v>1253</v>
      </c>
      <c r="G302" s="2" t="s">
        <v>569</v>
      </c>
      <c r="H302" s="3" t="s">
        <v>152</v>
      </c>
      <c r="I302" s="8"/>
      <c r="J302" s="8"/>
      <c r="K302" s="8"/>
      <c r="L302" s="8"/>
      <c r="M302" s="8"/>
      <c r="N302" s="8"/>
      <c r="O302" s="5"/>
      <c r="P302" s="8"/>
    </row>
    <row r="303" customFormat="false" ht="15" hidden="false" customHeight="false" outlineLevel="0" collapsed="false">
      <c r="B303" s="3" t="n">
        <v>1195222</v>
      </c>
      <c r="C303" s="3" t="s">
        <v>2001</v>
      </c>
      <c r="D303" s="3" t="s">
        <v>630</v>
      </c>
      <c r="E303" s="2" t="n">
        <v>2001</v>
      </c>
      <c r="F303" s="2" t="s">
        <v>1253</v>
      </c>
      <c r="G303" s="2" t="s">
        <v>569</v>
      </c>
      <c r="H303" s="3" t="s">
        <v>152</v>
      </c>
      <c r="I303" s="8"/>
      <c r="J303" s="8"/>
      <c r="K303" s="8"/>
      <c r="L303" s="8"/>
      <c r="M303" s="8"/>
      <c r="N303" s="8"/>
      <c r="O303" s="5"/>
      <c r="P303" s="8"/>
    </row>
    <row r="304" customFormat="false" ht="15" hidden="false" customHeight="false" outlineLevel="0" collapsed="false">
      <c r="B304" s="3" t="n">
        <v>1231790</v>
      </c>
      <c r="C304" s="3" t="s">
        <v>2002</v>
      </c>
      <c r="D304" s="3" t="s">
        <v>676</v>
      </c>
      <c r="E304" s="2" t="n">
        <v>2000</v>
      </c>
      <c r="F304" s="2" t="s">
        <v>1253</v>
      </c>
      <c r="G304" s="2" t="s">
        <v>569</v>
      </c>
      <c r="H304" s="3" t="s">
        <v>152</v>
      </c>
      <c r="I304" s="8"/>
      <c r="J304" s="8" t="n">
        <v>48</v>
      </c>
      <c r="K304" s="8"/>
      <c r="L304" s="8"/>
      <c r="M304" s="8"/>
      <c r="N304" s="8"/>
      <c r="O304" s="5"/>
      <c r="P304" s="8"/>
    </row>
    <row r="305" customFormat="false" ht="15" hidden="false" customHeight="false" outlineLevel="0" collapsed="false">
      <c r="B305" s="3" t="n">
        <v>1321097</v>
      </c>
      <c r="C305" s="3" t="s">
        <v>999</v>
      </c>
      <c r="D305" s="3" t="s">
        <v>695</v>
      </c>
      <c r="E305" s="2" t="n">
        <v>2001</v>
      </c>
      <c r="F305" s="2" t="s">
        <v>1253</v>
      </c>
      <c r="G305" s="2" t="s">
        <v>569</v>
      </c>
      <c r="H305" s="3" t="s">
        <v>152</v>
      </c>
      <c r="I305" s="8"/>
      <c r="J305" s="8"/>
      <c r="K305" s="8"/>
      <c r="L305" s="8"/>
      <c r="M305" s="8"/>
      <c r="N305" s="8"/>
      <c r="O305" s="5"/>
      <c r="P305" s="8"/>
    </row>
    <row r="306" customFormat="false" ht="15" hidden="false" customHeight="false" outlineLevel="0" collapsed="false">
      <c r="B306" s="3" t="n">
        <v>1126429</v>
      </c>
      <c r="C306" s="3" t="s">
        <v>593</v>
      </c>
      <c r="D306" s="3" t="s">
        <v>835</v>
      </c>
      <c r="E306" s="2" t="n">
        <v>2000</v>
      </c>
      <c r="F306" s="2" t="s">
        <v>1253</v>
      </c>
      <c r="G306" s="2" t="s">
        <v>569</v>
      </c>
      <c r="H306" s="3" t="s">
        <v>152</v>
      </c>
      <c r="I306" s="8"/>
      <c r="J306" s="8" t="n">
        <v>69</v>
      </c>
      <c r="K306" s="8"/>
      <c r="L306" s="8"/>
      <c r="M306" s="8"/>
      <c r="N306" s="8"/>
      <c r="O306" s="5"/>
      <c r="P306" s="8"/>
    </row>
    <row r="307" customFormat="false" ht="15" hidden="false" customHeight="false" outlineLevel="0" collapsed="false">
      <c r="B307" s="3" t="n">
        <v>652833</v>
      </c>
      <c r="C307" s="3" t="s">
        <v>2003</v>
      </c>
      <c r="D307" s="3" t="s">
        <v>650</v>
      </c>
      <c r="E307" s="2" t="n">
        <v>2001</v>
      </c>
      <c r="F307" s="2" t="s">
        <v>1253</v>
      </c>
      <c r="G307" s="2" t="s">
        <v>569</v>
      </c>
      <c r="H307" s="3" t="s">
        <v>152</v>
      </c>
      <c r="I307" s="8"/>
      <c r="J307" s="8" t="n">
        <v>24</v>
      </c>
      <c r="K307" s="8"/>
      <c r="L307" s="8"/>
      <c r="M307" s="8"/>
      <c r="N307" s="8"/>
      <c r="O307" s="5"/>
      <c r="P307" s="8"/>
    </row>
    <row r="308" customFormat="false" ht="15" hidden="false" customHeight="false" outlineLevel="0" collapsed="false">
      <c r="B308" s="3" t="n">
        <v>1243428</v>
      </c>
      <c r="C308" s="3" t="s">
        <v>2004</v>
      </c>
      <c r="D308" s="3" t="s">
        <v>644</v>
      </c>
      <c r="E308" s="2" t="n">
        <v>2000</v>
      </c>
      <c r="F308" s="2" t="s">
        <v>1253</v>
      </c>
      <c r="G308" s="2" t="s">
        <v>569</v>
      </c>
      <c r="H308" s="3" t="s">
        <v>152</v>
      </c>
      <c r="I308" s="8"/>
      <c r="J308" s="8" t="n">
        <v>59</v>
      </c>
      <c r="K308" s="8"/>
      <c r="L308" s="8"/>
      <c r="M308" s="8"/>
      <c r="N308" s="8"/>
      <c r="O308" s="5"/>
      <c r="P308" s="8"/>
    </row>
    <row r="309" customFormat="false" ht="15" hidden="false" customHeight="false" outlineLevel="0" collapsed="false">
      <c r="B309" s="3" t="n">
        <v>1328796</v>
      </c>
      <c r="C309" s="3" t="s">
        <v>308</v>
      </c>
      <c r="D309" s="3" t="s">
        <v>835</v>
      </c>
      <c r="E309" s="2" t="n">
        <v>2001</v>
      </c>
      <c r="F309" s="2" t="s">
        <v>1253</v>
      </c>
      <c r="G309" s="2" t="s">
        <v>569</v>
      </c>
      <c r="H309" s="3" t="s">
        <v>152</v>
      </c>
      <c r="I309" s="8"/>
      <c r="J309" s="8"/>
      <c r="K309" s="8"/>
      <c r="L309" s="8"/>
      <c r="M309" s="8"/>
      <c r="N309" s="8"/>
      <c r="O309" s="5"/>
      <c r="P309" s="8"/>
    </row>
    <row r="310" customFormat="false" ht="15" hidden="false" customHeight="false" outlineLevel="0" collapsed="false">
      <c r="B310" s="3" t="n">
        <v>1321127</v>
      </c>
      <c r="C310" s="3" t="s">
        <v>2005</v>
      </c>
      <c r="D310" s="3" t="s">
        <v>603</v>
      </c>
      <c r="E310" s="2" t="n">
        <v>2001</v>
      </c>
      <c r="F310" s="2" t="s">
        <v>1253</v>
      </c>
      <c r="G310" s="2" t="s">
        <v>569</v>
      </c>
      <c r="H310" s="3" t="s">
        <v>152</v>
      </c>
      <c r="I310" s="8"/>
      <c r="J310" s="8"/>
      <c r="K310" s="8"/>
      <c r="L310" s="8"/>
      <c r="M310" s="8"/>
      <c r="N310" s="8"/>
      <c r="O310" s="5"/>
      <c r="P310" s="8"/>
    </row>
    <row r="311" customFormat="false" ht="15" hidden="false" customHeight="false" outlineLevel="0" collapsed="false">
      <c r="B311" s="3" t="n">
        <v>1330883</v>
      </c>
      <c r="C311" s="3" t="s">
        <v>2006</v>
      </c>
      <c r="D311" s="3" t="s">
        <v>835</v>
      </c>
      <c r="E311" s="2" t="n">
        <v>2000</v>
      </c>
      <c r="F311" s="2" t="s">
        <v>1253</v>
      </c>
      <c r="G311" s="2" t="s">
        <v>569</v>
      </c>
      <c r="H311" s="3" t="s">
        <v>312</v>
      </c>
      <c r="I311" s="8"/>
      <c r="J311" s="8"/>
      <c r="K311" s="8"/>
      <c r="L311" s="8"/>
      <c r="M311" s="8"/>
      <c r="N311" s="8"/>
      <c r="O311" s="5"/>
      <c r="P311" s="8"/>
    </row>
    <row r="312" customFormat="false" ht="15" hidden="false" customHeight="false" outlineLevel="0" collapsed="false">
      <c r="B312" s="3" t="n">
        <v>1345840</v>
      </c>
      <c r="C312" s="3" t="s">
        <v>2007</v>
      </c>
      <c r="D312" s="3" t="s">
        <v>1030</v>
      </c>
      <c r="E312" s="2" t="n">
        <v>2000</v>
      </c>
      <c r="F312" s="2" t="s">
        <v>1253</v>
      </c>
      <c r="G312" s="2" t="s">
        <v>569</v>
      </c>
      <c r="H312" s="3" t="s">
        <v>312</v>
      </c>
      <c r="I312" s="8"/>
      <c r="J312" s="8"/>
      <c r="K312" s="8"/>
      <c r="L312" s="8"/>
      <c r="M312" s="8"/>
      <c r="N312" s="8"/>
      <c r="O312" s="5"/>
      <c r="P312" s="8"/>
    </row>
    <row r="313" customFormat="false" ht="15" hidden="false" customHeight="false" outlineLevel="0" collapsed="false">
      <c r="B313" s="3" t="n">
        <v>1352044</v>
      </c>
      <c r="C313" s="3" t="s">
        <v>2008</v>
      </c>
      <c r="D313" s="3" t="s">
        <v>2009</v>
      </c>
      <c r="E313" s="2" t="n">
        <v>2001</v>
      </c>
      <c r="F313" s="2" t="s">
        <v>1253</v>
      </c>
      <c r="G313" s="2" t="s">
        <v>569</v>
      </c>
      <c r="H313" s="3" t="s">
        <v>312</v>
      </c>
      <c r="I313" s="8"/>
      <c r="J313" s="8"/>
      <c r="K313" s="8"/>
      <c r="L313" s="8" t="n">
        <v>47</v>
      </c>
      <c r="M313" s="8"/>
      <c r="N313" s="8"/>
      <c r="O313" s="5"/>
      <c r="P313" s="8"/>
    </row>
    <row r="314" customFormat="false" ht="15" hidden="false" customHeight="false" outlineLevel="0" collapsed="false">
      <c r="B314" s="3" t="n">
        <v>1302555</v>
      </c>
      <c r="C314" s="3" t="s">
        <v>2010</v>
      </c>
      <c r="D314" s="3" t="s">
        <v>618</v>
      </c>
      <c r="E314" s="2" t="n">
        <v>2001</v>
      </c>
      <c r="F314" s="2" t="s">
        <v>1253</v>
      </c>
      <c r="G314" s="2" t="s">
        <v>569</v>
      </c>
      <c r="H314" s="3" t="s">
        <v>15</v>
      </c>
      <c r="I314" s="8"/>
      <c r="J314" s="8"/>
      <c r="K314" s="8"/>
      <c r="L314" s="8"/>
      <c r="M314" s="8"/>
      <c r="N314" s="8"/>
      <c r="O314" s="5"/>
      <c r="P314" s="8"/>
    </row>
    <row r="315" customFormat="false" ht="15" hidden="false" customHeight="false" outlineLevel="0" collapsed="false">
      <c r="B315" s="3" t="n">
        <v>1299574</v>
      </c>
      <c r="C315" s="3" t="s">
        <v>327</v>
      </c>
      <c r="D315" s="3" t="s">
        <v>2011</v>
      </c>
      <c r="E315" s="2" t="n">
        <v>2001</v>
      </c>
      <c r="F315" s="2" t="s">
        <v>1253</v>
      </c>
      <c r="G315" s="2" t="s">
        <v>569</v>
      </c>
      <c r="H315" s="3" t="s">
        <v>15</v>
      </c>
      <c r="I315" s="8"/>
      <c r="J315" s="8"/>
      <c r="K315" s="8"/>
      <c r="L315" s="8"/>
      <c r="M315" s="8"/>
      <c r="N315" s="8"/>
      <c r="O315" s="5"/>
      <c r="P315" s="8"/>
    </row>
    <row r="316" customFormat="false" ht="15" hidden="false" customHeight="false" outlineLevel="0" collapsed="false">
      <c r="B316" s="3" t="n">
        <v>1327199</v>
      </c>
      <c r="C316" s="3" t="s">
        <v>2012</v>
      </c>
      <c r="D316" s="3" t="s">
        <v>2013</v>
      </c>
      <c r="E316" s="2" t="n">
        <v>2001</v>
      </c>
      <c r="F316" s="2" t="s">
        <v>1253</v>
      </c>
      <c r="G316" s="2" t="s">
        <v>569</v>
      </c>
      <c r="H316" s="3" t="s">
        <v>15</v>
      </c>
      <c r="I316" s="8"/>
      <c r="J316" s="8"/>
      <c r="K316" s="8"/>
      <c r="L316" s="8"/>
      <c r="M316" s="8"/>
      <c r="N316" s="8"/>
      <c r="O316" s="5"/>
      <c r="P316" s="8"/>
    </row>
    <row r="317" customFormat="false" ht="15" hidden="false" customHeight="false" outlineLevel="0" collapsed="false">
      <c r="B317" s="3" t="n">
        <v>1306337</v>
      </c>
      <c r="C317" s="3" t="s">
        <v>2014</v>
      </c>
      <c r="D317" s="3" t="s">
        <v>2015</v>
      </c>
      <c r="E317" s="2" t="n">
        <v>2001</v>
      </c>
      <c r="F317" s="2" t="s">
        <v>1253</v>
      </c>
      <c r="G317" s="2" t="s">
        <v>569</v>
      </c>
      <c r="H317" s="3" t="s">
        <v>15</v>
      </c>
      <c r="I317" s="8"/>
      <c r="J317" s="8" t="n">
        <v>58</v>
      </c>
      <c r="K317" s="8"/>
      <c r="L317" s="8"/>
      <c r="M317" s="8"/>
      <c r="N317" s="8"/>
      <c r="O317" s="5"/>
      <c r="P317" s="8"/>
    </row>
    <row r="318" customFormat="false" ht="15" hidden="false" customHeight="false" outlineLevel="0" collapsed="false">
      <c r="B318" s="3" t="n">
        <v>1298993</v>
      </c>
      <c r="C318" s="3" t="s">
        <v>1297</v>
      </c>
      <c r="D318" s="3" t="s">
        <v>2016</v>
      </c>
      <c r="E318" s="2" t="n">
        <v>2001</v>
      </c>
      <c r="F318" s="2" t="s">
        <v>1253</v>
      </c>
      <c r="G318" s="2" t="s">
        <v>569</v>
      </c>
      <c r="H318" s="3" t="s">
        <v>15</v>
      </c>
      <c r="I318" s="8"/>
      <c r="J318" s="8"/>
      <c r="K318" s="8"/>
      <c r="L318" s="8"/>
      <c r="M318" s="8"/>
      <c r="N318" s="8"/>
      <c r="O318" s="5"/>
      <c r="P318" s="8"/>
    </row>
    <row r="319" customFormat="false" ht="15" hidden="false" customHeight="false" outlineLevel="0" collapsed="false">
      <c r="B319" s="3" t="n">
        <v>1221559</v>
      </c>
      <c r="C319" s="3" t="s">
        <v>2017</v>
      </c>
      <c r="D319" s="3" t="s">
        <v>644</v>
      </c>
      <c r="E319" s="2" t="n">
        <v>2000</v>
      </c>
      <c r="F319" s="2" t="s">
        <v>1253</v>
      </c>
      <c r="G319" s="2" t="s">
        <v>569</v>
      </c>
      <c r="H319" s="3" t="s">
        <v>15</v>
      </c>
      <c r="I319" s="8"/>
      <c r="J319" s="8"/>
      <c r="K319" s="8"/>
      <c r="L319" s="8"/>
      <c r="M319" s="8"/>
      <c r="N319" s="8"/>
      <c r="O319" s="5"/>
      <c r="P319" s="8"/>
    </row>
    <row r="320" customFormat="false" ht="15" hidden="false" customHeight="false" outlineLevel="0" collapsed="false">
      <c r="B320" s="3" t="n">
        <v>1137324</v>
      </c>
      <c r="C320" s="3" t="s">
        <v>2018</v>
      </c>
      <c r="D320" s="3" t="s">
        <v>586</v>
      </c>
      <c r="E320" s="2" t="n">
        <v>2000</v>
      </c>
      <c r="F320" s="2" t="s">
        <v>1253</v>
      </c>
      <c r="G320" s="2" t="s">
        <v>569</v>
      </c>
      <c r="H320" s="3" t="s">
        <v>9</v>
      </c>
      <c r="I320" s="8"/>
      <c r="J320" s="8"/>
      <c r="K320" s="8"/>
      <c r="L320" s="8"/>
      <c r="M320" s="8"/>
      <c r="N320" s="8"/>
      <c r="O320" s="5"/>
      <c r="P320" s="8"/>
    </row>
    <row r="321" customFormat="false" ht="15" hidden="false" customHeight="false" outlineLevel="0" collapsed="false">
      <c r="B321" s="3" t="n">
        <v>1349810</v>
      </c>
      <c r="C321" s="3" t="s">
        <v>2019</v>
      </c>
      <c r="D321" s="3" t="s">
        <v>2020</v>
      </c>
      <c r="E321" s="2" t="n">
        <v>2001</v>
      </c>
      <c r="F321" s="2" t="s">
        <v>1253</v>
      </c>
      <c r="G321" s="2" t="s">
        <v>569</v>
      </c>
      <c r="H321" s="3" t="s">
        <v>9</v>
      </c>
      <c r="I321" s="8"/>
      <c r="J321" s="8"/>
      <c r="K321" s="8" t="n">
        <v>43</v>
      </c>
      <c r="L321" s="8"/>
      <c r="M321" s="8"/>
      <c r="N321" s="8"/>
      <c r="O321" s="5"/>
      <c r="P321" s="8"/>
    </row>
    <row r="322" customFormat="false" ht="15" hidden="false" customHeight="false" outlineLevel="0" collapsed="false">
      <c r="B322" s="3" t="n">
        <v>1361862</v>
      </c>
      <c r="C322" s="3" t="s">
        <v>2021</v>
      </c>
      <c r="D322" s="3" t="s">
        <v>650</v>
      </c>
      <c r="E322" s="2" t="n">
        <v>2000</v>
      </c>
      <c r="F322" s="2" t="s">
        <v>1253</v>
      </c>
      <c r="G322" s="2" t="s">
        <v>569</v>
      </c>
      <c r="H322" s="3" t="s">
        <v>9</v>
      </c>
      <c r="I322" s="8"/>
      <c r="J322" s="8"/>
      <c r="K322" s="8" t="n">
        <v>73</v>
      </c>
      <c r="L322" s="8"/>
      <c r="M322" s="8"/>
      <c r="N322" s="8"/>
      <c r="O322" s="5"/>
      <c r="P322" s="8"/>
    </row>
    <row r="323" customFormat="false" ht="15" hidden="false" customHeight="false" outlineLevel="0" collapsed="false">
      <c r="B323" s="3" t="n">
        <v>1225976</v>
      </c>
      <c r="C323" s="3" t="s">
        <v>2022</v>
      </c>
      <c r="D323" s="3" t="s">
        <v>2023</v>
      </c>
      <c r="E323" s="2" t="n">
        <v>2000</v>
      </c>
      <c r="F323" s="2" t="s">
        <v>1253</v>
      </c>
      <c r="G323" s="2" t="s">
        <v>569</v>
      </c>
      <c r="H323" s="3" t="s">
        <v>9</v>
      </c>
      <c r="I323" s="8"/>
      <c r="J323" s="8"/>
      <c r="K323" s="8"/>
      <c r="L323" s="8"/>
      <c r="M323" s="8"/>
      <c r="N323" s="8"/>
      <c r="O323" s="5"/>
      <c r="P323" s="8"/>
    </row>
    <row r="324" customFormat="false" ht="15" hidden="false" customHeight="false" outlineLevel="0" collapsed="false">
      <c r="B324" s="3" t="n">
        <v>1307525</v>
      </c>
      <c r="C324" s="3" t="s">
        <v>2024</v>
      </c>
      <c r="D324" s="3" t="s">
        <v>2025</v>
      </c>
      <c r="E324" s="2" t="n">
        <v>2000</v>
      </c>
      <c r="F324" s="2" t="s">
        <v>1253</v>
      </c>
      <c r="G324" s="2" t="s">
        <v>569</v>
      </c>
      <c r="H324" s="3" t="s">
        <v>9</v>
      </c>
      <c r="I324" s="8"/>
      <c r="J324" s="8"/>
      <c r="K324" s="8"/>
      <c r="L324" s="8"/>
      <c r="M324" s="8"/>
      <c r="N324" s="8"/>
      <c r="O324" s="5"/>
      <c r="P324" s="8"/>
    </row>
    <row r="325" customFormat="false" ht="15" hidden="false" customHeight="false" outlineLevel="0" collapsed="false">
      <c r="B325" s="3" t="n">
        <v>1307532</v>
      </c>
      <c r="C325" s="3" t="s">
        <v>1025</v>
      </c>
      <c r="D325" s="3" t="s">
        <v>762</v>
      </c>
      <c r="E325" s="2" t="n">
        <v>2000</v>
      </c>
      <c r="F325" s="2" t="s">
        <v>1253</v>
      </c>
      <c r="G325" s="2" t="s">
        <v>569</v>
      </c>
      <c r="H325" s="3" t="s">
        <v>9</v>
      </c>
      <c r="I325" s="8"/>
      <c r="J325" s="8"/>
      <c r="K325" s="8"/>
      <c r="L325" s="8"/>
      <c r="M325" s="8"/>
      <c r="N325" s="8"/>
      <c r="O325" s="5"/>
      <c r="P325" s="8"/>
    </row>
    <row r="326" customFormat="false" ht="15" hidden="false" customHeight="false" outlineLevel="0" collapsed="false">
      <c r="B326" s="3" t="n">
        <v>781173</v>
      </c>
      <c r="C326" s="3" t="s">
        <v>2026</v>
      </c>
      <c r="D326" s="3" t="s">
        <v>695</v>
      </c>
      <c r="E326" s="2" t="n">
        <v>2000</v>
      </c>
      <c r="F326" s="2" t="s">
        <v>1253</v>
      </c>
      <c r="G326" s="2" t="s">
        <v>569</v>
      </c>
      <c r="H326" s="3" t="s">
        <v>130</v>
      </c>
      <c r="I326" s="8"/>
      <c r="J326" s="8"/>
      <c r="K326" s="8"/>
      <c r="L326" s="8"/>
      <c r="M326" s="8"/>
      <c r="N326" s="8"/>
      <c r="O326" s="5"/>
      <c r="P326" s="8"/>
    </row>
    <row r="327" customFormat="false" ht="15" hidden="false" customHeight="false" outlineLevel="0" collapsed="false">
      <c r="B327" s="3" t="n">
        <v>1340777</v>
      </c>
      <c r="C327" s="3" t="s">
        <v>2027</v>
      </c>
      <c r="D327" s="3" t="s">
        <v>626</v>
      </c>
      <c r="E327" s="2" t="n">
        <v>2000</v>
      </c>
      <c r="F327" s="2" t="s">
        <v>1253</v>
      </c>
      <c r="G327" s="2" t="s">
        <v>569</v>
      </c>
      <c r="H327" s="3" t="s">
        <v>130</v>
      </c>
      <c r="I327" s="8"/>
      <c r="J327" s="8"/>
      <c r="K327" s="8"/>
      <c r="L327" s="8"/>
      <c r="M327" s="8"/>
      <c r="N327" s="8" t="n">
        <v>55</v>
      </c>
      <c r="O327" s="5"/>
      <c r="P327" s="8"/>
    </row>
    <row r="328" customFormat="false" ht="15" hidden="false" customHeight="false" outlineLevel="0" collapsed="false">
      <c r="B328" s="3" t="n">
        <v>1332809</v>
      </c>
      <c r="C328" s="3" t="s">
        <v>2028</v>
      </c>
      <c r="D328" s="3" t="s">
        <v>630</v>
      </c>
      <c r="E328" s="2" t="n">
        <v>2000</v>
      </c>
      <c r="F328" s="2" t="s">
        <v>1253</v>
      </c>
      <c r="G328" s="2" t="s">
        <v>569</v>
      </c>
      <c r="H328" s="3" t="s">
        <v>130</v>
      </c>
      <c r="I328" s="8"/>
      <c r="J328" s="8"/>
      <c r="K328" s="8"/>
      <c r="L328" s="8"/>
      <c r="M328" s="8"/>
      <c r="N328" s="8"/>
      <c r="O328" s="5"/>
      <c r="P328" s="8"/>
    </row>
    <row r="329" customFormat="false" ht="15" hidden="false" customHeight="false" outlineLevel="0" collapsed="false">
      <c r="B329" s="3" t="n">
        <v>1316881</v>
      </c>
      <c r="C329" s="3" t="s">
        <v>2029</v>
      </c>
      <c r="D329" s="3" t="s">
        <v>868</v>
      </c>
      <c r="E329" s="2" t="n">
        <v>2000</v>
      </c>
      <c r="F329" s="2" t="s">
        <v>1253</v>
      </c>
      <c r="G329" s="2" t="s">
        <v>569</v>
      </c>
      <c r="H329" s="3" t="s">
        <v>135</v>
      </c>
      <c r="I329" s="8"/>
      <c r="J329" s="8"/>
      <c r="K329" s="8"/>
      <c r="L329" s="8"/>
      <c r="M329" s="8"/>
      <c r="N329" s="8"/>
      <c r="O329" s="5"/>
      <c r="P329" s="8"/>
    </row>
    <row r="330" customFormat="false" ht="15" hidden="false" customHeight="false" outlineLevel="0" collapsed="false">
      <c r="B330" s="3" t="n">
        <v>1228900</v>
      </c>
      <c r="C330" s="3" t="s">
        <v>2030</v>
      </c>
      <c r="D330" s="3" t="s">
        <v>701</v>
      </c>
      <c r="E330" s="2" t="n">
        <v>2000</v>
      </c>
      <c r="F330" s="2" t="s">
        <v>1253</v>
      </c>
      <c r="G330" s="2" t="s">
        <v>569</v>
      </c>
      <c r="H330" s="3" t="s">
        <v>135</v>
      </c>
      <c r="I330" s="30"/>
      <c r="J330" s="30"/>
      <c r="K330" s="30"/>
      <c r="L330" s="30"/>
      <c r="M330" s="30"/>
      <c r="N330" s="30"/>
      <c r="O330" s="5"/>
      <c r="P330" s="8"/>
    </row>
    <row r="331" customFormat="false" ht="15" hidden="false" customHeight="false" outlineLevel="0" collapsed="false">
      <c r="B331" s="3" t="n">
        <v>1305107</v>
      </c>
      <c r="C331" s="3" t="s">
        <v>2031</v>
      </c>
      <c r="D331" s="3" t="s">
        <v>2032</v>
      </c>
      <c r="E331" s="2" t="n">
        <v>2001</v>
      </c>
      <c r="F331" s="2" t="s">
        <v>1253</v>
      </c>
      <c r="G331" s="2" t="s">
        <v>569</v>
      </c>
      <c r="H331" s="3" t="s">
        <v>135</v>
      </c>
      <c r="I331" s="8"/>
      <c r="J331" s="8" t="n">
        <v>48</v>
      </c>
      <c r="K331" s="8"/>
      <c r="L331" s="8"/>
      <c r="M331" s="8"/>
      <c r="N331" s="8"/>
      <c r="O331" s="5"/>
      <c r="P331" s="8"/>
    </row>
    <row r="332" customFormat="false" ht="15" hidden="false" customHeight="false" outlineLevel="0" collapsed="false">
      <c r="B332" s="3" t="n">
        <v>1341833</v>
      </c>
      <c r="C332" s="3" t="s">
        <v>2033</v>
      </c>
      <c r="D332" s="3" t="s">
        <v>816</v>
      </c>
      <c r="E332" s="2" t="n">
        <v>2001</v>
      </c>
      <c r="F332" s="2" t="s">
        <v>1253</v>
      </c>
      <c r="G332" s="2" t="s">
        <v>569</v>
      </c>
      <c r="H332" s="3" t="s">
        <v>135</v>
      </c>
      <c r="I332" s="8"/>
      <c r="J332" s="8"/>
      <c r="K332" s="8"/>
      <c r="L332" s="8" t="n">
        <v>47</v>
      </c>
      <c r="M332" s="8"/>
      <c r="N332" s="8"/>
      <c r="O332" s="5"/>
      <c r="P332" s="8"/>
    </row>
    <row r="333" customFormat="false" ht="15" hidden="false" customHeight="false" outlineLevel="0" collapsed="false">
      <c r="B333" s="3" t="n">
        <v>1316901</v>
      </c>
      <c r="C333" s="3" t="s">
        <v>2034</v>
      </c>
      <c r="D333" s="3" t="s">
        <v>2035</v>
      </c>
      <c r="E333" s="2" t="n">
        <v>2001</v>
      </c>
      <c r="F333" s="2" t="s">
        <v>1253</v>
      </c>
      <c r="G333" s="2" t="s">
        <v>569</v>
      </c>
      <c r="H333" s="3" t="s">
        <v>135</v>
      </c>
      <c r="I333" s="8"/>
      <c r="J333" s="8"/>
      <c r="K333" s="8"/>
      <c r="L333" s="8"/>
      <c r="M333" s="8"/>
      <c r="N333" s="8"/>
      <c r="O333" s="5"/>
      <c r="P333" s="8"/>
    </row>
    <row r="334" customFormat="false" ht="15" hidden="false" customHeight="false" outlineLevel="0" collapsed="false">
      <c r="B334" s="3" t="n">
        <v>1277672</v>
      </c>
      <c r="C334" s="3" t="s">
        <v>949</v>
      </c>
      <c r="D334" s="3" t="s">
        <v>963</v>
      </c>
      <c r="E334" s="2" t="n">
        <v>2000</v>
      </c>
      <c r="F334" s="2" t="s">
        <v>1253</v>
      </c>
      <c r="G334" s="2" t="s">
        <v>569</v>
      </c>
      <c r="H334" s="3" t="s">
        <v>135</v>
      </c>
      <c r="I334" s="8"/>
      <c r="J334" s="8"/>
      <c r="K334" s="8"/>
      <c r="L334" s="8"/>
      <c r="M334" s="8"/>
      <c r="N334" s="8"/>
      <c r="O334" s="5"/>
      <c r="P334" s="8"/>
    </row>
    <row r="335" customFormat="false" ht="15" hidden="false" customHeight="false" outlineLevel="0" collapsed="false">
      <c r="B335" s="3" t="n">
        <v>1228931</v>
      </c>
      <c r="C335" s="3" t="s">
        <v>1041</v>
      </c>
      <c r="D335" s="3" t="s">
        <v>2036</v>
      </c>
      <c r="E335" s="2" t="n">
        <v>2001</v>
      </c>
      <c r="F335" s="2" t="s">
        <v>1253</v>
      </c>
      <c r="G335" s="2" t="s">
        <v>569</v>
      </c>
      <c r="H335" s="3" t="s">
        <v>135</v>
      </c>
      <c r="I335" s="8"/>
      <c r="J335" s="8"/>
      <c r="K335" s="8"/>
      <c r="L335" s="8"/>
      <c r="M335" s="8"/>
      <c r="N335" s="8"/>
      <c r="O335" s="5"/>
      <c r="P335" s="8"/>
    </row>
    <row r="336" customFormat="false" ht="15" hidden="false" customHeight="false" outlineLevel="0" collapsed="false">
      <c r="B336" s="3" t="n">
        <v>1193070</v>
      </c>
      <c r="C336" s="3" t="s">
        <v>2037</v>
      </c>
      <c r="D336" s="3" t="s">
        <v>2038</v>
      </c>
      <c r="E336" s="2" t="n">
        <v>2000</v>
      </c>
      <c r="F336" s="2" t="s">
        <v>1253</v>
      </c>
      <c r="G336" s="2" t="s">
        <v>569</v>
      </c>
      <c r="H336" s="3" t="s">
        <v>135</v>
      </c>
      <c r="I336" s="8"/>
      <c r="J336" s="8"/>
      <c r="K336" s="8"/>
      <c r="L336" s="8"/>
      <c r="M336" s="8"/>
      <c r="N336" s="8"/>
      <c r="O336" s="5"/>
      <c r="P336" s="8"/>
    </row>
    <row r="337" customFormat="false" ht="15" hidden="false" customHeight="false" outlineLevel="0" collapsed="false">
      <c r="B337" s="3" t="n">
        <v>1305145</v>
      </c>
      <c r="C337" s="3" t="s">
        <v>2039</v>
      </c>
      <c r="D337" s="3" t="s">
        <v>2040</v>
      </c>
      <c r="E337" s="2" t="n">
        <v>2001</v>
      </c>
      <c r="F337" s="2" t="s">
        <v>1253</v>
      </c>
      <c r="G337" s="2" t="s">
        <v>569</v>
      </c>
      <c r="H337" s="3" t="s">
        <v>135</v>
      </c>
      <c r="I337" s="8"/>
      <c r="J337" s="8"/>
      <c r="K337" s="8"/>
      <c r="L337" s="8" t="n">
        <v>51</v>
      </c>
      <c r="M337" s="8"/>
      <c r="N337" s="8"/>
      <c r="O337" s="5"/>
      <c r="P337" s="8"/>
    </row>
    <row r="338" customFormat="false" ht="15" hidden="false" customHeight="false" outlineLevel="0" collapsed="false">
      <c r="B338" s="3" t="n">
        <v>1299013</v>
      </c>
      <c r="C338" s="3" t="s">
        <v>2041</v>
      </c>
      <c r="D338" s="3" t="s">
        <v>668</v>
      </c>
      <c r="E338" s="2" t="n">
        <v>2001</v>
      </c>
      <c r="F338" s="2" t="s">
        <v>1253</v>
      </c>
      <c r="G338" s="2" t="s">
        <v>569</v>
      </c>
      <c r="H338" s="3" t="s">
        <v>135</v>
      </c>
      <c r="I338" s="8"/>
      <c r="J338" s="8"/>
      <c r="K338" s="8"/>
      <c r="L338" s="8"/>
      <c r="M338" s="8"/>
      <c r="N338" s="8"/>
      <c r="O338" s="5"/>
      <c r="P338" s="8"/>
    </row>
    <row r="339" customFormat="false" ht="15" hidden="false" customHeight="false" outlineLevel="0" collapsed="false">
      <c r="B339" s="3" t="n">
        <v>1305126</v>
      </c>
      <c r="C339" s="3" t="s">
        <v>2042</v>
      </c>
      <c r="D339" s="3" t="s">
        <v>2043</v>
      </c>
      <c r="E339" s="2" t="n">
        <v>2000</v>
      </c>
      <c r="F339" s="2" t="s">
        <v>1253</v>
      </c>
      <c r="G339" s="2" t="s">
        <v>569</v>
      </c>
      <c r="H339" s="3" t="s">
        <v>135</v>
      </c>
      <c r="I339" s="8"/>
      <c r="J339" s="8"/>
      <c r="K339" s="8"/>
      <c r="L339" s="8"/>
      <c r="M339" s="8"/>
      <c r="N339" s="8"/>
      <c r="O339" s="5"/>
      <c r="P339" s="8"/>
    </row>
    <row r="340" customFormat="false" ht="15" hidden="false" customHeight="false" outlineLevel="0" collapsed="false">
      <c r="B340" s="3" t="n">
        <v>647172</v>
      </c>
      <c r="C340" s="3" t="s">
        <v>2044</v>
      </c>
      <c r="D340" s="3" t="s">
        <v>576</v>
      </c>
      <c r="E340" s="2" t="n">
        <v>2000</v>
      </c>
      <c r="F340" s="2" t="s">
        <v>1253</v>
      </c>
      <c r="G340" s="2" t="s">
        <v>569</v>
      </c>
      <c r="H340" s="3" t="s">
        <v>135</v>
      </c>
      <c r="I340" s="8"/>
      <c r="J340" s="8"/>
      <c r="K340" s="8"/>
      <c r="L340" s="8"/>
      <c r="M340" s="8"/>
      <c r="N340" s="8"/>
      <c r="O340" s="5"/>
      <c r="P340" s="8"/>
    </row>
    <row r="341" customFormat="false" ht="15" hidden="false" customHeight="false" outlineLevel="0" collapsed="false">
      <c r="B341" s="3" t="n">
        <v>1309939</v>
      </c>
      <c r="C341" s="3" t="s">
        <v>2045</v>
      </c>
      <c r="D341" s="3" t="s">
        <v>713</v>
      </c>
      <c r="E341" s="2" t="n">
        <v>2001</v>
      </c>
      <c r="F341" s="2" t="s">
        <v>1253</v>
      </c>
      <c r="G341" s="2" t="s">
        <v>569</v>
      </c>
      <c r="H341" s="3" t="s">
        <v>135</v>
      </c>
      <c r="I341" s="8"/>
      <c r="J341" s="8"/>
      <c r="K341" s="8"/>
      <c r="L341" s="8"/>
      <c r="M341" s="8"/>
      <c r="N341" s="8"/>
      <c r="O341" s="5"/>
      <c r="P341" s="8"/>
    </row>
    <row r="342" customFormat="false" ht="15" hidden="false" customHeight="false" outlineLevel="0" collapsed="false">
      <c r="B342" s="3" t="n">
        <v>892599</v>
      </c>
      <c r="C342" s="3" t="s">
        <v>2046</v>
      </c>
      <c r="D342" s="3" t="s">
        <v>618</v>
      </c>
      <c r="E342" s="2" t="n">
        <v>2000</v>
      </c>
      <c r="F342" s="2" t="s">
        <v>1253</v>
      </c>
      <c r="G342" s="2" t="s">
        <v>569</v>
      </c>
      <c r="H342" s="3" t="s">
        <v>135</v>
      </c>
      <c r="I342" s="8"/>
      <c r="J342" s="8"/>
      <c r="K342" s="8" t="n">
        <v>58</v>
      </c>
      <c r="L342" s="8"/>
      <c r="M342" s="8"/>
      <c r="N342" s="8"/>
      <c r="O342" s="5"/>
      <c r="P342" s="8"/>
    </row>
    <row r="343" customFormat="false" ht="15" hidden="false" customHeight="false" outlineLevel="0" collapsed="false">
      <c r="B343" s="3" t="n">
        <v>1369694</v>
      </c>
      <c r="C343" s="3" t="s">
        <v>2047</v>
      </c>
      <c r="D343" s="3" t="s">
        <v>626</v>
      </c>
      <c r="E343" s="2" t="n">
        <v>2000</v>
      </c>
      <c r="F343" s="2" t="s">
        <v>1253</v>
      </c>
      <c r="G343" s="2" t="s">
        <v>569</v>
      </c>
      <c r="H343" s="3" t="s">
        <v>135</v>
      </c>
      <c r="I343" s="8"/>
      <c r="J343" s="8"/>
      <c r="K343" s="8" t="n">
        <v>44</v>
      </c>
      <c r="L343" s="8"/>
      <c r="M343" s="8"/>
      <c r="N343" s="8"/>
      <c r="O343" s="5"/>
      <c r="P343" s="8"/>
    </row>
    <row r="344" customFormat="false" ht="15" hidden="false" customHeight="false" outlineLevel="0" collapsed="false">
      <c r="B344" s="3" t="n">
        <v>1327588</v>
      </c>
      <c r="C344" s="3" t="s">
        <v>2048</v>
      </c>
      <c r="D344" s="3" t="s">
        <v>2049</v>
      </c>
      <c r="E344" s="2" t="n">
        <v>2000</v>
      </c>
      <c r="F344" s="2" t="s">
        <v>1253</v>
      </c>
      <c r="G344" s="2" t="s">
        <v>569</v>
      </c>
      <c r="H344" s="3" t="s">
        <v>135</v>
      </c>
      <c r="I344" s="8"/>
      <c r="J344" s="8"/>
      <c r="K344" s="8"/>
      <c r="L344" s="8"/>
      <c r="M344" s="8"/>
      <c r="N344" s="8"/>
      <c r="O344" s="5"/>
      <c r="P344" s="8"/>
    </row>
    <row r="345" customFormat="false" ht="15" hidden="false" customHeight="false" outlineLevel="0" collapsed="false">
      <c r="B345" s="3" t="n">
        <v>1299018</v>
      </c>
      <c r="C345" s="3" t="s">
        <v>2050</v>
      </c>
      <c r="D345" s="3" t="s">
        <v>762</v>
      </c>
      <c r="E345" s="2" t="n">
        <v>2001</v>
      </c>
      <c r="F345" s="2" t="s">
        <v>1253</v>
      </c>
      <c r="G345" s="2" t="s">
        <v>569</v>
      </c>
      <c r="H345" s="3" t="s">
        <v>135</v>
      </c>
      <c r="I345" s="8"/>
      <c r="J345" s="8"/>
      <c r="K345" s="8"/>
      <c r="L345" s="8"/>
      <c r="M345" s="8"/>
      <c r="N345" s="8"/>
      <c r="O345" s="5"/>
      <c r="P345" s="8"/>
    </row>
    <row r="346" customFormat="false" ht="15" hidden="false" customHeight="false" outlineLevel="0" collapsed="false">
      <c r="B346" s="3" t="n">
        <v>1299016</v>
      </c>
      <c r="C346" s="3" t="s">
        <v>1715</v>
      </c>
      <c r="D346" s="3" t="s">
        <v>2051</v>
      </c>
      <c r="E346" s="2" t="n">
        <v>2001</v>
      </c>
      <c r="F346" s="2" t="s">
        <v>1253</v>
      </c>
      <c r="G346" s="2" t="s">
        <v>569</v>
      </c>
      <c r="H346" s="3" t="s">
        <v>135</v>
      </c>
      <c r="I346" s="8" t="n">
        <v>48</v>
      </c>
      <c r="J346" s="8"/>
      <c r="K346" s="8"/>
      <c r="L346" s="8"/>
      <c r="M346" s="8"/>
      <c r="N346" s="8"/>
      <c r="O346" s="5"/>
      <c r="P346" s="8"/>
    </row>
    <row r="347" customFormat="false" ht="15" hidden="false" customHeight="false" outlineLevel="0" collapsed="false">
      <c r="B347" s="3" t="n">
        <v>1299007</v>
      </c>
      <c r="C347" s="3" t="s">
        <v>2052</v>
      </c>
      <c r="D347" s="3" t="s">
        <v>596</v>
      </c>
      <c r="E347" s="2" t="n">
        <v>2001</v>
      </c>
      <c r="F347" s="2" t="s">
        <v>1253</v>
      </c>
      <c r="G347" s="2" t="s">
        <v>569</v>
      </c>
      <c r="H347" s="3" t="s">
        <v>135</v>
      </c>
      <c r="I347" s="8"/>
      <c r="J347" s="8"/>
      <c r="K347" s="8"/>
      <c r="L347" s="8"/>
      <c r="M347" s="8"/>
      <c r="N347" s="8"/>
      <c r="O347" s="5"/>
      <c r="P347" s="8"/>
    </row>
    <row r="348" customFormat="false" ht="15" hidden="false" customHeight="false" outlineLevel="0" collapsed="false">
      <c r="B348" s="3" t="n">
        <v>1299004</v>
      </c>
      <c r="C348" s="3" t="s">
        <v>2053</v>
      </c>
      <c r="D348" s="3" t="s">
        <v>626</v>
      </c>
      <c r="E348" s="2" t="n">
        <v>2001</v>
      </c>
      <c r="F348" s="2" t="s">
        <v>1253</v>
      </c>
      <c r="G348" s="2" t="s">
        <v>569</v>
      </c>
      <c r="H348" s="3" t="s">
        <v>135</v>
      </c>
      <c r="I348" s="8"/>
      <c r="J348" s="8"/>
      <c r="K348" s="8"/>
      <c r="L348" s="8"/>
      <c r="M348" s="8"/>
      <c r="N348" s="8"/>
      <c r="O348" s="5"/>
      <c r="P348" s="8"/>
    </row>
    <row r="349" customFormat="false" ht="15" hidden="false" customHeight="false" outlineLevel="0" collapsed="false">
      <c r="B349" s="3" t="n">
        <v>1222675</v>
      </c>
      <c r="C349" s="3" t="s">
        <v>2054</v>
      </c>
      <c r="D349" s="3" t="s">
        <v>571</v>
      </c>
      <c r="E349" s="2" t="n">
        <v>2000</v>
      </c>
      <c r="F349" s="2" t="s">
        <v>1253</v>
      </c>
      <c r="G349" s="2" t="s">
        <v>569</v>
      </c>
      <c r="H349" s="3" t="s">
        <v>135</v>
      </c>
      <c r="I349" s="8"/>
      <c r="J349" s="8"/>
      <c r="K349" s="8"/>
      <c r="L349" s="8"/>
      <c r="M349" s="8"/>
      <c r="N349" s="8"/>
      <c r="O349" s="5"/>
      <c r="P349" s="8"/>
    </row>
    <row r="350" customFormat="false" ht="15" hidden="false" customHeight="false" outlineLevel="0" collapsed="false">
      <c r="B350" s="3" t="n">
        <v>1331485</v>
      </c>
      <c r="C350" s="3" t="s">
        <v>2055</v>
      </c>
      <c r="D350" s="3" t="s">
        <v>578</v>
      </c>
      <c r="E350" s="2" t="n">
        <v>2001</v>
      </c>
      <c r="F350" s="2" t="s">
        <v>1253</v>
      </c>
      <c r="G350" s="2" t="s">
        <v>569</v>
      </c>
      <c r="H350" s="3" t="s">
        <v>97</v>
      </c>
      <c r="I350" s="8"/>
      <c r="J350" s="8"/>
      <c r="K350" s="8"/>
      <c r="L350" s="8" t="n">
        <v>41</v>
      </c>
      <c r="M350" s="8"/>
      <c r="N350" s="8"/>
      <c r="O350" s="5"/>
      <c r="P350" s="8"/>
    </row>
    <row r="351" customFormat="false" ht="15" hidden="false" customHeight="false" outlineLevel="0" collapsed="false">
      <c r="B351" s="3" t="n">
        <v>732368</v>
      </c>
      <c r="C351" s="3" t="s">
        <v>2056</v>
      </c>
      <c r="D351" s="3" t="s">
        <v>760</v>
      </c>
      <c r="E351" s="2" t="n">
        <v>2000</v>
      </c>
      <c r="F351" s="2" t="s">
        <v>1253</v>
      </c>
      <c r="G351" s="2" t="s">
        <v>569</v>
      </c>
      <c r="H351" s="3" t="s">
        <v>97</v>
      </c>
      <c r="I351" s="8"/>
      <c r="J351" s="8"/>
      <c r="K351" s="8" t="n">
        <v>85</v>
      </c>
      <c r="L351" s="8"/>
      <c r="M351" s="8"/>
      <c r="N351" s="8"/>
      <c r="O351" s="5"/>
      <c r="P351" s="8"/>
    </row>
    <row r="352" customFormat="false" ht="15" hidden="false" customHeight="false" outlineLevel="0" collapsed="false">
      <c r="B352" s="3" t="n">
        <v>1156079</v>
      </c>
      <c r="C352" s="3" t="s">
        <v>2057</v>
      </c>
      <c r="D352" s="3" t="s">
        <v>2058</v>
      </c>
      <c r="E352" s="2" t="n">
        <v>2000</v>
      </c>
      <c r="F352" s="2" t="s">
        <v>1253</v>
      </c>
      <c r="G352" s="2" t="s">
        <v>569</v>
      </c>
      <c r="H352" s="3" t="s">
        <v>97</v>
      </c>
      <c r="I352" s="8"/>
      <c r="J352" s="8"/>
      <c r="K352" s="8"/>
      <c r="L352" s="8"/>
      <c r="M352" s="8"/>
      <c r="N352" s="8"/>
      <c r="O352" s="5"/>
      <c r="P352" s="8"/>
    </row>
    <row r="353" customFormat="false" ht="15" hidden="false" customHeight="false" outlineLevel="0" collapsed="false">
      <c r="B353" s="3" t="n">
        <v>1337714</v>
      </c>
      <c r="C353" s="3" t="s">
        <v>2059</v>
      </c>
      <c r="D353" s="3" t="s">
        <v>891</v>
      </c>
      <c r="E353" s="2" t="n">
        <v>2000</v>
      </c>
      <c r="F353" s="2" t="s">
        <v>1253</v>
      </c>
      <c r="G353" s="2" t="s">
        <v>569</v>
      </c>
      <c r="H353" s="3" t="s">
        <v>36</v>
      </c>
      <c r="I353" s="8"/>
      <c r="J353" s="8"/>
      <c r="K353" s="8"/>
      <c r="L353" s="8"/>
      <c r="M353" s="8"/>
      <c r="N353" s="8"/>
      <c r="O353" s="5"/>
      <c r="P353" s="8"/>
    </row>
    <row r="354" customFormat="false" ht="15" hidden="false" customHeight="false" outlineLevel="0" collapsed="false">
      <c r="B354" s="3" t="n">
        <v>1338799</v>
      </c>
      <c r="C354" s="3" t="s">
        <v>2060</v>
      </c>
      <c r="D354" s="3" t="s">
        <v>659</v>
      </c>
      <c r="E354" s="2" t="n">
        <v>2000</v>
      </c>
      <c r="F354" s="2" t="s">
        <v>1253</v>
      </c>
      <c r="G354" s="2" t="s">
        <v>569</v>
      </c>
      <c r="H354" s="3" t="s">
        <v>36</v>
      </c>
      <c r="I354" s="8"/>
      <c r="J354" s="8"/>
      <c r="K354" s="8"/>
      <c r="L354" s="8"/>
      <c r="M354" s="8"/>
      <c r="N354" s="8"/>
      <c r="O354" s="5"/>
      <c r="P354" s="8"/>
    </row>
    <row r="355" customFormat="false" ht="15" hidden="false" customHeight="false" outlineLevel="0" collapsed="false">
      <c r="B355" s="3" t="n">
        <v>1337701</v>
      </c>
      <c r="C355" s="3" t="s">
        <v>2061</v>
      </c>
      <c r="D355" s="3" t="s">
        <v>644</v>
      </c>
      <c r="E355" s="2" t="n">
        <v>2001</v>
      </c>
      <c r="F355" s="2" t="s">
        <v>1253</v>
      </c>
      <c r="G355" s="2" t="s">
        <v>569</v>
      </c>
      <c r="H355" s="3" t="s">
        <v>36</v>
      </c>
      <c r="I355" s="8"/>
      <c r="J355" s="8"/>
      <c r="K355" s="8"/>
      <c r="L355" s="8" t="n">
        <v>21</v>
      </c>
      <c r="M355" s="8"/>
      <c r="N355" s="8"/>
      <c r="O355" s="5"/>
      <c r="P355" s="8"/>
    </row>
    <row r="356" customFormat="false" ht="15" hidden="false" customHeight="false" outlineLevel="0" collapsed="false">
      <c r="B356" s="3" t="n">
        <v>1339157</v>
      </c>
      <c r="C356" s="3" t="s">
        <v>1053</v>
      </c>
      <c r="D356" s="3" t="s">
        <v>2062</v>
      </c>
      <c r="E356" s="2" t="n">
        <v>2000</v>
      </c>
      <c r="F356" s="2" t="s">
        <v>1253</v>
      </c>
      <c r="G356" s="2" t="s">
        <v>569</v>
      </c>
      <c r="H356" s="3" t="s">
        <v>36</v>
      </c>
      <c r="I356" s="8"/>
      <c r="J356" s="8"/>
      <c r="K356" s="8"/>
      <c r="L356" s="8"/>
      <c r="M356" s="8"/>
      <c r="N356" s="8"/>
      <c r="O356" s="5"/>
      <c r="P356" s="8"/>
    </row>
    <row r="357" customFormat="false" ht="15" hidden="false" customHeight="false" outlineLevel="0" collapsed="false">
      <c r="B357" s="3" t="n">
        <v>1337705</v>
      </c>
      <c r="C357" s="3" t="s">
        <v>2063</v>
      </c>
      <c r="D357" s="3" t="s">
        <v>603</v>
      </c>
      <c r="E357" s="2" t="n">
        <v>2001</v>
      </c>
      <c r="F357" s="2" t="s">
        <v>1253</v>
      </c>
      <c r="G357" s="2" t="s">
        <v>569</v>
      </c>
      <c r="H357" s="3" t="s">
        <v>36</v>
      </c>
      <c r="I357" s="8"/>
      <c r="J357" s="8"/>
      <c r="K357" s="8"/>
      <c r="L357" s="8"/>
      <c r="M357" s="8"/>
      <c r="N357" s="8"/>
      <c r="O357" s="5"/>
      <c r="P357" s="8"/>
    </row>
    <row r="358" customFormat="false" ht="15" hidden="false" customHeight="false" outlineLevel="0" collapsed="false">
      <c r="B358" s="3" t="n">
        <v>1317146</v>
      </c>
      <c r="C358" s="3" t="s">
        <v>2064</v>
      </c>
      <c r="D358" s="3" t="s">
        <v>2065</v>
      </c>
      <c r="E358" s="2" t="n">
        <v>2001</v>
      </c>
      <c r="F358" s="2" t="s">
        <v>1253</v>
      </c>
      <c r="G358" s="2" t="s">
        <v>569</v>
      </c>
      <c r="H358" s="3" t="s">
        <v>36</v>
      </c>
      <c r="I358" s="8"/>
      <c r="J358" s="8"/>
      <c r="K358" s="8"/>
      <c r="L358" s="8" t="n">
        <v>56</v>
      </c>
      <c r="M358" s="8"/>
      <c r="N358" s="8"/>
      <c r="O358" s="5"/>
      <c r="P358" s="8"/>
    </row>
    <row r="359" customFormat="false" ht="15" hidden="false" customHeight="false" outlineLevel="0" collapsed="false">
      <c r="B359" s="3" t="n">
        <v>1337693</v>
      </c>
      <c r="C359" s="3" t="s">
        <v>2066</v>
      </c>
      <c r="D359" s="3" t="s">
        <v>676</v>
      </c>
      <c r="E359" s="2" t="n">
        <v>2000</v>
      </c>
      <c r="F359" s="2" t="s">
        <v>1253</v>
      </c>
      <c r="G359" s="2" t="s">
        <v>569</v>
      </c>
      <c r="H359" s="3" t="s">
        <v>36</v>
      </c>
      <c r="I359" s="8"/>
      <c r="J359" s="8"/>
      <c r="K359" s="8"/>
      <c r="L359" s="8"/>
      <c r="M359" s="8"/>
      <c r="N359" s="8"/>
      <c r="O359" s="5"/>
      <c r="P359" s="8"/>
    </row>
    <row r="360" customFormat="false" ht="15" hidden="false" customHeight="false" outlineLevel="0" collapsed="false">
      <c r="B360" s="3" t="n">
        <v>1360288</v>
      </c>
      <c r="C360" s="3" t="s">
        <v>2067</v>
      </c>
      <c r="D360" s="3" t="s">
        <v>2068</v>
      </c>
      <c r="E360" s="2" t="n">
        <v>2000</v>
      </c>
      <c r="F360" s="2" t="s">
        <v>1253</v>
      </c>
      <c r="G360" s="2" t="s">
        <v>569</v>
      </c>
      <c r="H360" s="3" t="s">
        <v>36</v>
      </c>
      <c r="I360" s="8"/>
      <c r="J360" s="8"/>
      <c r="K360" s="8"/>
      <c r="L360" s="8"/>
      <c r="M360" s="8" t="n">
        <v>70</v>
      </c>
      <c r="N360" s="8"/>
      <c r="O360" s="5"/>
      <c r="P360" s="8"/>
    </row>
    <row r="361" customFormat="false" ht="15" hidden="false" customHeight="false" outlineLevel="0" collapsed="false">
      <c r="B361" s="3" t="n">
        <v>1351313</v>
      </c>
      <c r="C361" s="3" t="s">
        <v>2069</v>
      </c>
      <c r="D361" s="3" t="s">
        <v>2065</v>
      </c>
      <c r="E361" s="2" t="n">
        <v>2001</v>
      </c>
      <c r="F361" s="2" t="s">
        <v>1253</v>
      </c>
      <c r="G361" s="2" t="s">
        <v>569</v>
      </c>
      <c r="H361" s="3" t="s">
        <v>36</v>
      </c>
      <c r="I361" s="8"/>
      <c r="J361" s="8"/>
      <c r="K361" s="8"/>
      <c r="L361" s="8"/>
      <c r="M361" s="8" t="n">
        <v>67</v>
      </c>
      <c r="N361" s="8"/>
      <c r="O361" s="5"/>
      <c r="P361" s="8"/>
    </row>
    <row r="362" customFormat="false" ht="15" hidden="false" customHeight="false" outlineLevel="0" collapsed="false">
      <c r="B362" s="3" t="n">
        <v>1297442</v>
      </c>
      <c r="C362" s="3" t="s">
        <v>2070</v>
      </c>
      <c r="D362" s="3" t="s">
        <v>650</v>
      </c>
      <c r="E362" s="2" t="n">
        <v>2001</v>
      </c>
      <c r="F362" s="2" t="s">
        <v>1253</v>
      </c>
      <c r="G362" s="2" t="s">
        <v>569</v>
      </c>
      <c r="H362" s="3" t="s">
        <v>50</v>
      </c>
      <c r="I362" s="30"/>
      <c r="J362" s="30" t="n">
        <v>8</v>
      </c>
      <c r="K362" s="30"/>
      <c r="L362" s="30"/>
      <c r="M362" s="30"/>
      <c r="N362" s="30"/>
      <c r="O362" s="5"/>
      <c r="P362" s="8"/>
    </row>
    <row r="363" customFormat="false" ht="15" hidden="false" customHeight="false" outlineLevel="0" collapsed="false">
      <c r="B363" s="3" t="n">
        <v>1305304</v>
      </c>
      <c r="C363" s="3" t="s">
        <v>2071</v>
      </c>
      <c r="D363" s="3" t="s">
        <v>644</v>
      </c>
      <c r="E363" s="2" t="n">
        <v>2001</v>
      </c>
      <c r="F363" s="2" t="s">
        <v>1253</v>
      </c>
      <c r="G363" s="2" t="s">
        <v>569</v>
      </c>
      <c r="H363" s="3" t="s">
        <v>50</v>
      </c>
      <c r="I363" s="8" t="n">
        <v>45</v>
      </c>
      <c r="J363" s="8"/>
      <c r="K363" s="8"/>
      <c r="L363" s="8"/>
      <c r="M363" s="8"/>
      <c r="N363" s="8"/>
      <c r="O363" s="5"/>
      <c r="P363" s="8"/>
    </row>
    <row r="364" customFormat="false" ht="15" hidden="false" customHeight="false" outlineLevel="0" collapsed="false">
      <c r="B364" s="3" t="n">
        <v>1300685</v>
      </c>
      <c r="C364" s="3" t="s">
        <v>1402</v>
      </c>
      <c r="D364" s="3" t="s">
        <v>713</v>
      </c>
      <c r="E364" s="2" t="n">
        <v>2001</v>
      </c>
      <c r="F364" s="2" t="s">
        <v>1253</v>
      </c>
      <c r="G364" s="2" t="s">
        <v>569</v>
      </c>
      <c r="H364" s="3" t="s">
        <v>50</v>
      </c>
      <c r="I364" s="30"/>
      <c r="J364" s="30"/>
      <c r="K364" s="30"/>
      <c r="L364" s="30"/>
      <c r="M364" s="30"/>
      <c r="N364" s="30" t="n">
        <v>36</v>
      </c>
      <c r="O364" s="5"/>
      <c r="P364" s="8"/>
    </row>
    <row r="365" customFormat="false" ht="15" hidden="false" customHeight="false" outlineLevel="0" collapsed="false">
      <c r="B365" s="3" t="n">
        <v>1328688</v>
      </c>
      <c r="C365" s="3" t="s">
        <v>2072</v>
      </c>
      <c r="D365" s="3" t="s">
        <v>594</v>
      </c>
      <c r="E365" s="2" t="n">
        <v>2000</v>
      </c>
      <c r="F365" s="2" t="s">
        <v>1253</v>
      </c>
      <c r="G365" s="2" t="s">
        <v>569</v>
      </c>
      <c r="H365" s="3" t="s">
        <v>50</v>
      </c>
      <c r="I365" s="30" t="n">
        <v>44</v>
      </c>
      <c r="J365" s="30"/>
      <c r="K365" s="30"/>
      <c r="L365" s="30"/>
      <c r="M365" s="30"/>
      <c r="N365" s="30"/>
      <c r="O365" s="5"/>
      <c r="P365" s="8"/>
    </row>
    <row r="366" customFormat="false" ht="15" hidden="false" customHeight="false" outlineLevel="0" collapsed="false">
      <c r="B366" s="3" t="n">
        <v>1326673</v>
      </c>
      <c r="C366" s="3" t="s">
        <v>2073</v>
      </c>
      <c r="D366" s="3" t="s">
        <v>929</v>
      </c>
      <c r="E366" s="2" t="n">
        <v>2000</v>
      </c>
      <c r="F366" s="2" t="s">
        <v>1253</v>
      </c>
      <c r="G366" s="2" t="s">
        <v>569</v>
      </c>
      <c r="H366" s="3" t="s">
        <v>241</v>
      </c>
      <c r="I366" s="8"/>
      <c r="J366" s="8" t="n">
        <v>59</v>
      </c>
      <c r="K366" s="8"/>
      <c r="L366" s="8"/>
      <c r="M366" s="8"/>
      <c r="N366" s="8"/>
      <c r="O366" s="5"/>
      <c r="P366" s="8"/>
    </row>
    <row r="367" customFormat="false" ht="15" hidden="false" customHeight="false" outlineLevel="0" collapsed="false">
      <c r="B367" s="3" t="n">
        <v>1144144</v>
      </c>
      <c r="C367" s="3" t="s">
        <v>2074</v>
      </c>
      <c r="D367" s="3" t="s">
        <v>816</v>
      </c>
      <c r="E367" s="2" t="n">
        <v>2001</v>
      </c>
      <c r="F367" s="2" t="s">
        <v>1253</v>
      </c>
      <c r="G367" s="2" t="s">
        <v>569</v>
      </c>
      <c r="H367" s="3" t="s">
        <v>241</v>
      </c>
      <c r="I367" s="8"/>
      <c r="J367" s="8"/>
      <c r="K367" s="8"/>
      <c r="L367" s="8"/>
      <c r="M367" s="8"/>
      <c r="N367" s="8"/>
      <c r="O367" s="5"/>
      <c r="P367" s="8"/>
    </row>
    <row r="368" customFormat="false" ht="15" hidden="false" customHeight="false" outlineLevel="0" collapsed="false">
      <c r="B368" s="3" t="n">
        <v>1339014</v>
      </c>
      <c r="C368" s="3" t="s">
        <v>2075</v>
      </c>
      <c r="D368" s="3" t="s">
        <v>596</v>
      </c>
      <c r="E368" s="2" t="n">
        <v>2000</v>
      </c>
      <c r="F368" s="2" t="s">
        <v>1253</v>
      </c>
      <c r="G368" s="2" t="s">
        <v>569</v>
      </c>
      <c r="H368" s="3" t="s">
        <v>241</v>
      </c>
      <c r="I368" s="8"/>
      <c r="J368" s="8"/>
      <c r="K368" s="8"/>
      <c r="L368" s="8"/>
      <c r="M368" s="8"/>
      <c r="N368" s="8"/>
      <c r="O368" s="5"/>
      <c r="P368" s="8"/>
    </row>
    <row r="369" customFormat="false" ht="15" hidden="false" customHeight="false" outlineLevel="0" collapsed="false">
      <c r="B369" s="3" t="n">
        <v>1310129</v>
      </c>
      <c r="C369" s="3" t="s">
        <v>2076</v>
      </c>
      <c r="D369" s="3" t="s">
        <v>851</v>
      </c>
      <c r="E369" s="2" t="n">
        <v>2001</v>
      </c>
      <c r="F369" s="2" t="s">
        <v>1253</v>
      </c>
      <c r="G369" s="2" t="s">
        <v>569</v>
      </c>
      <c r="H369" s="3" t="s">
        <v>241</v>
      </c>
      <c r="I369" s="8"/>
      <c r="J369" s="8" t="n">
        <v>64</v>
      </c>
      <c r="K369" s="8"/>
      <c r="L369" s="8"/>
      <c r="M369" s="8"/>
      <c r="N369" s="8"/>
      <c r="O369" s="5"/>
      <c r="P369" s="8"/>
    </row>
    <row r="370" customFormat="false" ht="15" hidden="false" customHeight="false" outlineLevel="0" collapsed="false">
      <c r="B370" s="3" t="n">
        <v>1142479</v>
      </c>
      <c r="C370" s="3" t="s">
        <v>2077</v>
      </c>
      <c r="D370" s="3" t="s">
        <v>725</v>
      </c>
      <c r="E370" s="2" t="n">
        <v>2001</v>
      </c>
      <c r="F370" s="2" t="s">
        <v>1253</v>
      </c>
      <c r="G370" s="2" t="s">
        <v>569</v>
      </c>
      <c r="H370" s="3" t="s">
        <v>241</v>
      </c>
      <c r="I370" s="8"/>
      <c r="J370" s="8"/>
      <c r="K370" s="8"/>
      <c r="L370" s="8"/>
      <c r="M370" s="8"/>
      <c r="N370" s="8"/>
      <c r="O370" s="5"/>
      <c r="P370" s="8"/>
    </row>
    <row r="371" customFormat="false" ht="15" hidden="false" customHeight="false" outlineLevel="0" collapsed="false">
      <c r="B371" s="3" t="n">
        <v>1198545</v>
      </c>
      <c r="C371" s="3" t="s">
        <v>2078</v>
      </c>
      <c r="D371" s="3" t="s">
        <v>628</v>
      </c>
      <c r="E371" s="2" t="n">
        <v>2001</v>
      </c>
      <c r="F371" s="2" t="s">
        <v>1253</v>
      </c>
      <c r="G371" s="2" t="s">
        <v>569</v>
      </c>
      <c r="H371" s="3" t="s">
        <v>241</v>
      </c>
      <c r="I371" s="8"/>
      <c r="J371" s="8" t="n">
        <v>66</v>
      </c>
      <c r="K371" s="8"/>
      <c r="L371" s="8"/>
      <c r="M371" s="8"/>
      <c r="N371" s="8"/>
      <c r="O371" s="5"/>
      <c r="P371" s="8"/>
    </row>
    <row r="372" customFormat="false" ht="15" hidden="false" customHeight="false" outlineLevel="0" collapsed="false">
      <c r="B372" s="3" t="n">
        <v>1310543</v>
      </c>
      <c r="C372" s="3" t="s">
        <v>1197</v>
      </c>
      <c r="D372" s="3" t="s">
        <v>908</v>
      </c>
      <c r="E372" s="2" t="n">
        <v>2000</v>
      </c>
      <c r="F372" s="2" t="s">
        <v>1253</v>
      </c>
      <c r="G372" s="2" t="s">
        <v>569</v>
      </c>
      <c r="H372" s="3" t="s">
        <v>241</v>
      </c>
      <c r="I372" s="8"/>
      <c r="J372" s="8"/>
      <c r="K372" s="8"/>
      <c r="L372" s="8"/>
      <c r="M372" s="8"/>
      <c r="N372" s="8"/>
      <c r="O372" s="5"/>
      <c r="P372" s="8"/>
    </row>
    <row r="373" customFormat="false" ht="15" hidden="false" customHeight="false" outlineLevel="0" collapsed="false">
      <c r="B373" s="3" t="n">
        <v>1310547</v>
      </c>
      <c r="C373" s="3" t="s">
        <v>2079</v>
      </c>
      <c r="D373" s="3" t="s">
        <v>644</v>
      </c>
      <c r="E373" s="2" t="n">
        <v>2000</v>
      </c>
      <c r="F373" s="2" t="s">
        <v>1253</v>
      </c>
      <c r="G373" s="2" t="s">
        <v>569</v>
      </c>
      <c r="H373" s="3" t="s">
        <v>241</v>
      </c>
      <c r="I373" s="8"/>
      <c r="J373" s="8"/>
      <c r="K373" s="8"/>
      <c r="L373" s="8" t="n">
        <v>71</v>
      </c>
      <c r="M373" s="8"/>
      <c r="N373" s="8"/>
      <c r="O373" s="5"/>
      <c r="P373" s="8"/>
    </row>
    <row r="374" customFormat="false" ht="15" hidden="false" customHeight="false" outlineLevel="0" collapsed="false">
      <c r="B374" s="3" t="n">
        <v>1321720</v>
      </c>
      <c r="C374" s="3" t="s">
        <v>2080</v>
      </c>
      <c r="D374" s="3" t="s">
        <v>2081</v>
      </c>
      <c r="E374" s="2" t="n">
        <v>2001</v>
      </c>
      <c r="F374" s="2" t="s">
        <v>1253</v>
      </c>
      <c r="G374" s="2" t="s">
        <v>569</v>
      </c>
      <c r="H374" s="3" t="s">
        <v>241</v>
      </c>
      <c r="I374" s="8"/>
      <c r="J374" s="8" t="n">
        <v>54</v>
      </c>
      <c r="K374" s="8"/>
      <c r="L374" s="8"/>
      <c r="M374" s="8"/>
      <c r="N374" s="8"/>
      <c r="O374" s="5"/>
      <c r="P374" s="8"/>
    </row>
    <row r="375" customFormat="false" ht="15" hidden="false" customHeight="false" outlineLevel="0" collapsed="false">
      <c r="B375" s="3" t="n">
        <v>1197039</v>
      </c>
      <c r="C375" s="3" t="s">
        <v>2082</v>
      </c>
      <c r="D375" s="3" t="s">
        <v>630</v>
      </c>
      <c r="E375" s="2" t="n">
        <v>2000</v>
      </c>
      <c r="F375" s="2" t="s">
        <v>1253</v>
      </c>
      <c r="G375" s="2" t="s">
        <v>569</v>
      </c>
      <c r="H375" s="3" t="s">
        <v>241</v>
      </c>
      <c r="I375" s="8"/>
      <c r="J375" s="8"/>
      <c r="K375" s="8"/>
      <c r="L375" s="8"/>
      <c r="M375" s="8" t="n">
        <v>44</v>
      </c>
      <c r="N375" s="8"/>
      <c r="O375" s="5"/>
      <c r="P375" s="8"/>
    </row>
    <row r="376" customFormat="false" ht="15" hidden="false" customHeight="false" outlineLevel="0" collapsed="false">
      <c r="B376" s="3" t="n">
        <v>1142465</v>
      </c>
      <c r="C376" s="3" t="s">
        <v>238</v>
      </c>
      <c r="D376" s="3" t="s">
        <v>762</v>
      </c>
      <c r="E376" s="2" t="n">
        <v>2001</v>
      </c>
      <c r="F376" s="2" t="s">
        <v>1253</v>
      </c>
      <c r="G376" s="2" t="s">
        <v>569</v>
      </c>
      <c r="H376" s="3" t="s">
        <v>241</v>
      </c>
      <c r="I376" s="8"/>
      <c r="J376" s="8"/>
      <c r="K376" s="8"/>
      <c r="L376" s="8"/>
      <c r="M376" s="8"/>
      <c r="N376" s="8"/>
      <c r="O376" s="5"/>
      <c r="P376" s="8"/>
    </row>
    <row r="377" customFormat="false" ht="15" hidden="false" customHeight="false" outlineLevel="0" collapsed="false">
      <c r="B377" s="3" t="n">
        <v>1310899</v>
      </c>
      <c r="C377" s="3" t="s">
        <v>2083</v>
      </c>
      <c r="D377" s="3" t="s">
        <v>648</v>
      </c>
      <c r="E377" s="2" t="n">
        <v>2001</v>
      </c>
      <c r="F377" s="2" t="s">
        <v>1253</v>
      </c>
      <c r="G377" s="2" t="s">
        <v>569</v>
      </c>
      <c r="H377" s="3" t="s">
        <v>241</v>
      </c>
      <c r="I377" s="8"/>
      <c r="J377" s="8" t="n">
        <v>50</v>
      </c>
      <c r="K377" s="8"/>
      <c r="L377" s="8"/>
      <c r="M377" s="8"/>
      <c r="N377" s="8"/>
      <c r="O377" s="5"/>
      <c r="P377" s="8"/>
    </row>
    <row r="378" customFormat="false" ht="15" hidden="false" customHeight="false" outlineLevel="0" collapsed="false">
      <c r="B378" s="3" t="n">
        <v>1295525</v>
      </c>
      <c r="C378" s="3" t="s">
        <v>2084</v>
      </c>
      <c r="D378" s="3" t="s">
        <v>864</v>
      </c>
      <c r="E378" s="2" t="n">
        <v>2001</v>
      </c>
      <c r="F378" s="2" t="s">
        <v>1253</v>
      </c>
      <c r="G378" s="2" t="s">
        <v>569</v>
      </c>
      <c r="H378" s="3" t="s">
        <v>20</v>
      </c>
      <c r="I378" s="8"/>
      <c r="J378" s="8"/>
      <c r="K378" s="8"/>
      <c r="L378" s="8"/>
      <c r="M378" s="8"/>
      <c r="N378" s="8"/>
      <c r="O378" s="5"/>
      <c r="P378" s="8"/>
    </row>
    <row r="379" customFormat="false" ht="15" hidden="false" customHeight="false" outlineLevel="0" collapsed="false">
      <c r="B379" s="3" t="n">
        <v>1301140</v>
      </c>
      <c r="C379" s="3" t="s">
        <v>2085</v>
      </c>
      <c r="D379" s="3" t="s">
        <v>809</v>
      </c>
      <c r="E379" s="2" t="n">
        <v>2000</v>
      </c>
      <c r="F379" s="2" t="s">
        <v>1253</v>
      </c>
      <c r="G379" s="2" t="s">
        <v>569</v>
      </c>
      <c r="H379" s="3" t="s">
        <v>20</v>
      </c>
      <c r="I379" s="8"/>
      <c r="J379" s="8"/>
      <c r="K379" s="8"/>
      <c r="L379" s="8"/>
      <c r="M379" s="8"/>
      <c r="N379" s="8"/>
      <c r="O379" s="5"/>
      <c r="P379" s="8"/>
    </row>
    <row r="380" customFormat="false" ht="15" hidden="false" customHeight="false" outlineLevel="0" collapsed="false">
      <c r="B380" s="3" t="n">
        <v>1313233</v>
      </c>
      <c r="C380" s="3" t="s">
        <v>2086</v>
      </c>
      <c r="D380" s="3" t="s">
        <v>2087</v>
      </c>
      <c r="E380" s="2" t="n">
        <v>2001</v>
      </c>
      <c r="F380" s="2" t="s">
        <v>1253</v>
      </c>
      <c r="G380" s="2" t="s">
        <v>569</v>
      </c>
      <c r="H380" s="3" t="s">
        <v>20</v>
      </c>
      <c r="I380" s="8"/>
      <c r="J380" s="8"/>
      <c r="K380" s="8" t="n">
        <v>41</v>
      </c>
      <c r="L380" s="8"/>
      <c r="M380" s="8"/>
      <c r="N380" s="8"/>
      <c r="O380" s="5"/>
      <c r="P380" s="8"/>
    </row>
    <row r="381" customFormat="false" ht="15" hidden="false" customHeight="false" outlineLevel="0" collapsed="false">
      <c r="B381" s="3" t="n">
        <v>1203335</v>
      </c>
      <c r="C381" s="3" t="s">
        <v>2088</v>
      </c>
      <c r="D381" s="3" t="s">
        <v>672</v>
      </c>
      <c r="E381" s="2" t="n">
        <v>2001</v>
      </c>
      <c r="F381" s="2" t="s">
        <v>1253</v>
      </c>
      <c r="G381" s="2" t="s">
        <v>569</v>
      </c>
      <c r="H381" s="3" t="s">
        <v>20</v>
      </c>
      <c r="I381" s="8"/>
      <c r="J381" s="8"/>
      <c r="K381" s="8"/>
      <c r="L381" s="8"/>
      <c r="M381" s="8"/>
      <c r="N381" s="8"/>
      <c r="O381" s="5"/>
      <c r="P381" s="8"/>
    </row>
    <row r="382" customFormat="false" ht="15" hidden="false" customHeight="false" outlineLevel="0" collapsed="false">
      <c r="B382" s="3" t="n">
        <v>1295505</v>
      </c>
      <c r="C382" s="3" t="s">
        <v>2089</v>
      </c>
      <c r="D382" s="3" t="s">
        <v>592</v>
      </c>
      <c r="E382" s="2" t="n">
        <v>2001</v>
      </c>
      <c r="F382" s="2" t="s">
        <v>1253</v>
      </c>
      <c r="G382" s="2" t="s">
        <v>569</v>
      </c>
      <c r="H382" s="3" t="s">
        <v>20</v>
      </c>
      <c r="I382" s="8"/>
      <c r="J382" s="8"/>
      <c r="K382" s="8"/>
      <c r="L382" s="8"/>
      <c r="M382" s="8"/>
      <c r="N382" s="8"/>
      <c r="O382" s="5"/>
      <c r="P382" s="8"/>
    </row>
    <row r="383" customFormat="false" ht="15" hidden="false" customHeight="false" outlineLevel="0" collapsed="false">
      <c r="B383" s="3" t="n">
        <v>1220174</v>
      </c>
      <c r="C383" s="3" t="s">
        <v>2090</v>
      </c>
      <c r="D383" s="3" t="s">
        <v>871</v>
      </c>
      <c r="E383" s="2" t="n">
        <v>2001</v>
      </c>
      <c r="F383" s="2" t="s">
        <v>1253</v>
      </c>
      <c r="G383" s="2" t="s">
        <v>569</v>
      </c>
      <c r="H383" s="3" t="s">
        <v>20</v>
      </c>
      <c r="I383" s="8"/>
      <c r="J383" s="8"/>
      <c r="K383" s="8"/>
      <c r="L383" s="8"/>
      <c r="M383" s="8"/>
      <c r="N383" s="8"/>
      <c r="O383" s="5"/>
      <c r="P383" s="8"/>
    </row>
    <row r="384" customFormat="false" ht="15" hidden="false" customHeight="false" outlineLevel="0" collapsed="false">
      <c r="B384" s="3" t="n">
        <v>1219370</v>
      </c>
      <c r="C384" s="3" t="s">
        <v>2091</v>
      </c>
      <c r="D384" s="3" t="s">
        <v>676</v>
      </c>
      <c r="E384" s="2" t="n">
        <v>2001</v>
      </c>
      <c r="F384" s="2" t="s">
        <v>1253</v>
      </c>
      <c r="G384" s="2" t="s">
        <v>569</v>
      </c>
      <c r="H384" s="3" t="s">
        <v>20</v>
      </c>
      <c r="I384" s="8"/>
      <c r="J384" s="8"/>
      <c r="K384" s="8"/>
      <c r="L384" s="8"/>
      <c r="M384" s="8"/>
      <c r="N384" s="8"/>
      <c r="O384" s="5"/>
      <c r="P384" s="8"/>
    </row>
    <row r="385" customFormat="false" ht="15" hidden="false" customHeight="false" outlineLevel="0" collapsed="false">
      <c r="B385" s="3" t="n">
        <v>1156940</v>
      </c>
      <c r="C385" s="3" t="s">
        <v>2092</v>
      </c>
      <c r="D385" s="3" t="s">
        <v>630</v>
      </c>
      <c r="E385" s="2" t="n">
        <v>2000</v>
      </c>
      <c r="F385" s="2" t="s">
        <v>1253</v>
      </c>
      <c r="G385" s="2" t="s">
        <v>569</v>
      </c>
      <c r="H385" s="3" t="s">
        <v>20</v>
      </c>
      <c r="I385" s="8"/>
      <c r="J385" s="8"/>
      <c r="K385" s="8"/>
      <c r="L385" s="8"/>
      <c r="M385" s="8"/>
      <c r="N385" s="8"/>
      <c r="O385" s="5"/>
      <c r="P385" s="8"/>
    </row>
    <row r="386" customFormat="false" ht="15" hidden="false" customHeight="false" outlineLevel="0" collapsed="false">
      <c r="B386" s="3" t="n">
        <v>1258274</v>
      </c>
      <c r="C386" s="3" t="s">
        <v>2093</v>
      </c>
      <c r="D386" s="3" t="s">
        <v>2094</v>
      </c>
      <c r="E386" s="2" t="n">
        <v>2000</v>
      </c>
      <c r="F386" s="2" t="s">
        <v>1253</v>
      </c>
      <c r="G386" s="2" t="s">
        <v>569</v>
      </c>
      <c r="H386" s="3" t="s">
        <v>110</v>
      </c>
      <c r="I386" s="8"/>
      <c r="J386" s="8"/>
      <c r="K386" s="8"/>
      <c r="L386" s="8"/>
      <c r="M386" s="8"/>
      <c r="N386" s="8"/>
      <c r="O386" s="5"/>
      <c r="P386" s="8"/>
    </row>
    <row r="387" customFormat="false" ht="15" hidden="false" customHeight="false" outlineLevel="0" collapsed="false">
      <c r="B387" s="3" t="n">
        <v>337496</v>
      </c>
      <c r="C387" s="3" t="s">
        <v>2095</v>
      </c>
      <c r="D387" s="3" t="s">
        <v>650</v>
      </c>
      <c r="E387" s="2" t="n">
        <v>2001</v>
      </c>
      <c r="F387" s="2" t="s">
        <v>1253</v>
      </c>
      <c r="G387" s="2" t="s">
        <v>569</v>
      </c>
      <c r="H387" s="3" t="s">
        <v>110</v>
      </c>
      <c r="I387" s="8"/>
      <c r="J387" s="8" t="n">
        <v>56</v>
      </c>
      <c r="K387" s="8"/>
      <c r="L387" s="8"/>
      <c r="M387" s="8"/>
      <c r="N387" s="8"/>
      <c r="O387" s="5"/>
      <c r="P387" s="8"/>
    </row>
    <row r="388" customFormat="false" ht="15" hidden="false" customHeight="false" outlineLevel="0" collapsed="false">
      <c r="B388" s="3" t="n">
        <v>1310285</v>
      </c>
      <c r="C388" s="3" t="s">
        <v>866</v>
      </c>
      <c r="D388" s="3" t="s">
        <v>676</v>
      </c>
      <c r="E388" s="2" t="n">
        <v>2001</v>
      </c>
      <c r="F388" s="2" t="s">
        <v>1253</v>
      </c>
      <c r="G388" s="2" t="s">
        <v>569</v>
      </c>
      <c r="H388" s="3" t="s">
        <v>110</v>
      </c>
      <c r="I388" s="8"/>
      <c r="J388" s="8"/>
      <c r="K388" s="8"/>
      <c r="L388" s="8" t="n">
        <v>22</v>
      </c>
      <c r="M388" s="8"/>
      <c r="N388" s="8"/>
      <c r="O388" s="5"/>
      <c r="P388" s="8"/>
    </row>
    <row r="389" customFormat="false" ht="15" hidden="false" customHeight="false" outlineLevel="0" collapsed="false">
      <c r="B389" s="3" t="n">
        <v>1326854</v>
      </c>
      <c r="C389" s="3" t="s">
        <v>2096</v>
      </c>
      <c r="D389" s="3" t="s">
        <v>628</v>
      </c>
      <c r="E389" s="2" t="n">
        <v>2001</v>
      </c>
      <c r="F389" s="2" t="s">
        <v>1253</v>
      </c>
      <c r="G389" s="2" t="s">
        <v>569</v>
      </c>
      <c r="H389" s="3" t="s">
        <v>110</v>
      </c>
      <c r="I389" s="8"/>
      <c r="J389" s="8" t="n">
        <v>39</v>
      </c>
      <c r="K389" s="8"/>
      <c r="L389" s="8"/>
      <c r="M389" s="8"/>
      <c r="N389" s="8"/>
      <c r="O389" s="5"/>
      <c r="P389" s="8"/>
    </row>
    <row r="390" customFormat="false" ht="15" hidden="false" customHeight="false" outlineLevel="0" collapsed="false">
      <c r="B390" s="3" t="n">
        <v>1312465</v>
      </c>
      <c r="C390" s="3" t="s">
        <v>2097</v>
      </c>
      <c r="D390" s="3" t="s">
        <v>2040</v>
      </c>
      <c r="E390" s="2" t="n">
        <v>2001</v>
      </c>
      <c r="F390" s="2" t="s">
        <v>1253</v>
      </c>
      <c r="G390" s="2" t="s">
        <v>569</v>
      </c>
      <c r="H390" s="3" t="s">
        <v>110</v>
      </c>
      <c r="I390" s="8"/>
      <c r="J390" s="8" t="n">
        <v>44</v>
      </c>
      <c r="K390" s="8"/>
      <c r="L390" s="8"/>
      <c r="M390" s="8"/>
      <c r="N390" s="8"/>
      <c r="O390" s="5"/>
      <c r="P390" s="8"/>
    </row>
    <row r="391" customFormat="false" ht="15" hidden="false" customHeight="false" outlineLevel="0" collapsed="false">
      <c r="B391" s="3" t="n">
        <v>1309062</v>
      </c>
      <c r="C391" s="3" t="s">
        <v>2098</v>
      </c>
      <c r="D391" s="3" t="s">
        <v>594</v>
      </c>
      <c r="E391" s="2" t="n">
        <v>2001</v>
      </c>
      <c r="F391" s="2" t="s">
        <v>1253</v>
      </c>
      <c r="G391" s="2" t="s">
        <v>569</v>
      </c>
      <c r="H391" s="3" t="s">
        <v>173</v>
      </c>
      <c r="I391" s="8"/>
      <c r="J391" s="8"/>
      <c r="K391" s="8"/>
      <c r="L391" s="8"/>
      <c r="M391" s="8"/>
      <c r="N391" s="8"/>
      <c r="O391" s="5"/>
      <c r="P391" s="8"/>
    </row>
    <row r="392" customFormat="false" ht="15" hidden="false" customHeight="false" outlineLevel="0" collapsed="false">
      <c r="B392" s="3" t="n">
        <v>1231172</v>
      </c>
      <c r="C392" s="3" t="s">
        <v>2099</v>
      </c>
      <c r="D392" s="3" t="s">
        <v>2100</v>
      </c>
      <c r="E392" s="2" t="n">
        <v>2001</v>
      </c>
      <c r="F392" s="2" t="s">
        <v>1253</v>
      </c>
      <c r="G392" s="2" t="s">
        <v>569</v>
      </c>
      <c r="H392" s="3" t="s">
        <v>173</v>
      </c>
      <c r="I392" s="8"/>
      <c r="J392" s="8" t="n">
        <v>54</v>
      </c>
      <c r="K392" s="8"/>
      <c r="L392" s="8"/>
      <c r="M392" s="8"/>
      <c r="N392" s="8"/>
      <c r="O392" s="5"/>
      <c r="P392" s="8"/>
    </row>
    <row r="393" customFormat="false" ht="15" hidden="false" customHeight="false" outlineLevel="0" collapsed="false">
      <c r="B393" s="3" t="n">
        <v>1309263</v>
      </c>
      <c r="C393" s="3" t="s">
        <v>2101</v>
      </c>
      <c r="D393" s="3" t="s">
        <v>2102</v>
      </c>
      <c r="E393" s="2" t="n">
        <v>2001</v>
      </c>
      <c r="F393" s="2" t="s">
        <v>1253</v>
      </c>
      <c r="G393" s="2" t="s">
        <v>569</v>
      </c>
      <c r="H393" s="3" t="s">
        <v>173</v>
      </c>
      <c r="I393" s="8"/>
      <c r="J393" s="8"/>
      <c r="K393" s="8"/>
      <c r="L393" s="8" t="n">
        <v>46</v>
      </c>
      <c r="M393" s="8"/>
      <c r="N393" s="8"/>
      <c r="O393" s="5"/>
      <c r="P393" s="8"/>
    </row>
    <row r="394" customFormat="false" ht="15" hidden="false" customHeight="false" outlineLevel="0" collapsed="false">
      <c r="B394" s="3" t="n">
        <v>1090707</v>
      </c>
      <c r="C394" s="3" t="s">
        <v>2103</v>
      </c>
      <c r="D394" s="3" t="s">
        <v>901</v>
      </c>
      <c r="E394" s="2" t="n">
        <v>2000</v>
      </c>
      <c r="F394" s="2" t="s">
        <v>1253</v>
      </c>
      <c r="G394" s="2" t="s">
        <v>569</v>
      </c>
      <c r="H394" s="3" t="s">
        <v>173</v>
      </c>
      <c r="I394" s="8"/>
      <c r="J394" s="8" t="n">
        <v>44</v>
      </c>
      <c r="K394" s="8"/>
      <c r="L394" s="8"/>
      <c r="M394" s="8"/>
      <c r="N394" s="8"/>
      <c r="O394" s="5"/>
      <c r="P394" s="8"/>
    </row>
    <row r="395" customFormat="false" ht="15" hidden="false" customHeight="false" outlineLevel="0" collapsed="false">
      <c r="B395" s="3" t="n">
        <v>1315938</v>
      </c>
      <c r="C395" s="3" t="s">
        <v>2104</v>
      </c>
      <c r="D395" s="3" t="s">
        <v>596</v>
      </c>
      <c r="E395" s="2" t="n">
        <v>2001</v>
      </c>
      <c r="F395" s="2" t="s">
        <v>1253</v>
      </c>
      <c r="G395" s="2" t="s">
        <v>569</v>
      </c>
      <c r="H395" s="3" t="s">
        <v>173</v>
      </c>
      <c r="I395" s="8"/>
      <c r="J395" s="8"/>
      <c r="K395" s="8"/>
      <c r="L395" s="8"/>
      <c r="M395" s="8"/>
      <c r="N395" s="8"/>
      <c r="O395" s="5"/>
      <c r="P395" s="8"/>
    </row>
    <row r="396" customFormat="false" ht="15" hidden="false" customHeight="false" outlineLevel="0" collapsed="false">
      <c r="B396" s="3" t="n">
        <v>1309277</v>
      </c>
      <c r="C396" s="3" t="s">
        <v>2105</v>
      </c>
      <c r="D396" s="3" t="s">
        <v>725</v>
      </c>
      <c r="E396" s="2" t="n">
        <v>2001</v>
      </c>
      <c r="F396" s="2" t="s">
        <v>1253</v>
      </c>
      <c r="G396" s="2" t="s">
        <v>569</v>
      </c>
      <c r="H396" s="3" t="s">
        <v>173</v>
      </c>
      <c r="I396" s="8"/>
      <c r="J396" s="8"/>
      <c r="K396" s="8"/>
      <c r="L396" s="8" t="n">
        <v>48</v>
      </c>
      <c r="M396" s="8"/>
      <c r="N396" s="8"/>
      <c r="O396" s="5"/>
      <c r="P396" s="8"/>
    </row>
    <row r="397" customFormat="false" ht="15" hidden="false" customHeight="false" outlineLevel="0" collapsed="false">
      <c r="B397" s="3" t="n">
        <v>1309078</v>
      </c>
      <c r="C397" s="3" t="s">
        <v>2106</v>
      </c>
      <c r="D397" s="3" t="s">
        <v>2107</v>
      </c>
      <c r="E397" s="2" t="n">
        <v>2001</v>
      </c>
      <c r="F397" s="2" t="s">
        <v>1253</v>
      </c>
      <c r="G397" s="2" t="s">
        <v>569</v>
      </c>
      <c r="H397" s="3" t="s">
        <v>173</v>
      </c>
      <c r="I397" s="8"/>
      <c r="J397" s="8"/>
      <c r="K397" s="8"/>
      <c r="L397" s="8"/>
      <c r="M397" s="8"/>
      <c r="N397" s="8"/>
      <c r="O397" s="5"/>
      <c r="P397" s="8"/>
    </row>
    <row r="398" customFormat="false" ht="15" hidden="false" customHeight="false" outlineLevel="0" collapsed="false">
      <c r="B398" s="3" t="n">
        <v>1296909</v>
      </c>
      <c r="C398" s="3" t="s">
        <v>2108</v>
      </c>
      <c r="D398" s="3" t="s">
        <v>588</v>
      </c>
      <c r="E398" s="2" t="n">
        <v>2001</v>
      </c>
      <c r="F398" s="2" t="s">
        <v>1253</v>
      </c>
      <c r="G398" s="2" t="s">
        <v>569</v>
      </c>
      <c r="H398" s="3" t="s">
        <v>173</v>
      </c>
      <c r="I398" s="8"/>
      <c r="J398" s="8"/>
      <c r="K398" s="8"/>
      <c r="L398" s="8" t="n">
        <v>34</v>
      </c>
      <c r="M398" s="8"/>
      <c r="N398" s="8"/>
      <c r="O398" s="5"/>
      <c r="P398" s="8"/>
    </row>
    <row r="399" customFormat="false" ht="15" hidden="false" customHeight="false" outlineLevel="0" collapsed="false">
      <c r="B399" s="3" t="n">
        <v>1326858</v>
      </c>
      <c r="C399" s="3" t="s">
        <v>2109</v>
      </c>
      <c r="D399" s="3" t="s">
        <v>650</v>
      </c>
      <c r="E399" s="2" t="n">
        <v>2000</v>
      </c>
      <c r="F399" s="2" t="s">
        <v>1253</v>
      </c>
      <c r="G399" s="2" t="s">
        <v>569</v>
      </c>
      <c r="H399" s="3" t="s">
        <v>173</v>
      </c>
      <c r="I399" s="8"/>
      <c r="J399" s="8"/>
      <c r="K399" s="8"/>
      <c r="L399" s="8"/>
      <c r="M399" s="8"/>
      <c r="N399" s="8"/>
      <c r="O399" s="5"/>
      <c r="P399" s="8"/>
    </row>
    <row r="400" customFormat="false" ht="15" hidden="false" customHeight="false" outlineLevel="0" collapsed="false">
      <c r="B400" s="3" t="n">
        <v>1309099</v>
      </c>
      <c r="C400" s="3" t="s">
        <v>2047</v>
      </c>
      <c r="D400" s="3" t="s">
        <v>1754</v>
      </c>
      <c r="E400" s="2" t="n">
        <v>2001</v>
      </c>
      <c r="F400" s="2" t="s">
        <v>1253</v>
      </c>
      <c r="G400" s="2" t="s">
        <v>569</v>
      </c>
      <c r="H400" s="3" t="s">
        <v>173</v>
      </c>
      <c r="I400" s="8"/>
      <c r="J400" s="8" t="n">
        <v>40</v>
      </c>
      <c r="K400" s="8"/>
      <c r="L400" s="8"/>
      <c r="M400" s="8"/>
      <c r="N400" s="8"/>
      <c r="O400" s="5"/>
      <c r="P400" s="8"/>
    </row>
    <row r="401" customFormat="false" ht="15" hidden="false" customHeight="false" outlineLevel="0" collapsed="false">
      <c r="B401" s="3" t="n">
        <v>1275203</v>
      </c>
      <c r="C401" s="3" t="s">
        <v>2110</v>
      </c>
      <c r="D401" s="3" t="s">
        <v>746</v>
      </c>
      <c r="E401" s="2" t="n">
        <v>2001</v>
      </c>
      <c r="F401" s="2" t="s">
        <v>1253</v>
      </c>
      <c r="G401" s="2" t="s">
        <v>569</v>
      </c>
      <c r="H401" s="3" t="s">
        <v>173</v>
      </c>
      <c r="I401" s="8"/>
      <c r="J401" s="8"/>
      <c r="K401" s="8"/>
      <c r="L401" s="8" t="n">
        <v>45</v>
      </c>
      <c r="M401" s="8"/>
      <c r="N401" s="8"/>
      <c r="O401" s="5"/>
      <c r="P401" s="8"/>
    </row>
    <row r="402" customFormat="false" ht="15" hidden="false" customHeight="false" outlineLevel="0" collapsed="false">
      <c r="B402" s="3" t="n">
        <v>1326794</v>
      </c>
      <c r="C402" s="3" t="s">
        <v>2111</v>
      </c>
      <c r="D402" s="3" t="s">
        <v>2112</v>
      </c>
      <c r="E402" s="2" t="n">
        <v>2001</v>
      </c>
      <c r="F402" s="2" t="s">
        <v>1253</v>
      </c>
      <c r="G402" s="2" t="s">
        <v>569</v>
      </c>
      <c r="H402" s="3" t="s">
        <v>173</v>
      </c>
      <c r="I402" s="8"/>
      <c r="J402" s="8"/>
      <c r="K402" s="8"/>
      <c r="L402" s="8"/>
      <c r="M402" s="8"/>
      <c r="N402" s="8"/>
      <c r="O402" s="5"/>
      <c r="P402" s="8"/>
    </row>
    <row r="403" customFormat="false" ht="15" hidden="false" customHeight="false" outlineLevel="0" collapsed="false">
      <c r="B403" s="3" t="n">
        <v>1301680</v>
      </c>
      <c r="C403" s="3" t="s">
        <v>2113</v>
      </c>
      <c r="D403" s="3" t="s">
        <v>2025</v>
      </c>
      <c r="E403" s="2" t="n">
        <v>2001</v>
      </c>
      <c r="F403" s="2" t="s">
        <v>1253</v>
      </c>
      <c r="G403" s="2" t="s">
        <v>569</v>
      </c>
      <c r="H403" s="3" t="s">
        <v>405</v>
      </c>
      <c r="I403" s="8"/>
      <c r="J403" s="8"/>
      <c r="K403" s="8" t="n">
        <v>42</v>
      </c>
      <c r="L403" s="8"/>
      <c r="M403" s="8"/>
      <c r="N403" s="8"/>
      <c r="O403" s="5"/>
      <c r="P403" s="8"/>
    </row>
    <row r="404" customFormat="false" ht="15" hidden="false" customHeight="false" outlineLevel="0" collapsed="false">
      <c r="B404" s="3" t="n">
        <v>1301683</v>
      </c>
      <c r="C404" s="3" t="s">
        <v>2114</v>
      </c>
      <c r="D404" s="3" t="s">
        <v>653</v>
      </c>
      <c r="E404" s="2" t="n">
        <v>2001</v>
      </c>
      <c r="F404" s="2" t="s">
        <v>1253</v>
      </c>
      <c r="G404" s="2" t="s">
        <v>569</v>
      </c>
      <c r="H404" s="3" t="s">
        <v>405</v>
      </c>
      <c r="I404" s="8"/>
      <c r="J404" s="8"/>
      <c r="K404" s="8"/>
      <c r="L404" s="8"/>
      <c r="M404" s="8"/>
      <c r="N404" s="8"/>
      <c r="O404" s="5"/>
      <c r="P404" s="8"/>
    </row>
    <row r="405" customFormat="false" ht="15" hidden="false" customHeight="false" outlineLevel="0" collapsed="false">
      <c r="B405" s="3" t="n">
        <v>1241430</v>
      </c>
      <c r="C405" s="3" t="s">
        <v>2115</v>
      </c>
      <c r="D405" s="3" t="s">
        <v>901</v>
      </c>
      <c r="E405" s="2" t="n">
        <v>2001</v>
      </c>
      <c r="F405" s="2" t="s">
        <v>1253</v>
      </c>
      <c r="G405" s="2" t="s">
        <v>569</v>
      </c>
      <c r="H405" s="3" t="s">
        <v>405</v>
      </c>
      <c r="I405" s="8"/>
      <c r="J405" s="8"/>
      <c r="K405" s="8"/>
      <c r="L405" s="8"/>
      <c r="M405" s="8"/>
      <c r="N405" s="8"/>
      <c r="O405" s="5"/>
      <c r="P405" s="8"/>
    </row>
    <row r="406" customFormat="false" ht="15" hidden="false" customHeight="false" outlineLevel="0" collapsed="false">
      <c r="B406" s="3" t="n">
        <v>1223294</v>
      </c>
      <c r="C406" s="3" t="s">
        <v>759</v>
      </c>
      <c r="D406" s="3" t="s">
        <v>2116</v>
      </c>
      <c r="E406" s="2" t="n">
        <v>2001</v>
      </c>
      <c r="F406" s="2" t="s">
        <v>1253</v>
      </c>
      <c r="G406" s="2" t="s">
        <v>569</v>
      </c>
      <c r="H406" s="3" t="s">
        <v>405</v>
      </c>
      <c r="I406" s="8"/>
      <c r="J406" s="8"/>
      <c r="K406" s="8"/>
      <c r="L406" s="8"/>
      <c r="M406" s="8"/>
      <c r="N406" s="8"/>
      <c r="O406" s="5"/>
      <c r="P406" s="8"/>
    </row>
    <row r="407" customFormat="false" ht="15" hidden="false" customHeight="false" outlineLevel="0" collapsed="false">
      <c r="B407" s="3" t="n">
        <v>1345624</v>
      </c>
      <c r="C407" s="3" t="s">
        <v>2117</v>
      </c>
      <c r="D407" s="3" t="s">
        <v>835</v>
      </c>
      <c r="E407" s="2" t="n">
        <v>2000</v>
      </c>
      <c r="F407" s="2" t="s">
        <v>1253</v>
      </c>
      <c r="G407" s="2" t="s">
        <v>569</v>
      </c>
      <c r="H407" s="3" t="s">
        <v>405</v>
      </c>
      <c r="I407" s="8"/>
      <c r="J407" s="8"/>
      <c r="K407" s="8"/>
      <c r="L407" s="8"/>
      <c r="M407" s="8"/>
      <c r="N407" s="8"/>
      <c r="O407" s="5"/>
      <c r="P407" s="8"/>
    </row>
    <row r="408" customFormat="false" ht="15" hidden="false" customHeight="false" outlineLevel="0" collapsed="false">
      <c r="B408" s="3" t="n">
        <v>1313296</v>
      </c>
      <c r="C408" s="3" t="s">
        <v>1126</v>
      </c>
      <c r="D408" s="3" t="s">
        <v>603</v>
      </c>
      <c r="E408" s="2" t="n">
        <v>2001</v>
      </c>
      <c r="F408" s="2" t="s">
        <v>1253</v>
      </c>
      <c r="G408" s="2" t="s">
        <v>569</v>
      </c>
      <c r="H408" s="3" t="s">
        <v>405</v>
      </c>
      <c r="I408" s="8"/>
      <c r="J408" s="8"/>
      <c r="K408" s="8"/>
      <c r="L408" s="8"/>
      <c r="M408" s="8"/>
      <c r="N408" s="8"/>
      <c r="O408" s="5"/>
      <c r="P408" s="8"/>
    </row>
    <row r="409" customFormat="false" ht="15" hidden="false" customHeight="false" outlineLevel="0" collapsed="false">
      <c r="B409" s="3" t="n">
        <v>1333583</v>
      </c>
      <c r="C409" s="3" t="s">
        <v>2118</v>
      </c>
      <c r="D409" s="3" t="s">
        <v>2119</v>
      </c>
      <c r="E409" s="2" t="n">
        <v>2000</v>
      </c>
      <c r="F409" s="2" t="s">
        <v>1253</v>
      </c>
      <c r="G409" s="2" t="s">
        <v>569</v>
      </c>
      <c r="H409" s="3" t="s">
        <v>405</v>
      </c>
      <c r="I409" s="8"/>
      <c r="J409" s="8"/>
      <c r="K409" s="8"/>
      <c r="L409" s="8"/>
      <c r="M409" s="8"/>
      <c r="N409" s="8"/>
      <c r="O409" s="5"/>
      <c r="P409" s="8"/>
    </row>
    <row r="410" customFormat="false" ht="15" hidden="false" customHeight="false" outlineLevel="0" collapsed="false">
      <c r="B410" s="3" t="n">
        <v>1337976</v>
      </c>
      <c r="C410" s="3" t="s">
        <v>2120</v>
      </c>
      <c r="D410" s="3" t="s">
        <v>672</v>
      </c>
      <c r="E410" s="2" t="n">
        <v>2001</v>
      </c>
      <c r="F410" s="2" t="s">
        <v>1253</v>
      </c>
      <c r="G410" s="2" t="s">
        <v>569</v>
      </c>
      <c r="H410" s="3" t="s">
        <v>78</v>
      </c>
      <c r="I410" s="8"/>
      <c r="J410" s="8"/>
      <c r="K410" s="8"/>
      <c r="L410" s="8"/>
      <c r="M410" s="8"/>
      <c r="N410" s="8"/>
      <c r="O410" s="5"/>
      <c r="P410" s="8"/>
    </row>
    <row r="411" customFormat="false" ht="15" hidden="false" customHeight="false" outlineLevel="0" collapsed="false">
      <c r="B411" s="3" t="n">
        <v>1255507</v>
      </c>
      <c r="C411" s="3" t="s">
        <v>2121</v>
      </c>
      <c r="D411" s="3" t="s">
        <v>2122</v>
      </c>
      <c r="E411" s="2" t="n">
        <v>2000</v>
      </c>
      <c r="F411" s="2" t="s">
        <v>1253</v>
      </c>
      <c r="G411" s="2" t="s">
        <v>569</v>
      </c>
      <c r="H411" s="3" t="s">
        <v>92</v>
      </c>
      <c r="I411" s="8"/>
      <c r="J411" s="8"/>
      <c r="K411" s="8" t="n">
        <v>74</v>
      </c>
      <c r="L411" s="8"/>
      <c r="M411" s="8"/>
      <c r="N411" s="8"/>
      <c r="O411" s="5"/>
      <c r="P411" s="8"/>
    </row>
    <row r="412" customFormat="false" ht="15" hidden="false" customHeight="false" outlineLevel="0" collapsed="false">
      <c r="B412" s="3" t="n">
        <v>1354699</v>
      </c>
      <c r="C412" s="3" t="s">
        <v>2123</v>
      </c>
      <c r="D412" s="3" t="s">
        <v>1832</v>
      </c>
      <c r="E412" s="2" t="n">
        <v>2000</v>
      </c>
      <c r="F412" s="2" t="s">
        <v>1253</v>
      </c>
      <c r="G412" s="2" t="s">
        <v>569</v>
      </c>
      <c r="H412" s="3" t="s">
        <v>92</v>
      </c>
      <c r="I412" s="8"/>
      <c r="J412" s="8"/>
      <c r="K412" s="8" t="n">
        <v>54</v>
      </c>
      <c r="L412" s="8"/>
      <c r="M412" s="8"/>
      <c r="N412" s="8"/>
      <c r="O412" s="5"/>
      <c r="P412" s="8"/>
    </row>
    <row r="413" customFormat="false" ht="15" hidden="false" customHeight="false" outlineLevel="0" collapsed="false">
      <c r="B413" s="3" t="n">
        <v>1324772</v>
      </c>
      <c r="C413" s="3" t="s">
        <v>2124</v>
      </c>
      <c r="D413" s="3" t="s">
        <v>622</v>
      </c>
      <c r="E413" s="2" t="n">
        <v>2000</v>
      </c>
      <c r="F413" s="2" t="s">
        <v>1253</v>
      </c>
      <c r="G413" s="2" t="s">
        <v>569</v>
      </c>
      <c r="H413" s="3" t="s">
        <v>92</v>
      </c>
      <c r="I413" s="8"/>
      <c r="J413" s="8"/>
      <c r="K413" s="8"/>
      <c r="L413" s="8"/>
      <c r="M413" s="8"/>
      <c r="N413" s="8"/>
      <c r="O413" s="5"/>
      <c r="P413" s="8"/>
    </row>
    <row r="414" customFormat="false" ht="15" hidden="false" customHeight="false" outlineLevel="0" collapsed="false">
      <c r="B414" s="3" t="n">
        <v>1255501</v>
      </c>
      <c r="C414" s="3" t="s">
        <v>2125</v>
      </c>
      <c r="D414" s="3" t="s">
        <v>2126</v>
      </c>
      <c r="E414" s="2" t="n">
        <v>2000</v>
      </c>
      <c r="F414" s="2" t="s">
        <v>1253</v>
      </c>
      <c r="G414" s="2" t="s">
        <v>569</v>
      </c>
      <c r="H414" s="3" t="s">
        <v>92</v>
      </c>
      <c r="I414" s="8"/>
      <c r="J414" s="8"/>
      <c r="K414" s="8" t="n">
        <v>56</v>
      </c>
      <c r="L414" s="8"/>
      <c r="M414" s="8"/>
      <c r="N414" s="8"/>
      <c r="O414" s="5"/>
      <c r="P414" s="8"/>
    </row>
    <row r="415" customFormat="false" ht="15" hidden="false" customHeight="false" outlineLevel="0" collapsed="false">
      <c r="B415" s="3" t="n">
        <v>1335866</v>
      </c>
      <c r="C415" s="3" t="s">
        <v>1279</v>
      </c>
      <c r="D415" s="3" t="s">
        <v>2127</v>
      </c>
      <c r="E415" s="2" t="n">
        <v>2000</v>
      </c>
      <c r="F415" s="2" t="s">
        <v>1253</v>
      </c>
      <c r="G415" s="2" t="s">
        <v>569</v>
      </c>
      <c r="H415" s="3" t="s">
        <v>167</v>
      </c>
      <c r="I415" s="8"/>
      <c r="J415" s="8"/>
      <c r="K415" s="8"/>
      <c r="L415" s="8"/>
      <c r="M415" s="8"/>
      <c r="N415" s="8"/>
      <c r="O415" s="5"/>
      <c r="P415" s="8"/>
    </row>
    <row r="416" customFormat="false" ht="15" hidden="false" customHeight="false" outlineLevel="0" collapsed="false">
      <c r="B416" s="3" t="n">
        <v>1229192</v>
      </c>
      <c r="C416" s="3" t="s">
        <v>497</v>
      </c>
      <c r="D416" s="3" t="s">
        <v>618</v>
      </c>
      <c r="E416" s="2" t="n">
        <v>2001</v>
      </c>
      <c r="F416" s="2" t="s">
        <v>1253</v>
      </c>
      <c r="G416" s="2" t="s">
        <v>569</v>
      </c>
      <c r="H416" s="3" t="s">
        <v>167</v>
      </c>
      <c r="I416" s="8"/>
      <c r="J416" s="8"/>
      <c r="K416" s="8"/>
      <c r="L416" s="8"/>
      <c r="M416" s="8"/>
      <c r="N416" s="8"/>
      <c r="O416" s="5"/>
      <c r="P416" s="8"/>
    </row>
    <row r="417" customFormat="false" ht="15" hidden="false" customHeight="false" outlineLevel="0" collapsed="false">
      <c r="B417" s="3" t="n">
        <v>1157767</v>
      </c>
      <c r="C417" s="3" t="s">
        <v>2128</v>
      </c>
      <c r="D417" s="3" t="s">
        <v>630</v>
      </c>
      <c r="E417" s="2" t="n">
        <v>2001</v>
      </c>
      <c r="F417" s="2" t="s">
        <v>1253</v>
      </c>
      <c r="G417" s="2" t="s">
        <v>569</v>
      </c>
      <c r="H417" s="3" t="s">
        <v>167</v>
      </c>
      <c r="I417" s="8"/>
      <c r="J417" s="8"/>
      <c r="K417" s="8"/>
      <c r="L417" s="8"/>
      <c r="M417" s="8" t="n">
        <v>58</v>
      </c>
      <c r="N417" s="8"/>
      <c r="O417" s="5"/>
      <c r="P417" s="8"/>
    </row>
    <row r="418" customFormat="false" ht="15" hidden="false" customHeight="false" outlineLevel="0" collapsed="false">
      <c r="B418" s="3" t="n">
        <v>1365317</v>
      </c>
      <c r="C418" s="3" t="s">
        <v>2129</v>
      </c>
      <c r="D418" s="3" t="s">
        <v>603</v>
      </c>
      <c r="E418" s="2" t="n">
        <v>2000</v>
      </c>
      <c r="F418" s="2" t="s">
        <v>1253</v>
      </c>
      <c r="G418" s="2" t="s">
        <v>569</v>
      </c>
      <c r="H418" s="3" t="s">
        <v>29</v>
      </c>
      <c r="I418" s="8"/>
      <c r="J418" s="8"/>
      <c r="K418" s="8"/>
      <c r="L418" s="8" t="n">
        <v>49</v>
      </c>
      <c r="M418" s="8"/>
      <c r="N418" s="8"/>
      <c r="O418" s="5"/>
      <c r="P418" s="12"/>
    </row>
    <row r="419" customFormat="false" ht="15" hidden="false" customHeight="false" outlineLevel="0" collapsed="false">
      <c r="B419" s="3" t="n">
        <v>1148110</v>
      </c>
      <c r="C419" s="3" t="s">
        <v>2130</v>
      </c>
      <c r="D419" s="3" t="s">
        <v>2131</v>
      </c>
      <c r="E419" s="2" t="n">
        <v>2001</v>
      </c>
      <c r="F419" s="2" t="s">
        <v>1253</v>
      </c>
      <c r="G419" s="2" t="s">
        <v>569</v>
      </c>
      <c r="H419" s="3" t="s">
        <v>29</v>
      </c>
      <c r="I419" s="8"/>
      <c r="J419" s="8"/>
      <c r="K419" s="8"/>
      <c r="L419" s="8"/>
      <c r="M419" s="8"/>
      <c r="N419" s="8"/>
      <c r="O419" s="5"/>
      <c r="P419" s="8"/>
    </row>
    <row r="420" customFormat="false" ht="15" hidden="false" customHeight="false" outlineLevel="0" collapsed="false">
      <c r="B420" s="3" t="n">
        <v>1310814</v>
      </c>
      <c r="C420" s="3" t="s">
        <v>2132</v>
      </c>
      <c r="D420" s="3" t="s">
        <v>1691</v>
      </c>
      <c r="E420" s="2" t="n">
        <v>2000</v>
      </c>
      <c r="F420" s="2" t="s">
        <v>1253</v>
      </c>
      <c r="G420" s="2" t="s">
        <v>569</v>
      </c>
      <c r="H420" s="3" t="s">
        <v>29</v>
      </c>
      <c r="I420" s="8"/>
      <c r="J420" s="8"/>
      <c r="K420" s="8"/>
      <c r="L420" s="8"/>
      <c r="M420" s="8"/>
      <c r="N420" s="8"/>
      <c r="O420" s="5"/>
      <c r="P420" s="8"/>
    </row>
    <row r="421" customFormat="false" ht="15" hidden="false" customHeight="false" outlineLevel="0" collapsed="false">
      <c r="B421" s="3" t="n">
        <v>1301197</v>
      </c>
      <c r="C421" s="3" t="s">
        <v>597</v>
      </c>
      <c r="D421" s="3" t="s">
        <v>2133</v>
      </c>
      <c r="E421" s="2" t="n">
        <v>2000</v>
      </c>
      <c r="F421" s="2" t="s">
        <v>1253</v>
      </c>
      <c r="G421" s="2" t="s">
        <v>569</v>
      </c>
      <c r="H421" s="3" t="s">
        <v>29</v>
      </c>
      <c r="I421" s="8"/>
      <c r="J421" s="8"/>
      <c r="K421" s="8"/>
      <c r="L421" s="8"/>
      <c r="M421" s="8"/>
      <c r="N421" s="8"/>
      <c r="O421" s="5"/>
      <c r="P421" s="8"/>
    </row>
    <row r="422" customFormat="false" ht="15" hidden="false" customHeight="false" outlineLevel="0" collapsed="false">
      <c r="B422" s="3" t="n">
        <v>1301445</v>
      </c>
      <c r="C422" s="3" t="s">
        <v>2134</v>
      </c>
      <c r="D422" s="3" t="s">
        <v>630</v>
      </c>
      <c r="E422" s="2" t="n">
        <v>2000</v>
      </c>
      <c r="F422" s="2" t="s">
        <v>1253</v>
      </c>
      <c r="G422" s="2" t="s">
        <v>569</v>
      </c>
      <c r="H422" s="3" t="s">
        <v>29</v>
      </c>
      <c r="I422" s="8"/>
      <c r="J422" s="8"/>
      <c r="K422" s="8"/>
      <c r="L422" s="8"/>
      <c r="M422" s="8" t="n">
        <v>45</v>
      </c>
      <c r="N422" s="8"/>
      <c r="O422" s="5"/>
      <c r="P422" s="8"/>
    </row>
    <row r="423" customFormat="false" ht="15" hidden="false" customHeight="false" outlineLevel="0" collapsed="false">
      <c r="B423" s="3" t="n">
        <v>1189592</v>
      </c>
      <c r="C423" s="3" t="s">
        <v>2135</v>
      </c>
      <c r="D423" s="3" t="s">
        <v>709</v>
      </c>
      <c r="E423" s="2" t="n">
        <v>2000</v>
      </c>
      <c r="F423" s="2" t="s">
        <v>1253</v>
      </c>
      <c r="G423" s="2" t="s">
        <v>569</v>
      </c>
      <c r="H423" s="3" t="s">
        <v>29</v>
      </c>
      <c r="I423" s="8"/>
      <c r="J423" s="8"/>
      <c r="K423" s="8"/>
      <c r="L423" s="8"/>
      <c r="M423" s="8"/>
      <c r="N423" s="8"/>
      <c r="O423" s="5"/>
      <c r="P423" s="8"/>
    </row>
    <row r="424" customFormat="false" ht="15" hidden="false" customHeight="false" outlineLevel="0" collapsed="false">
      <c r="B424" s="3" t="n">
        <v>1232342</v>
      </c>
      <c r="C424" s="3" t="s">
        <v>2136</v>
      </c>
      <c r="D424" s="3" t="s">
        <v>650</v>
      </c>
      <c r="E424" s="2" t="n">
        <v>2001</v>
      </c>
      <c r="F424" s="2" t="s">
        <v>1253</v>
      </c>
      <c r="G424" s="2" t="s">
        <v>569</v>
      </c>
      <c r="H424" s="3" t="s">
        <v>29</v>
      </c>
      <c r="I424" s="8"/>
      <c r="J424" s="8"/>
      <c r="K424" s="8"/>
      <c r="L424" s="8"/>
      <c r="M424" s="8" t="n">
        <v>56</v>
      </c>
      <c r="N424" s="8"/>
      <c r="O424" s="5"/>
      <c r="P424" s="8"/>
    </row>
    <row r="425" customFormat="false" ht="15" hidden="false" customHeight="false" outlineLevel="0" collapsed="false">
      <c r="B425" s="3" t="n">
        <v>1147124</v>
      </c>
      <c r="C425" s="3" t="s">
        <v>2137</v>
      </c>
      <c r="D425" s="3" t="s">
        <v>713</v>
      </c>
      <c r="E425" s="2" t="n">
        <v>2001</v>
      </c>
      <c r="F425" s="2" t="s">
        <v>1253</v>
      </c>
      <c r="G425" s="2" t="s">
        <v>569</v>
      </c>
      <c r="H425" s="3" t="s">
        <v>29</v>
      </c>
      <c r="I425" s="8" t="n">
        <v>34</v>
      </c>
      <c r="J425" s="8"/>
      <c r="K425" s="8"/>
      <c r="L425" s="8"/>
      <c r="M425" s="8"/>
      <c r="N425" s="8"/>
      <c r="O425" s="5"/>
      <c r="P425" s="8"/>
    </row>
    <row r="426" customFormat="false" ht="15" hidden="false" customHeight="false" outlineLevel="0" collapsed="false">
      <c r="B426" s="3" t="n">
        <v>1053098</v>
      </c>
      <c r="C426" s="3" t="s">
        <v>2138</v>
      </c>
      <c r="D426" s="3" t="s">
        <v>2100</v>
      </c>
      <c r="E426" s="2" t="n">
        <v>2000</v>
      </c>
      <c r="F426" s="2" t="s">
        <v>1253</v>
      </c>
      <c r="G426" s="2" t="s">
        <v>569</v>
      </c>
      <c r="H426" s="3" t="s">
        <v>29</v>
      </c>
      <c r="I426" s="8"/>
      <c r="J426" s="8"/>
      <c r="K426" s="8"/>
      <c r="L426" s="8"/>
      <c r="M426" s="8"/>
      <c r="N426" s="8"/>
      <c r="O426" s="5"/>
      <c r="P426" s="8"/>
    </row>
    <row r="427" customFormat="false" ht="15" hidden="false" customHeight="false" outlineLevel="0" collapsed="false">
      <c r="B427" s="3" t="n">
        <v>1195893</v>
      </c>
      <c r="C427" s="3" t="s">
        <v>2139</v>
      </c>
      <c r="D427" s="3" t="s">
        <v>1948</v>
      </c>
      <c r="E427" s="2" t="n">
        <v>2001</v>
      </c>
      <c r="F427" s="2" t="s">
        <v>1253</v>
      </c>
      <c r="G427" s="2" t="s">
        <v>569</v>
      </c>
      <c r="H427" s="3" t="s">
        <v>29</v>
      </c>
      <c r="I427" s="8"/>
      <c r="J427" s="8"/>
      <c r="K427" s="8"/>
      <c r="L427" s="8"/>
      <c r="M427" s="8"/>
      <c r="N427" s="8"/>
      <c r="O427" s="5"/>
      <c r="P427" s="8"/>
    </row>
    <row r="428" customFormat="false" ht="15" hidden="false" customHeight="false" outlineLevel="0" collapsed="false">
      <c r="B428" s="3" t="n">
        <v>1301550</v>
      </c>
      <c r="C428" s="3" t="s">
        <v>464</v>
      </c>
      <c r="D428" s="3" t="s">
        <v>668</v>
      </c>
      <c r="E428" s="2" t="n">
        <v>2001</v>
      </c>
      <c r="F428" s="2" t="s">
        <v>1253</v>
      </c>
      <c r="G428" s="2" t="s">
        <v>569</v>
      </c>
      <c r="H428" s="3" t="s">
        <v>29</v>
      </c>
      <c r="I428" s="8" t="n">
        <v>42</v>
      </c>
      <c r="J428" s="8"/>
      <c r="K428" s="8"/>
      <c r="L428" s="8"/>
      <c r="M428" s="8"/>
      <c r="N428" s="8"/>
      <c r="O428" s="5"/>
      <c r="P428" s="8"/>
    </row>
    <row r="429" customFormat="false" ht="15" hidden="false" customHeight="false" outlineLevel="0" collapsed="false">
      <c r="B429" s="3" t="n">
        <v>1301553</v>
      </c>
      <c r="C429" s="3" t="s">
        <v>2140</v>
      </c>
      <c r="D429" s="3" t="s">
        <v>644</v>
      </c>
      <c r="E429" s="2" t="n">
        <v>2001</v>
      </c>
      <c r="F429" s="2" t="s">
        <v>1253</v>
      </c>
      <c r="G429" s="2" t="s">
        <v>569</v>
      </c>
      <c r="H429" s="3" t="s">
        <v>29</v>
      </c>
      <c r="I429" s="8"/>
      <c r="J429" s="8"/>
      <c r="K429" s="8"/>
      <c r="L429" s="8"/>
      <c r="M429" s="8"/>
      <c r="N429" s="8"/>
      <c r="O429" s="5"/>
      <c r="P429" s="8"/>
    </row>
    <row r="430" customFormat="false" ht="15" hidden="false" customHeight="false" outlineLevel="0" collapsed="false">
      <c r="B430" s="3" t="n">
        <v>1338894</v>
      </c>
      <c r="C430" s="3" t="s">
        <v>2141</v>
      </c>
      <c r="D430" s="3" t="s">
        <v>603</v>
      </c>
      <c r="E430" s="2" t="n">
        <v>2000</v>
      </c>
      <c r="F430" s="2" t="s">
        <v>1253</v>
      </c>
      <c r="G430" s="2" t="s">
        <v>569</v>
      </c>
      <c r="H430" s="3" t="s">
        <v>29</v>
      </c>
      <c r="I430" s="8"/>
      <c r="J430" s="8"/>
      <c r="K430" s="8"/>
      <c r="L430" s="8"/>
      <c r="M430" s="8" t="n">
        <v>45</v>
      </c>
      <c r="N430" s="8"/>
      <c r="O430" s="5"/>
      <c r="P430" s="8"/>
    </row>
    <row r="431" customFormat="false" ht="15" hidden="false" customHeight="false" outlineLevel="0" collapsed="false">
      <c r="B431" s="3" t="n">
        <v>1301444</v>
      </c>
      <c r="C431" s="3" t="s">
        <v>2142</v>
      </c>
      <c r="D431" s="3" t="s">
        <v>2143</v>
      </c>
      <c r="E431" s="2" t="n">
        <v>2000</v>
      </c>
      <c r="F431" s="2" t="s">
        <v>1253</v>
      </c>
      <c r="G431" s="2" t="s">
        <v>569</v>
      </c>
      <c r="H431" s="3" t="s">
        <v>29</v>
      </c>
      <c r="I431" s="8"/>
      <c r="J431" s="8" t="n">
        <v>49</v>
      </c>
      <c r="K431" s="8"/>
      <c r="L431" s="8"/>
      <c r="M431" s="8"/>
      <c r="N431" s="8"/>
      <c r="O431" s="5"/>
      <c r="P431" s="8"/>
    </row>
    <row r="432" customFormat="false" ht="15" hidden="false" customHeight="false" outlineLevel="0" collapsed="false">
      <c r="B432" s="3" t="n">
        <v>1219536</v>
      </c>
      <c r="C432" s="3" t="s">
        <v>2144</v>
      </c>
      <c r="D432" s="3" t="s">
        <v>1034</v>
      </c>
      <c r="E432" s="2" t="n">
        <v>2000</v>
      </c>
      <c r="F432" s="2" t="s">
        <v>1253</v>
      </c>
      <c r="G432" s="2" t="s">
        <v>569</v>
      </c>
      <c r="H432" s="3" t="s">
        <v>39</v>
      </c>
      <c r="I432" s="8"/>
      <c r="J432" s="8"/>
      <c r="K432" s="8"/>
      <c r="L432" s="8"/>
      <c r="M432" s="8" t="n">
        <v>60</v>
      </c>
      <c r="N432" s="8"/>
      <c r="O432" s="5"/>
      <c r="P432" s="8"/>
    </row>
    <row r="433" customFormat="false" ht="15" hidden="false" customHeight="false" outlineLevel="0" collapsed="false">
      <c r="B433" s="3" t="n">
        <v>1219156</v>
      </c>
      <c r="C433" s="3" t="s">
        <v>2145</v>
      </c>
      <c r="D433" s="3" t="s">
        <v>603</v>
      </c>
      <c r="E433" s="2" t="n">
        <v>2001</v>
      </c>
      <c r="F433" s="2" t="s">
        <v>1253</v>
      </c>
      <c r="G433" s="2" t="s">
        <v>569</v>
      </c>
      <c r="H433" s="3" t="s">
        <v>39</v>
      </c>
      <c r="I433" s="8"/>
      <c r="J433" s="8"/>
      <c r="K433" s="8"/>
      <c r="L433" s="8"/>
      <c r="M433" s="8" t="n">
        <v>25</v>
      </c>
      <c r="N433" s="8"/>
      <c r="O433" s="5"/>
      <c r="P433" s="8"/>
    </row>
    <row r="434" customFormat="false" ht="15" hidden="false" customHeight="false" outlineLevel="0" collapsed="false">
      <c r="B434" s="3" t="n">
        <v>1225517</v>
      </c>
      <c r="C434" s="3" t="s">
        <v>2146</v>
      </c>
      <c r="D434" s="3" t="s">
        <v>713</v>
      </c>
      <c r="E434" s="2" t="n">
        <v>2001</v>
      </c>
      <c r="F434" s="2" t="s">
        <v>1253</v>
      </c>
      <c r="G434" s="2" t="s">
        <v>569</v>
      </c>
      <c r="H434" s="3" t="s">
        <v>39</v>
      </c>
      <c r="I434" s="8"/>
      <c r="J434" s="8"/>
      <c r="K434" s="8"/>
      <c r="L434" s="8"/>
      <c r="M434" s="8"/>
      <c r="N434" s="8"/>
      <c r="O434" s="5"/>
      <c r="P434" s="8"/>
    </row>
    <row r="435" customFormat="false" ht="15" hidden="false" customHeight="false" outlineLevel="0" collapsed="false">
      <c r="B435" s="3" t="n">
        <v>1345959</v>
      </c>
      <c r="C435" s="3" t="s">
        <v>849</v>
      </c>
      <c r="D435" s="3" t="s">
        <v>762</v>
      </c>
      <c r="E435" s="2" t="n">
        <v>2001</v>
      </c>
      <c r="F435" s="2" t="s">
        <v>1253</v>
      </c>
      <c r="G435" s="2" t="s">
        <v>569</v>
      </c>
      <c r="H435" s="3" t="s">
        <v>45</v>
      </c>
      <c r="I435" s="30"/>
      <c r="J435" s="30"/>
      <c r="K435" s="30"/>
      <c r="L435" s="30"/>
      <c r="M435" s="30"/>
      <c r="N435" s="30"/>
      <c r="O435" s="5"/>
      <c r="P435" s="8"/>
    </row>
    <row r="436" customFormat="false" ht="15" hidden="false" customHeight="false" outlineLevel="0" collapsed="false">
      <c r="B436" s="3" t="n">
        <v>1345969</v>
      </c>
      <c r="C436" s="3" t="s">
        <v>2147</v>
      </c>
      <c r="D436" s="3" t="s">
        <v>2148</v>
      </c>
      <c r="E436" s="2" t="n">
        <v>2000</v>
      </c>
      <c r="F436" s="2" t="s">
        <v>1253</v>
      </c>
      <c r="G436" s="2" t="s">
        <v>569</v>
      </c>
      <c r="H436" s="3" t="s">
        <v>45</v>
      </c>
      <c r="I436" s="30"/>
      <c r="J436" s="30"/>
      <c r="K436" s="30"/>
      <c r="L436" s="30"/>
      <c r="M436" s="30"/>
      <c r="N436" s="30"/>
      <c r="O436" s="5"/>
      <c r="P436" s="8"/>
    </row>
    <row r="437" customFormat="false" ht="15" hidden="false" customHeight="false" outlineLevel="0" collapsed="false">
      <c r="B437" s="3" t="n">
        <v>1346197</v>
      </c>
      <c r="C437" s="3" t="s">
        <v>2147</v>
      </c>
      <c r="D437" s="3" t="s">
        <v>2149</v>
      </c>
      <c r="E437" s="2" t="n">
        <v>2000</v>
      </c>
      <c r="F437" s="2" t="s">
        <v>1253</v>
      </c>
      <c r="G437" s="2" t="s">
        <v>569</v>
      </c>
      <c r="H437" s="3" t="s">
        <v>45</v>
      </c>
      <c r="I437" s="30"/>
      <c r="J437" s="30"/>
      <c r="K437" s="30"/>
      <c r="L437" s="30"/>
      <c r="M437" s="30"/>
      <c r="N437" s="30"/>
      <c r="O437" s="5"/>
      <c r="P437" s="8"/>
    </row>
    <row r="438" customFormat="false" ht="15" hidden="false" customHeight="false" outlineLevel="0" collapsed="false">
      <c r="B438" s="3" t="n">
        <v>1345971</v>
      </c>
      <c r="C438" s="3" t="s">
        <v>2150</v>
      </c>
      <c r="D438" s="3" t="s">
        <v>630</v>
      </c>
      <c r="E438" s="2" t="n">
        <v>2000</v>
      </c>
      <c r="F438" s="2" t="s">
        <v>1253</v>
      </c>
      <c r="G438" s="2" t="s">
        <v>569</v>
      </c>
      <c r="H438" s="3" t="s">
        <v>45</v>
      </c>
      <c r="I438" s="30"/>
      <c r="J438" s="30"/>
      <c r="K438" s="30" t="n">
        <v>61</v>
      </c>
      <c r="L438" s="30"/>
      <c r="M438" s="30"/>
      <c r="N438" s="30"/>
      <c r="O438" s="5"/>
      <c r="P438" s="8"/>
    </row>
    <row r="439" customFormat="false" ht="15" hidden="false" customHeight="false" outlineLevel="0" collapsed="false">
      <c r="B439" s="3" t="n">
        <v>1345972</v>
      </c>
      <c r="C439" s="3" t="s">
        <v>2151</v>
      </c>
      <c r="D439" s="3" t="s">
        <v>703</v>
      </c>
      <c r="E439" s="2" t="n">
        <v>2001</v>
      </c>
      <c r="F439" s="2" t="s">
        <v>1253</v>
      </c>
      <c r="G439" s="2" t="s">
        <v>569</v>
      </c>
      <c r="H439" s="3" t="s">
        <v>45</v>
      </c>
      <c r="I439" s="30"/>
      <c r="J439" s="30"/>
      <c r="K439" s="30"/>
      <c r="L439" s="30"/>
      <c r="M439" s="30"/>
      <c r="N439" s="30"/>
      <c r="O439" s="5"/>
      <c r="P439" s="8"/>
    </row>
    <row r="440" customFormat="false" ht="15" hidden="false" customHeight="false" outlineLevel="0" collapsed="false">
      <c r="B440" s="3" t="n">
        <v>612700</v>
      </c>
      <c r="C440" s="3" t="s">
        <v>2152</v>
      </c>
      <c r="D440" s="3" t="s">
        <v>648</v>
      </c>
      <c r="E440" s="2" t="n">
        <v>2000</v>
      </c>
      <c r="F440" s="2" t="s">
        <v>1253</v>
      </c>
      <c r="G440" s="2" t="s">
        <v>569</v>
      </c>
      <c r="H440" s="3" t="s">
        <v>45</v>
      </c>
      <c r="I440" s="30"/>
      <c r="J440" s="30"/>
      <c r="K440" s="30"/>
      <c r="L440" s="30"/>
      <c r="M440" s="30"/>
      <c r="N440" s="30"/>
      <c r="O440" s="5"/>
      <c r="P440" s="8"/>
    </row>
    <row r="441" customFormat="false" ht="15" hidden="false" customHeight="false" outlineLevel="0" collapsed="false">
      <c r="B441" s="3" t="n">
        <v>1346099</v>
      </c>
      <c r="C441" s="3" t="s">
        <v>2153</v>
      </c>
      <c r="D441" s="3" t="s">
        <v>725</v>
      </c>
      <c r="E441" s="2" t="n">
        <v>2001</v>
      </c>
      <c r="F441" s="2" t="s">
        <v>1253</v>
      </c>
      <c r="G441" s="2" t="s">
        <v>569</v>
      </c>
      <c r="H441" s="3" t="s">
        <v>45</v>
      </c>
      <c r="I441" s="30"/>
      <c r="J441" s="30"/>
      <c r="K441" s="30" t="n">
        <v>62</v>
      </c>
      <c r="L441" s="30"/>
      <c r="M441" s="30"/>
      <c r="N441" s="30"/>
      <c r="O441" s="5"/>
      <c r="P441" s="8"/>
    </row>
    <row r="442" customFormat="false" ht="15" hidden="false" customHeight="false" outlineLevel="0" collapsed="false">
      <c r="B442" s="3" t="n">
        <v>1337988</v>
      </c>
      <c r="C442" s="3" t="s">
        <v>1927</v>
      </c>
      <c r="D442" s="3" t="s">
        <v>1167</v>
      </c>
      <c r="E442" s="2" t="n">
        <v>2001</v>
      </c>
      <c r="F442" s="2" t="s">
        <v>1253</v>
      </c>
      <c r="G442" s="2" t="s">
        <v>569</v>
      </c>
      <c r="H442" s="3" t="s">
        <v>95</v>
      </c>
      <c r="I442" s="8"/>
      <c r="J442" s="8"/>
      <c r="K442" s="8"/>
      <c r="L442" s="8" t="n">
        <v>69</v>
      </c>
      <c r="M442" s="8"/>
      <c r="N442" s="8"/>
      <c r="O442" s="5"/>
      <c r="P442" s="8"/>
    </row>
    <row r="443" customFormat="false" ht="15" hidden="false" customHeight="false" outlineLevel="0" collapsed="false">
      <c r="B443" s="3" t="n">
        <v>1325167</v>
      </c>
      <c r="C443" s="3" t="s">
        <v>2154</v>
      </c>
      <c r="D443" s="3" t="s">
        <v>924</v>
      </c>
      <c r="E443" s="2" t="n">
        <v>2001</v>
      </c>
      <c r="F443" s="2" t="s">
        <v>1253</v>
      </c>
      <c r="G443" s="2" t="s">
        <v>569</v>
      </c>
      <c r="H443" s="3" t="s">
        <v>95</v>
      </c>
      <c r="I443" s="8"/>
      <c r="J443" s="8"/>
      <c r="K443" s="8"/>
      <c r="L443" s="8"/>
      <c r="M443" s="8"/>
      <c r="N443" s="8"/>
      <c r="O443" s="5"/>
      <c r="P443" s="8"/>
    </row>
    <row r="444" customFormat="false" ht="15" hidden="false" customHeight="false" outlineLevel="0" collapsed="false">
      <c r="B444" s="3" t="n">
        <v>1340063</v>
      </c>
      <c r="C444" s="3" t="s">
        <v>1374</v>
      </c>
      <c r="D444" s="3" t="s">
        <v>626</v>
      </c>
      <c r="E444" s="2" t="n">
        <v>2001</v>
      </c>
      <c r="F444" s="2" t="s">
        <v>1253</v>
      </c>
      <c r="G444" s="2" t="s">
        <v>569</v>
      </c>
      <c r="H444" s="3" t="s">
        <v>95</v>
      </c>
      <c r="I444" s="8"/>
      <c r="J444" s="8"/>
      <c r="K444" s="8"/>
      <c r="L444" s="8"/>
      <c r="M444" s="8"/>
      <c r="N444" s="8"/>
      <c r="O444" s="5"/>
      <c r="P444" s="8"/>
    </row>
    <row r="445" customFormat="false" ht="15" hidden="false" customHeight="false" outlineLevel="0" collapsed="false">
      <c r="B445" s="3" t="n">
        <v>1321145</v>
      </c>
      <c r="C445" s="3" t="s">
        <v>2155</v>
      </c>
      <c r="D445" s="3" t="s">
        <v>1116</v>
      </c>
      <c r="E445" s="2" t="n">
        <v>2001</v>
      </c>
      <c r="F445" s="2" t="s">
        <v>1253</v>
      </c>
      <c r="G445" s="2" t="s">
        <v>569</v>
      </c>
      <c r="H445" s="3" t="s">
        <v>95</v>
      </c>
      <c r="I445" s="8"/>
      <c r="J445" s="8"/>
      <c r="K445" s="8" t="n">
        <v>40</v>
      </c>
      <c r="L445" s="8"/>
      <c r="M445" s="8"/>
      <c r="N445" s="8"/>
      <c r="O445" s="5"/>
      <c r="P445" s="8"/>
    </row>
    <row r="446" customFormat="false" ht="15" hidden="false" customHeight="false" outlineLevel="0" collapsed="false">
      <c r="B446" s="3" t="n">
        <v>1325163</v>
      </c>
      <c r="C446" s="3" t="s">
        <v>2156</v>
      </c>
      <c r="D446" s="3" t="s">
        <v>2157</v>
      </c>
      <c r="E446" s="2" t="n">
        <v>2000</v>
      </c>
      <c r="F446" s="2" t="s">
        <v>1253</v>
      </c>
      <c r="G446" s="2" t="s">
        <v>569</v>
      </c>
      <c r="H446" s="3" t="s">
        <v>95</v>
      </c>
      <c r="I446" s="8"/>
      <c r="J446" s="8"/>
      <c r="K446" s="8"/>
      <c r="L446" s="8"/>
      <c r="M446" s="8"/>
      <c r="N446" s="8"/>
      <c r="O446" s="5"/>
      <c r="P446" s="8"/>
    </row>
    <row r="447" customFormat="false" ht="15" hidden="false" customHeight="false" outlineLevel="0" collapsed="false">
      <c r="B447" s="3" t="n">
        <v>1320524</v>
      </c>
      <c r="C447" s="3" t="s">
        <v>2158</v>
      </c>
      <c r="D447" s="3" t="s">
        <v>1116</v>
      </c>
      <c r="E447" s="2" t="n">
        <v>2001</v>
      </c>
      <c r="F447" s="2" t="s">
        <v>1253</v>
      </c>
      <c r="G447" s="2" t="s">
        <v>569</v>
      </c>
      <c r="H447" s="3" t="s">
        <v>95</v>
      </c>
      <c r="I447" s="8"/>
      <c r="J447" s="8"/>
      <c r="K447" s="8"/>
      <c r="L447" s="8"/>
      <c r="M447" s="8"/>
      <c r="N447" s="8"/>
      <c r="O447" s="5"/>
      <c r="P447" s="8"/>
    </row>
    <row r="448" customFormat="false" ht="15" hidden="false" customHeight="false" outlineLevel="0" collapsed="false">
      <c r="B448" s="3" t="n">
        <v>838339</v>
      </c>
      <c r="C448" s="3" t="s">
        <v>2159</v>
      </c>
      <c r="D448" s="3" t="s">
        <v>1754</v>
      </c>
      <c r="E448" s="2" t="n">
        <v>2001</v>
      </c>
      <c r="F448" s="2" t="s">
        <v>1253</v>
      </c>
      <c r="G448" s="2" t="s">
        <v>569</v>
      </c>
      <c r="H448" s="3" t="s">
        <v>95</v>
      </c>
      <c r="I448" s="8"/>
      <c r="J448" s="8"/>
      <c r="K448" s="8" t="n">
        <v>41</v>
      </c>
      <c r="L448" s="8"/>
      <c r="M448" s="8"/>
      <c r="N448" s="8"/>
      <c r="O448" s="5"/>
      <c r="P448" s="8"/>
    </row>
    <row r="449" customFormat="false" ht="15" hidden="false" customHeight="false" outlineLevel="0" collapsed="false">
      <c r="B449" s="3" t="n">
        <v>1302898</v>
      </c>
      <c r="C449" s="3" t="s">
        <v>1180</v>
      </c>
      <c r="D449" s="3" t="s">
        <v>630</v>
      </c>
      <c r="E449" s="2" t="n">
        <v>2000</v>
      </c>
      <c r="F449" s="2" t="s">
        <v>1253</v>
      </c>
      <c r="G449" s="2" t="s">
        <v>569</v>
      </c>
      <c r="H449" s="3" t="s">
        <v>125</v>
      </c>
      <c r="I449" s="8"/>
      <c r="J449" s="8"/>
      <c r="K449" s="8"/>
      <c r="L449" s="8"/>
      <c r="M449" s="8"/>
      <c r="N449" s="8"/>
      <c r="O449" s="5"/>
      <c r="P449" s="8"/>
    </row>
    <row r="450" customFormat="false" ht="15" hidden="false" customHeight="false" outlineLevel="0" collapsed="false">
      <c r="B450" s="3" t="n">
        <v>1154110</v>
      </c>
      <c r="C450" s="3" t="s">
        <v>2160</v>
      </c>
      <c r="D450" s="3" t="s">
        <v>668</v>
      </c>
      <c r="E450" s="2" t="n">
        <v>2001</v>
      </c>
      <c r="F450" s="2" t="s">
        <v>1253</v>
      </c>
      <c r="G450" s="2" t="s">
        <v>569</v>
      </c>
      <c r="H450" s="3" t="s">
        <v>125</v>
      </c>
      <c r="I450" s="8"/>
      <c r="J450" s="8"/>
      <c r="K450" s="8"/>
      <c r="L450" s="8"/>
      <c r="M450" s="8"/>
      <c r="N450" s="8"/>
      <c r="O450" s="5"/>
      <c r="P450" s="8"/>
    </row>
    <row r="451" customFormat="false" ht="15" hidden="false" customHeight="false" outlineLevel="0" collapsed="false">
      <c r="B451" s="3" t="n">
        <v>1316999</v>
      </c>
      <c r="C451" s="3" t="s">
        <v>2161</v>
      </c>
      <c r="D451" s="3" t="s">
        <v>809</v>
      </c>
      <c r="E451" s="2" t="n">
        <v>2001</v>
      </c>
      <c r="F451" s="2" t="s">
        <v>1253</v>
      </c>
      <c r="G451" s="2" t="s">
        <v>569</v>
      </c>
      <c r="H451" s="3" t="s">
        <v>125</v>
      </c>
      <c r="I451" s="8"/>
      <c r="J451" s="8" t="n">
        <v>21</v>
      </c>
      <c r="K451" s="8"/>
      <c r="L451" s="8"/>
      <c r="M451" s="8"/>
      <c r="N451" s="8"/>
      <c r="O451" s="5"/>
      <c r="P451" s="8"/>
    </row>
    <row r="452" customFormat="false" ht="15" hidden="false" customHeight="false" outlineLevel="0" collapsed="false">
      <c r="B452" s="3" t="n">
        <v>1338215</v>
      </c>
      <c r="C452" s="3" t="s">
        <v>2162</v>
      </c>
      <c r="D452" s="3" t="s">
        <v>1007</v>
      </c>
      <c r="E452" s="2" t="n">
        <v>2000</v>
      </c>
      <c r="F452" s="2" t="s">
        <v>1253</v>
      </c>
      <c r="G452" s="2" t="s">
        <v>569</v>
      </c>
      <c r="H452" s="3" t="s">
        <v>125</v>
      </c>
      <c r="I452" s="8"/>
      <c r="J452" s="8"/>
      <c r="K452" s="8"/>
      <c r="L452" s="8"/>
      <c r="M452" s="8"/>
      <c r="N452" s="8"/>
      <c r="O452" s="5"/>
      <c r="P452" s="8"/>
    </row>
    <row r="453" customFormat="false" ht="15" hidden="false" customHeight="false" outlineLevel="0" collapsed="false">
      <c r="B453" s="3" t="n">
        <v>1297744</v>
      </c>
      <c r="C453" s="3" t="s">
        <v>2163</v>
      </c>
      <c r="D453" s="3" t="s">
        <v>636</v>
      </c>
      <c r="E453" s="2" t="n">
        <v>2001</v>
      </c>
      <c r="F453" s="2" t="s">
        <v>1253</v>
      </c>
      <c r="G453" s="2" t="s">
        <v>569</v>
      </c>
      <c r="H453" s="3" t="s">
        <v>42</v>
      </c>
      <c r="I453" s="8"/>
      <c r="J453" s="8"/>
      <c r="K453" s="8"/>
      <c r="L453" s="8"/>
      <c r="M453" s="8"/>
      <c r="N453" s="8"/>
      <c r="O453" s="5"/>
      <c r="P453" s="8"/>
    </row>
    <row r="454" customFormat="false" ht="15" hidden="false" customHeight="false" outlineLevel="0" collapsed="false">
      <c r="B454" s="3" t="n">
        <v>337666</v>
      </c>
      <c r="C454" s="3" t="s">
        <v>2164</v>
      </c>
      <c r="D454" s="3" t="s">
        <v>760</v>
      </c>
      <c r="E454" s="2" t="n">
        <v>2001</v>
      </c>
      <c r="F454" s="2" t="s">
        <v>1253</v>
      </c>
      <c r="G454" s="2" t="s">
        <v>569</v>
      </c>
      <c r="H454" s="3" t="s">
        <v>42</v>
      </c>
      <c r="I454" s="8"/>
      <c r="J454" s="8"/>
      <c r="K454" s="8"/>
      <c r="L454" s="8"/>
      <c r="M454" s="8"/>
      <c r="N454" s="8"/>
      <c r="O454" s="5"/>
      <c r="P454" s="8"/>
    </row>
    <row r="455" customFormat="false" ht="15" hidden="false" customHeight="false" outlineLevel="0" collapsed="false">
      <c r="B455" s="3" t="n">
        <v>337674</v>
      </c>
      <c r="C455" s="3" t="s">
        <v>2165</v>
      </c>
      <c r="D455" s="3" t="s">
        <v>713</v>
      </c>
      <c r="E455" s="2" t="n">
        <v>2000</v>
      </c>
      <c r="F455" s="2" t="s">
        <v>1253</v>
      </c>
      <c r="G455" s="2" t="s">
        <v>569</v>
      </c>
      <c r="H455" s="3" t="s">
        <v>42</v>
      </c>
      <c r="I455" s="8"/>
      <c r="J455" s="8"/>
      <c r="K455" s="8"/>
      <c r="L455" s="8"/>
      <c r="M455" s="8"/>
      <c r="N455" s="8"/>
      <c r="O455" s="5"/>
      <c r="P455" s="8"/>
    </row>
    <row r="456" customFormat="false" ht="15" hidden="false" customHeight="false" outlineLevel="0" collapsed="false">
      <c r="B456" s="3" t="n">
        <v>1211364</v>
      </c>
      <c r="C456" s="3" t="s">
        <v>2166</v>
      </c>
      <c r="D456" s="3" t="s">
        <v>641</v>
      </c>
      <c r="E456" s="2" t="n">
        <v>2000</v>
      </c>
      <c r="F456" s="2" t="s">
        <v>1253</v>
      </c>
      <c r="G456" s="2" t="s">
        <v>569</v>
      </c>
      <c r="H456" s="3" t="s">
        <v>42</v>
      </c>
      <c r="I456" s="8"/>
      <c r="J456" s="8"/>
      <c r="K456" s="8"/>
      <c r="L456" s="8"/>
      <c r="M456" s="8"/>
      <c r="N456" s="8"/>
      <c r="O456" s="5"/>
      <c r="P456" s="8"/>
    </row>
    <row r="457" customFormat="false" ht="15" hidden="false" customHeight="false" outlineLevel="0" collapsed="false">
      <c r="B457" s="3" t="n">
        <v>1294289</v>
      </c>
      <c r="C457" s="3" t="s">
        <v>2167</v>
      </c>
      <c r="D457" s="3" t="s">
        <v>2168</v>
      </c>
      <c r="E457" s="2" t="n">
        <v>2001</v>
      </c>
      <c r="F457" s="2" t="s">
        <v>1253</v>
      </c>
      <c r="G457" s="2" t="s">
        <v>569</v>
      </c>
      <c r="H457" s="3" t="s">
        <v>42</v>
      </c>
      <c r="I457" s="8"/>
      <c r="J457" s="8"/>
      <c r="K457" s="8"/>
      <c r="L457" s="8"/>
      <c r="M457" s="8"/>
      <c r="N457" s="8"/>
      <c r="O457" s="5"/>
      <c r="P457" s="8"/>
    </row>
    <row r="458" customFormat="false" ht="15" hidden="false" customHeight="false" outlineLevel="0" collapsed="false">
      <c r="B458" s="3" t="n">
        <v>1226646</v>
      </c>
      <c r="C458" s="3" t="s">
        <v>2169</v>
      </c>
      <c r="D458" s="3" t="s">
        <v>659</v>
      </c>
      <c r="E458" s="2" t="n">
        <v>2000</v>
      </c>
      <c r="F458" s="2" t="s">
        <v>1253</v>
      </c>
      <c r="G458" s="2" t="s">
        <v>569</v>
      </c>
      <c r="H458" s="3" t="s">
        <v>42</v>
      </c>
      <c r="I458" s="8"/>
      <c r="J458" s="8"/>
      <c r="K458" s="8"/>
      <c r="L458" s="8"/>
      <c r="M458" s="8"/>
      <c r="N458" s="8"/>
      <c r="O458" s="5"/>
      <c r="P458" s="8"/>
    </row>
    <row r="459" customFormat="false" ht="15" hidden="false" customHeight="false" outlineLevel="0" collapsed="false">
      <c r="B459" s="3" t="n">
        <v>1297871</v>
      </c>
      <c r="C459" s="3" t="s">
        <v>2170</v>
      </c>
      <c r="D459" s="3" t="s">
        <v>2171</v>
      </c>
      <c r="E459" s="2" t="n">
        <v>2001</v>
      </c>
      <c r="F459" s="2" t="s">
        <v>1253</v>
      </c>
      <c r="G459" s="2" t="s">
        <v>569</v>
      </c>
      <c r="H459" s="3" t="s">
        <v>42</v>
      </c>
      <c r="I459" s="8"/>
      <c r="J459" s="8" t="n">
        <v>28</v>
      </c>
      <c r="K459" s="8"/>
      <c r="L459" s="8"/>
      <c r="M459" s="8"/>
      <c r="N459" s="8"/>
      <c r="O459" s="5"/>
      <c r="P459" s="8"/>
    </row>
    <row r="460" customFormat="false" ht="15" hidden="false" customHeight="false" outlineLevel="0" collapsed="false">
      <c r="B460" s="3" t="n">
        <v>1157181</v>
      </c>
      <c r="C460" s="3" t="s">
        <v>2172</v>
      </c>
      <c r="D460" s="3" t="s">
        <v>674</v>
      </c>
      <c r="E460" s="2" t="n">
        <v>2000</v>
      </c>
      <c r="F460" s="2" t="s">
        <v>1253</v>
      </c>
      <c r="G460" s="2" t="s">
        <v>569</v>
      </c>
      <c r="H460" s="3" t="s">
        <v>42</v>
      </c>
      <c r="I460" s="8"/>
      <c r="J460" s="8"/>
      <c r="K460" s="8"/>
      <c r="L460" s="8"/>
      <c r="M460" s="8"/>
      <c r="N460" s="8"/>
      <c r="O460" s="5"/>
      <c r="P460" s="8"/>
    </row>
    <row r="461" customFormat="false" ht="15" hidden="false" customHeight="false" outlineLevel="0" collapsed="false">
      <c r="B461" s="3" t="n">
        <v>1198481</v>
      </c>
      <c r="C461" s="3" t="s">
        <v>2173</v>
      </c>
      <c r="D461" s="3" t="s">
        <v>672</v>
      </c>
      <c r="E461" s="2" t="n">
        <v>2000</v>
      </c>
      <c r="F461" s="2" t="s">
        <v>1253</v>
      </c>
      <c r="G461" s="2" t="s">
        <v>569</v>
      </c>
      <c r="H461" s="3" t="s">
        <v>42</v>
      </c>
      <c r="I461" s="8"/>
      <c r="J461" s="8"/>
      <c r="K461" s="8"/>
      <c r="L461" s="8"/>
      <c r="M461" s="8"/>
      <c r="N461" s="8"/>
      <c r="O461" s="5"/>
      <c r="P461" s="8"/>
    </row>
    <row r="462" customFormat="false" ht="15" hidden="false" customHeight="false" outlineLevel="0" collapsed="false">
      <c r="B462" s="3" t="n">
        <v>1299585</v>
      </c>
      <c r="C462" s="3" t="s">
        <v>2174</v>
      </c>
      <c r="D462" s="3" t="s">
        <v>1070</v>
      </c>
      <c r="E462" s="2" t="n">
        <v>2001</v>
      </c>
      <c r="F462" s="2" t="s">
        <v>1253</v>
      </c>
      <c r="G462" s="2" t="s">
        <v>569</v>
      </c>
      <c r="H462" s="3" t="s">
        <v>42</v>
      </c>
      <c r="I462" s="8"/>
      <c r="J462" s="8" t="n">
        <v>35</v>
      </c>
      <c r="K462" s="8"/>
      <c r="L462" s="8"/>
      <c r="M462" s="8"/>
      <c r="N462" s="8"/>
      <c r="O462" s="5"/>
      <c r="P462" s="8"/>
    </row>
    <row r="463" customFormat="false" ht="15" hidden="false" customHeight="false" outlineLevel="0" collapsed="false">
      <c r="B463" s="3" t="n">
        <v>1315190</v>
      </c>
      <c r="C463" s="3" t="s">
        <v>2175</v>
      </c>
      <c r="D463" s="3" t="s">
        <v>2176</v>
      </c>
      <c r="E463" s="2" t="n">
        <v>2000</v>
      </c>
      <c r="F463" s="2" t="s">
        <v>1253</v>
      </c>
      <c r="G463" s="2" t="s">
        <v>569</v>
      </c>
      <c r="H463" s="3" t="s">
        <v>698</v>
      </c>
      <c r="I463" s="8"/>
      <c r="J463" s="8" t="n">
        <v>49</v>
      </c>
      <c r="K463" s="8"/>
      <c r="L463" s="8"/>
      <c r="M463" s="8"/>
      <c r="N463" s="8"/>
      <c r="O463" s="5"/>
      <c r="P463" s="8"/>
    </row>
    <row r="464" customFormat="false" ht="15" hidden="false" customHeight="false" outlineLevel="0" collapsed="false">
      <c r="B464" s="3" t="n">
        <v>1324590</v>
      </c>
      <c r="C464" s="3" t="s">
        <v>2177</v>
      </c>
      <c r="D464" s="3" t="s">
        <v>2178</v>
      </c>
      <c r="E464" s="2" t="n">
        <v>2001</v>
      </c>
      <c r="F464" s="2" t="s">
        <v>1253</v>
      </c>
      <c r="G464" s="2" t="s">
        <v>569</v>
      </c>
      <c r="H464" s="3" t="s">
        <v>698</v>
      </c>
      <c r="I464" s="8"/>
      <c r="J464" s="8" t="n">
        <v>38</v>
      </c>
      <c r="K464" s="8"/>
      <c r="L464" s="8"/>
      <c r="M464" s="8"/>
      <c r="N464" s="8"/>
      <c r="O464" s="5"/>
      <c r="P464" s="8"/>
    </row>
    <row r="465" customFormat="false" ht="15" hidden="false" customHeight="false" outlineLevel="0" collapsed="false">
      <c r="B465" s="3" t="n">
        <v>1303794</v>
      </c>
      <c r="C465" s="3" t="s">
        <v>2179</v>
      </c>
      <c r="D465" s="3" t="s">
        <v>707</v>
      </c>
      <c r="E465" s="2" t="n">
        <v>2000</v>
      </c>
      <c r="F465" s="2" t="s">
        <v>1253</v>
      </c>
      <c r="G465" s="2" t="s">
        <v>569</v>
      </c>
      <c r="H465" s="3" t="s">
        <v>698</v>
      </c>
      <c r="I465" s="8"/>
      <c r="J465" s="8" t="n">
        <v>64</v>
      </c>
      <c r="K465" s="8"/>
      <c r="L465" s="8"/>
      <c r="M465" s="8"/>
      <c r="N465" s="8"/>
      <c r="O465" s="5"/>
      <c r="P465" s="8"/>
    </row>
    <row r="466" customFormat="false" ht="15" hidden="false" customHeight="false" outlineLevel="0" collapsed="false">
      <c r="B466" s="3" t="n">
        <v>1303773</v>
      </c>
      <c r="C466" s="3" t="s">
        <v>2180</v>
      </c>
      <c r="D466" s="3" t="s">
        <v>650</v>
      </c>
      <c r="E466" s="2" t="n">
        <v>2001</v>
      </c>
      <c r="F466" s="2" t="s">
        <v>1253</v>
      </c>
      <c r="G466" s="2" t="s">
        <v>569</v>
      </c>
      <c r="H466" s="3" t="s">
        <v>698</v>
      </c>
      <c r="I466" s="8"/>
      <c r="J466" s="8"/>
      <c r="K466" s="8"/>
      <c r="L466" s="8"/>
      <c r="M466" s="8"/>
      <c r="N466" s="8"/>
      <c r="O466" s="5"/>
      <c r="P466" s="8"/>
    </row>
    <row r="467" customFormat="false" ht="15" hidden="false" customHeight="false" outlineLevel="0" collapsed="false">
      <c r="B467" s="3" t="n">
        <v>1324528</v>
      </c>
      <c r="C467" s="3" t="s">
        <v>2181</v>
      </c>
      <c r="D467" s="3" t="s">
        <v>760</v>
      </c>
      <c r="E467" s="2" t="n">
        <v>2001</v>
      </c>
      <c r="F467" s="2" t="s">
        <v>1253</v>
      </c>
      <c r="G467" s="2" t="s">
        <v>569</v>
      </c>
      <c r="H467" s="3" t="s">
        <v>698</v>
      </c>
      <c r="I467" s="8"/>
      <c r="J467" s="8" t="n">
        <v>44</v>
      </c>
      <c r="K467" s="8"/>
      <c r="L467" s="8"/>
      <c r="M467" s="8"/>
      <c r="N467" s="8"/>
      <c r="O467" s="5"/>
      <c r="P467" s="8"/>
    </row>
    <row r="468" customFormat="false" ht="15" hidden="false" customHeight="false" outlineLevel="0" collapsed="false">
      <c r="B468" s="3" t="n">
        <v>1235486</v>
      </c>
      <c r="C468" s="3" t="s">
        <v>2182</v>
      </c>
      <c r="D468" s="3" t="s">
        <v>1242</v>
      </c>
      <c r="E468" s="2" t="n">
        <v>2000</v>
      </c>
      <c r="F468" s="2" t="s">
        <v>1253</v>
      </c>
      <c r="G468" s="2" t="s">
        <v>569</v>
      </c>
      <c r="H468" s="3" t="s">
        <v>698</v>
      </c>
      <c r="I468" s="8"/>
      <c r="J468" s="8" t="n">
        <v>45</v>
      </c>
      <c r="K468" s="8"/>
      <c r="L468" s="8"/>
      <c r="M468" s="8"/>
      <c r="N468" s="8"/>
      <c r="O468" s="5"/>
      <c r="P468" s="8"/>
    </row>
    <row r="469" customFormat="false" ht="15" hidden="false" customHeight="false" outlineLevel="0" collapsed="false">
      <c r="B469" s="3" t="n">
        <v>1303807</v>
      </c>
      <c r="C469" s="3" t="s">
        <v>2183</v>
      </c>
      <c r="D469" s="3" t="s">
        <v>2184</v>
      </c>
      <c r="E469" s="2" t="n">
        <v>2001</v>
      </c>
      <c r="F469" s="2" t="s">
        <v>1253</v>
      </c>
      <c r="G469" s="2" t="s">
        <v>569</v>
      </c>
      <c r="H469" s="3" t="s">
        <v>698</v>
      </c>
      <c r="I469" s="8"/>
      <c r="J469" s="8" t="n">
        <v>21</v>
      </c>
      <c r="K469" s="8"/>
      <c r="L469" s="8"/>
      <c r="M469" s="8"/>
      <c r="N469" s="8"/>
      <c r="O469" s="5"/>
      <c r="P469" s="8"/>
    </row>
    <row r="470" customFormat="false" ht="15" hidden="false" customHeight="false" outlineLevel="0" collapsed="false">
      <c r="B470" s="3" t="n">
        <v>1325074</v>
      </c>
      <c r="C470" s="3" t="s">
        <v>2185</v>
      </c>
      <c r="D470" s="3" t="s">
        <v>2186</v>
      </c>
      <c r="E470" s="2" t="n">
        <v>2001</v>
      </c>
      <c r="F470" s="2" t="s">
        <v>1253</v>
      </c>
      <c r="G470" s="2" t="s">
        <v>569</v>
      </c>
      <c r="H470" s="3" t="s">
        <v>55</v>
      </c>
      <c r="I470" s="8"/>
      <c r="J470" s="8"/>
      <c r="K470" s="8"/>
      <c r="L470" s="8"/>
      <c r="M470" s="8"/>
      <c r="N470" s="8"/>
      <c r="O470" s="5"/>
      <c r="P470" s="8"/>
    </row>
    <row r="471" customFormat="false" ht="15" hidden="false" customHeight="false" outlineLevel="0" collapsed="false">
      <c r="B471" s="3" t="n">
        <v>1234215</v>
      </c>
      <c r="C471" s="3" t="s">
        <v>2187</v>
      </c>
      <c r="D471" s="3" t="s">
        <v>594</v>
      </c>
      <c r="E471" s="2" t="n">
        <v>2000</v>
      </c>
      <c r="F471" s="2" t="s">
        <v>1253</v>
      </c>
      <c r="G471" s="2" t="s">
        <v>569</v>
      </c>
      <c r="H471" s="3" t="s">
        <v>55</v>
      </c>
      <c r="I471" s="8" t="n">
        <v>37</v>
      </c>
      <c r="J471" s="8"/>
      <c r="K471" s="8"/>
      <c r="L471" s="8"/>
      <c r="M471" s="8"/>
      <c r="N471" s="8"/>
      <c r="O471" s="5"/>
      <c r="P471" s="8"/>
    </row>
    <row r="472" customFormat="false" ht="15" hidden="false" customHeight="false" outlineLevel="0" collapsed="false">
      <c r="B472" s="3" t="n">
        <v>1304213</v>
      </c>
      <c r="C472" s="3" t="s">
        <v>1197</v>
      </c>
      <c r="D472" s="3" t="s">
        <v>1068</v>
      </c>
      <c r="E472" s="2" t="n">
        <v>2001</v>
      </c>
      <c r="F472" s="2" t="s">
        <v>1253</v>
      </c>
      <c r="G472" s="2" t="s">
        <v>569</v>
      </c>
      <c r="H472" s="3" t="s">
        <v>55</v>
      </c>
      <c r="I472" s="8"/>
      <c r="J472" s="8"/>
      <c r="K472" s="8"/>
      <c r="L472" s="8"/>
      <c r="M472" s="8"/>
      <c r="N472" s="8"/>
      <c r="O472" s="5"/>
      <c r="P472" s="8"/>
    </row>
    <row r="473" customFormat="false" ht="15" hidden="false" customHeight="false" outlineLevel="0" collapsed="false">
      <c r="B473" s="3" t="n">
        <v>1320559</v>
      </c>
      <c r="C473" s="3" t="s">
        <v>2188</v>
      </c>
      <c r="D473" s="3" t="s">
        <v>664</v>
      </c>
      <c r="E473" s="2" t="n">
        <v>2001</v>
      </c>
      <c r="F473" s="2" t="s">
        <v>1253</v>
      </c>
      <c r="G473" s="2" t="s">
        <v>569</v>
      </c>
      <c r="H473" s="3" t="s">
        <v>55</v>
      </c>
      <c r="I473" s="8"/>
      <c r="J473" s="8"/>
      <c r="K473" s="8" t="n">
        <v>52</v>
      </c>
      <c r="L473" s="8"/>
      <c r="M473" s="8"/>
      <c r="N473" s="8"/>
      <c r="O473" s="5"/>
      <c r="P473" s="8"/>
    </row>
    <row r="474" customFormat="false" ht="15" hidden="false" customHeight="false" outlineLevel="0" collapsed="false">
      <c r="B474" s="3" t="n">
        <v>1244813</v>
      </c>
      <c r="C474" s="3" t="s">
        <v>2189</v>
      </c>
      <c r="D474" s="3" t="s">
        <v>2190</v>
      </c>
      <c r="E474" s="2" t="n">
        <v>2000</v>
      </c>
      <c r="F474" s="2" t="s">
        <v>1253</v>
      </c>
      <c r="G474" s="2" t="s">
        <v>569</v>
      </c>
      <c r="H474" s="3" t="s">
        <v>55</v>
      </c>
      <c r="I474" s="8"/>
      <c r="J474" s="8"/>
      <c r="K474" s="8"/>
      <c r="L474" s="8" t="n">
        <v>68</v>
      </c>
      <c r="M474" s="8"/>
      <c r="N474" s="8"/>
      <c r="O474" s="5"/>
      <c r="P474" s="8"/>
    </row>
    <row r="475" customFormat="false" ht="15" hidden="false" customHeight="false" outlineLevel="0" collapsed="false">
      <c r="B475" s="3" t="n">
        <v>1304226</v>
      </c>
      <c r="C475" s="3" t="s">
        <v>2191</v>
      </c>
      <c r="D475" s="3" t="s">
        <v>746</v>
      </c>
      <c r="E475" s="2" t="n">
        <v>2001</v>
      </c>
      <c r="F475" s="2" t="s">
        <v>1253</v>
      </c>
      <c r="G475" s="2" t="s">
        <v>569</v>
      </c>
      <c r="H475" s="3" t="s">
        <v>55</v>
      </c>
      <c r="I475" s="8" t="n">
        <v>50</v>
      </c>
      <c r="J475" s="8"/>
      <c r="K475" s="8"/>
      <c r="L475" s="8"/>
      <c r="M475" s="8"/>
      <c r="N475" s="8"/>
      <c r="O475" s="5"/>
      <c r="P475" s="8"/>
    </row>
    <row r="476" customFormat="false" ht="15" hidden="false" customHeight="false" outlineLevel="0" collapsed="false">
      <c r="B476" s="3" t="n">
        <v>1081923</v>
      </c>
      <c r="C476" s="3" t="s">
        <v>2192</v>
      </c>
      <c r="D476" s="3" t="s">
        <v>676</v>
      </c>
      <c r="E476" s="2" t="n">
        <v>2001</v>
      </c>
      <c r="F476" s="2" t="s">
        <v>1253</v>
      </c>
      <c r="G476" s="2" t="s">
        <v>569</v>
      </c>
      <c r="H476" s="3" t="s">
        <v>62</v>
      </c>
      <c r="I476" s="8"/>
      <c r="J476" s="8"/>
      <c r="K476" s="8" t="n">
        <v>55</v>
      </c>
      <c r="L476" s="8"/>
      <c r="M476" s="8"/>
      <c r="N476" s="8"/>
      <c r="O476" s="5"/>
      <c r="P476" s="8"/>
    </row>
    <row r="477" customFormat="false" ht="15" hidden="false" customHeight="false" outlineLevel="0" collapsed="false">
      <c r="B477" s="3" t="n">
        <v>1318385</v>
      </c>
      <c r="C477" s="3" t="s">
        <v>2193</v>
      </c>
      <c r="D477" s="3" t="s">
        <v>725</v>
      </c>
      <c r="E477" s="2" t="n">
        <v>2001</v>
      </c>
      <c r="F477" s="2" t="s">
        <v>1253</v>
      </c>
      <c r="G477" s="2" t="s">
        <v>569</v>
      </c>
      <c r="H477" s="3" t="s">
        <v>62</v>
      </c>
      <c r="I477" s="8"/>
      <c r="J477" s="8"/>
      <c r="K477" s="8"/>
      <c r="L477" s="8"/>
      <c r="M477" s="8"/>
      <c r="N477" s="8"/>
      <c r="O477" s="5"/>
      <c r="P477" s="8"/>
    </row>
    <row r="478" customFormat="false" ht="15" hidden="false" customHeight="false" outlineLevel="0" collapsed="false">
      <c r="B478" s="3" t="n">
        <v>1338481</v>
      </c>
      <c r="C478" s="3" t="s">
        <v>2194</v>
      </c>
      <c r="D478" s="3" t="s">
        <v>728</v>
      </c>
      <c r="E478" s="2" t="n">
        <v>2001</v>
      </c>
      <c r="F478" s="2" t="s">
        <v>1253</v>
      </c>
      <c r="G478" s="2" t="s">
        <v>569</v>
      </c>
      <c r="H478" s="3" t="s">
        <v>62</v>
      </c>
      <c r="I478" s="8"/>
      <c r="J478" s="8"/>
      <c r="K478" s="8"/>
      <c r="L478" s="8"/>
      <c r="M478" s="8"/>
      <c r="N478" s="8"/>
      <c r="O478" s="5"/>
      <c r="P478" s="8"/>
    </row>
    <row r="479" customFormat="false" ht="15" hidden="false" customHeight="false" outlineLevel="0" collapsed="false">
      <c r="B479" s="3" t="n">
        <v>1312429</v>
      </c>
      <c r="C479" s="3" t="s">
        <v>1210</v>
      </c>
      <c r="D479" s="3" t="s">
        <v>709</v>
      </c>
      <c r="E479" s="2" t="n">
        <v>2000</v>
      </c>
      <c r="F479" s="2" t="s">
        <v>1253</v>
      </c>
      <c r="G479" s="2" t="s">
        <v>569</v>
      </c>
      <c r="H479" s="3" t="s">
        <v>62</v>
      </c>
      <c r="I479" s="8"/>
      <c r="J479" s="8"/>
      <c r="K479" s="8"/>
      <c r="L479" s="8"/>
      <c r="M479" s="8"/>
      <c r="N479" s="8"/>
      <c r="O479" s="5"/>
      <c r="P479" s="8"/>
    </row>
    <row r="480" customFormat="false" ht="15" hidden="false" customHeight="false" outlineLevel="0" collapsed="false">
      <c r="B480" s="3" t="n">
        <v>1326705</v>
      </c>
      <c r="C480" s="3" t="s">
        <v>2195</v>
      </c>
      <c r="D480" s="3" t="s">
        <v>641</v>
      </c>
      <c r="E480" s="2" t="n">
        <v>2001</v>
      </c>
      <c r="F480" s="2" t="s">
        <v>1253</v>
      </c>
      <c r="G480" s="2" t="s">
        <v>569</v>
      </c>
      <c r="H480" s="3" t="s">
        <v>62</v>
      </c>
      <c r="I480" s="8"/>
      <c r="J480" s="8" t="n">
        <v>47</v>
      </c>
      <c r="K480" s="8"/>
      <c r="L480" s="8"/>
      <c r="M480" s="8"/>
      <c r="N480" s="8"/>
      <c r="O480" s="5"/>
      <c r="P480" s="8"/>
    </row>
    <row r="481" customFormat="false" ht="15" hidden="false" customHeight="false" outlineLevel="0" collapsed="false">
      <c r="B481" s="3" t="n">
        <v>1326398</v>
      </c>
      <c r="C481" s="3" t="s">
        <v>2196</v>
      </c>
      <c r="D481" s="3" t="s">
        <v>630</v>
      </c>
      <c r="E481" s="2" t="n">
        <v>2000</v>
      </c>
      <c r="F481" s="2" t="s">
        <v>1253</v>
      </c>
      <c r="G481" s="2" t="s">
        <v>569</v>
      </c>
      <c r="H481" s="3" t="s">
        <v>62</v>
      </c>
      <c r="I481" s="8"/>
      <c r="J481" s="8" t="n">
        <v>39</v>
      </c>
      <c r="K481" s="8"/>
      <c r="L481" s="8"/>
      <c r="M481" s="8"/>
      <c r="N481" s="8"/>
      <c r="O481" s="5"/>
      <c r="P481" s="8"/>
    </row>
    <row r="482" customFormat="false" ht="15" hidden="false" customHeight="false" outlineLevel="0" collapsed="false">
      <c r="B482" s="3" t="n">
        <v>1310239</v>
      </c>
      <c r="C482" s="3" t="s">
        <v>2197</v>
      </c>
      <c r="D482" s="3" t="s">
        <v>630</v>
      </c>
      <c r="E482" s="2" t="n">
        <v>2000</v>
      </c>
      <c r="F482" s="2" t="s">
        <v>1253</v>
      </c>
      <c r="G482" s="2" t="s">
        <v>569</v>
      </c>
      <c r="H482" s="3" t="s">
        <v>62</v>
      </c>
      <c r="I482" s="8"/>
      <c r="J482" s="8" t="n">
        <v>40</v>
      </c>
      <c r="K482" s="8"/>
      <c r="L482" s="8"/>
      <c r="M482" s="8"/>
      <c r="N482" s="8"/>
      <c r="O482" s="5"/>
      <c r="P482" s="8"/>
    </row>
    <row r="483" customFormat="false" ht="15" hidden="false" customHeight="false" outlineLevel="0" collapsed="false">
      <c r="B483" s="3" t="n">
        <v>1227413</v>
      </c>
      <c r="C483" s="3" t="s">
        <v>2198</v>
      </c>
      <c r="D483" s="3" t="s">
        <v>711</v>
      </c>
      <c r="E483" s="2" t="n">
        <v>2000</v>
      </c>
      <c r="F483" s="2" t="s">
        <v>1253</v>
      </c>
      <c r="G483" s="2" t="s">
        <v>569</v>
      </c>
      <c r="H483" s="3" t="s">
        <v>62</v>
      </c>
      <c r="I483" s="8"/>
      <c r="J483" s="8"/>
      <c r="K483" s="8"/>
      <c r="L483" s="8"/>
      <c r="M483" s="8"/>
      <c r="N483" s="8"/>
      <c r="O483" s="5"/>
      <c r="P483" s="8"/>
    </row>
    <row r="484" customFormat="false" ht="15" hidden="false" customHeight="false" outlineLevel="0" collapsed="false">
      <c r="B484" s="3" t="n">
        <v>1226004</v>
      </c>
      <c r="C484" s="3" t="s">
        <v>2199</v>
      </c>
      <c r="D484" s="3" t="s">
        <v>594</v>
      </c>
      <c r="E484" s="2" t="n">
        <v>2000</v>
      </c>
      <c r="F484" s="2" t="s">
        <v>1253</v>
      </c>
      <c r="G484" s="2" t="s">
        <v>569</v>
      </c>
      <c r="H484" s="3" t="s">
        <v>84</v>
      </c>
      <c r="I484" s="8"/>
      <c r="J484" s="8"/>
      <c r="K484" s="8"/>
      <c r="L484" s="8"/>
      <c r="M484" s="8" t="n">
        <v>35</v>
      </c>
      <c r="N484" s="8"/>
      <c r="O484" s="5"/>
      <c r="P484" s="8"/>
    </row>
    <row r="485" customFormat="false" ht="15" hidden="false" customHeight="false" outlineLevel="0" collapsed="false">
      <c r="B485" s="3" t="n">
        <v>1318310</v>
      </c>
      <c r="C485" s="3" t="s">
        <v>2200</v>
      </c>
      <c r="D485" s="3" t="s">
        <v>2201</v>
      </c>
      <c r="E485" s="2" t="n">
        <v>2001</v>
      </c>
      <c r="F485" s="2" t="s">
        <v>1253</v>
      </c>
      <c r="G485" s="2" t="s">
        <v>569</v>
      </c>
      <c r="H485" s="3" t="s">
        <v>84</v>
      </c>
      <c r="I485" s="8"/>
      <c r="J485" s="8"/>
      <c r="K485" s="8"/>
      <c r="L485" s="8" t="n">
        <v>30</v>
      </c>
      <c r="M485" s="8"/>
      <c r="N485" s="8"/>
      <c r="O485" s="5"/>
      <c r="P485" s="8"/>
    </row>
    <row r="486" customFormat="false" ht="15" hidden="false" customHeight="false" outlineLevel="0" collapsed="false">
      <c r="B486" s="3" t="n">
        <v>1064048</v>
      </c>
      <c r="C486" s="3" t="s">
        <v>2202</v>
      </c>
      <c r="D486" s="3" t="s">
        <v>2094</v>
      </c>
      <c r="E486" s="2" t="n">
        <v>2000</v>
      </c>
      <c r="F486" s="2" t="s">
        <v>1253</v>
      </c>
      <c r="G486" s="2" t="s">
        <v>569</v>
      </c>
      <c r="H486" s="3" t="s">
        <v>84</v>
      </c>
      <c r="I486" s="8"/>
      <c r="J486" s="8"/>
      <c r="K486" s="8"/>
      <c r="L486" s="8"/>
      <c r="M486" s="8" t="n">
        <v>78</v>
      </c>
      <c r="N486" s="8"/>
      <c r="O486" s="5"/>
      <c r="P486" s="8"/>
    </row>
    <row r="487" customFormat="false" ht="15" hidden="false" customHeight="false" outlineLevel="0" collapsed="false">
      <c r="B487" s="3" t="n">
        <v>1318340</v>
      </c>
      <c r="C487" s="3" t="s">
        <v>1794</v>
      </c>
      <c r="D487" s="3" t="s">
        <v>628</v>
      </c>
      <c r="E487" s="2" t="n">
        <v>2001</v>
      </c>
      <c r="F487" s="2" t="s">
        <v>1253</v>
      </c>
      <c r="G487" s="2" t="s">
        <v>569</v>
      </c>
      <c r="H487" s="3" t="s">
        <v>84</v>
      </c>
      <c r="I487" s="8"/>
      <c r="J487" s="8"/>
      <c r="K487" s="8"/>
      <c r="L487" s="8"/>
      <c r="M487" s="8"/>
      <c r="N487" s="8"/>
      <c r="O487" s="5"/>
      <c r="P487" s="8"/>
    </row>
    <row r="488" customFormat="false" ht="15" hidden="false" customHeight="false" outlineLevel="0" collapsed="false">
      <c r="B488" s="3" t="n">
        <v>1237977</v>
      </c>
      <c r="C488" s="3" t="s">
        <v>1460</v>
      </c>
      <c r="D488" s="3" t="s">
        <v>590</v>
      </c>
      <c r="E488" s="2" t="n">
        <v>2000</v>
      </c>
      <c r="F488" s="2" t="s">
        <v>1253</v>
      </c>
      <c r="G488" s="2" t="s">
        <v>569</v>
      </c>
      <c r="H488" s="3" t="s">
        <v>84</v>
      </c>
      <c r="I488" s="8"/>
      <c r="J488" s="8"/>
      <c r="K488" s="8"/>
      <c r="L488" s="8"/>
      <c r="M488" s="8"/>
      <c r="N488" s="8"/>
      <c r="O488" s="5"/>
      <c r="P488" s="8"/>
    </row>
    <row r="489" customFormat="false" ht="15" hidden="false" customHeight="false" outlineLevel="0" collapsed="false">
      <c r="B489" s="3" t="n">
        <v>1318361</v>
      </c>
      <c r="C489" s="3" t="s">
        <v>2203</v>
      </c>
      <c r="D489" s="3" t="s">
        <v>2204</v>
      </c>
      <c r="E489" s="2" t="n">
        <v>2001</v>
      </c>
      <c r="F489" s="2" t="s">
        <v>1253</v>
      </c>
      <c r="G489" s="2" t="s">
        <v>569</v>
      </c>
      <c r="H489" s="3" t="s">
        <v>84</v>
      </c>
      <c r="I489" s="8"/>
      <c r="J489" s="8"/>
      <c r="K489" s="8"/>
      <c r="L489" s="8"/>
      <c r="M489" s="8"/>
      <c r="N489" s="8"/>
      <c r="O489" s="5"/>
      <c r="P489" s="8"/>
    </row>
    <row r="490" customFormat="false" ht="15" hidden="false" customHeight="false" outlineLevel="0" collapsed="false">
      <c r="B490" s="3" t="n">
        <v>1310603</v>
      </c>
      <c r="C490" s="3" t="s">
        <v>2205</v>
      </c>
      <c r="D490" s="3" t="s">
        <v>929</v>
      </c>
      <c r="E490" s="2" t="n">
        <v>2001</v>
      </c>
      <c r="F490" s="2" t="s">
        <v>1253</v>
      </c>
      <c r="G490" s="2" t="s">
        <v>569</v>
      </c>
      <c r="H490" s="11" t="s">
        <v>26</v>
      </c>
      <c r="I490" s="8"/>
      <c r="J490" s="8"/>
      <c r="K490" s="8"/>
      <c r="L490" s="8"/>
      <c r="M490" s="8"/>
      <c r="N490" s="8"/>
      <c r="O490" s="5"/>
      <c r="P490" s="8"/>
    </row>
    <row r="491" customFormat="false" ht="15" hidden="false" customHeight="false" outlineLevel="0" collapsed="false">
      <c r="B491" s="3" t="n">
        <v>1320704</v>
      </c>
      <c r="C491" s="3" t="s">
        <v>2206</v>
      </c>
      <c r="D491" s="3" t="s">
        <v>644</v>
      </c>
      <c r="E491" s="2" t="n">
        <v>2000</v>
      </c>
      <c r="F491" s="2" t="s">
        <v>1253</v>
      </c>
      <c r="G491" s="2" t="s">
        <v>569</v>
      </c>
      <c r="H491" s="11" t="s">
        <v>26</v>
      </c>
      <c r="I491" s="8"/>
      <c r="J491" s="8"/>
      <c r="K491" s="8"/>
      <c r="L491" s="8"/>
      <c r="M491" s="8"/>
      <c r="N491" s="8"/>
      <c r="O491" s="5"/>
      <c r="P491" s="8"/>
    </row>
    <row r="492" customFormat="false" ht="15" hidden="false" customHeight="false" outlineLevel="0" collapsed="false">
      <c r="B492" s="3" t="n">
        <v>1302012</v>
      </c>
      <c r="C492" s="3" t="s">
        <v>1484</v>
      </c>
      <c r="D492" s="3" t="s">
        <v>594</v>
      </c>
      <c r="E492" s="2" t="n">
        <v>2001</v>
      </c>
      <c r="F492" s="2" t="s">
        <v>1253</v>
      </c>
      <c r="G492" s="2" t="s">
        <v>569</v>
      </c>
      <c r="H492" s="3" t="s">
        <v>549</v>
      </c>
      <c r="I492" s="30"/>
      <c r="J492" s="30"/>
      <c r="K492" s="30"/>
      <c r="L492" s="30"/>
      <c r="M492" s="30"/>
      <c r="N492" s="30"/>
      <c r="O492" s="5"/>
      <c r="P492" s="8"/>
    </row>
    <row r="493" customFormat="false" ht="15" hidden="false" customHeight="false" outlineLevel="0" collapsed="false">
      <c r="B493" s="3" t="n">
        <v>633746</v>
      </c>
      <c r="C493" s="3" t="s">
        <v>2207</v>
      </c>
      <c r="D493" s="3" t="s">
        <v>613</v>
      </c>
      <c r="E493" s="2" t="n">
        <v>2001</v>
      </c>
      <c r="F493" s="2" t="s">
        <v>1253</v>
      </c>
      <c r="G493" s="2" t="s">
        <v>569</v>
      </c>
      <c r="H493" s="3" t="s">
        <v>210</v>
      </c>
      <c r="I493" s="8"/>
      <c r="J493" s="8"/>
      <c r="K493" s="8"/>
      <c r="L493" s="8" t="n">
        <v>56</v>
      </c>
      <c r="M493" s="8"/>
      <c r="N493" s="8"/>
      <c r="O493" s="5"/>
      <c r="P493" s="8"/>
    </row>
    <row r="494" customFormat="false" ht="15" hidden="false" customHeight="false" outlineLevel="0" collapsed="false">
      <c r="B494" s="3" t="n">
        <v>1268774</v>
      </c>
      <c r="C494" s="3" t="s">
        <v>2208</v>
      </c>
      <c r="D494" s="3" t="s">
        <v>603</v>
      </c>
      <c r="E494" s="2" t="n">
        <v>2000</v>
      </c>
      <c r="F494" s="2" t="s">
        <v>1253</v>
      </c>
      <c r="G494" s="2" t="s">
        <v>569</v>
      </c>
      <c r="H494" s="3" t="s">
        <v>23</v>
      </c>
      <c r="I494" s="30"/>
      <c r="J494" s="30"/>
      <c r="K494" s="30"/>
      <c r="L494" s="30"/>
      <c r="M494" s="30"/>
      <c r="N494" s="30"/>
      <c r="O494" s="5"/>
      <c r="P494" s="8"/>
    </row>
    <row r="495" customFormat="false" ht="15" hidden="false" customHeight="false" outlineLevel="0" collapsed="false">
      <c r="B495" s="3" t="n">
        <v>1312599</v>
      </c>
      <c r="C495" s="3" t="s">
        <v>2209</v>
      </c>
      <c r="D495" s="3" t="s">
        <v>2210</v>
      </c>
      <c r="E495" s="2" t="n">
        <v>2000</v>
      </c>
      <c r="F495" s="2" t="s">
        <v>1253</v>
      </c>
      <c r="G495" s="2" t="s">
        <v>569</v>
      </c>
      <c r="H495" s="3" t="s">
        <v>23</v>
      </c>
      <c r="I495" s="30"/>
      <c r="J495" s="30"/>
      <c r="K495" s="30"/>
      <c r="L495" s="30"/>
      <c r="M495" s="30"/>
      <c r="N495" s="30"/>
      <c r="O495" s="5"/>
      <c r="P495" s="8"/>
    </row>
    <row r="496" customFormat="false" ht="15" hidden="false" customHeight="false" outlineLevel="0" collapsed="false">
      <c r="B496" s="3" t="n">
        <v>1231167</v>
      </c>
      <c r="C496" s="3" t="s">
        <v>2211</v>
      </c>
      <c r="D496" s="3" t="s">
        <v>630</v>
      </c>
      <c r="E496" s="2" t="n">
        <v>2000</v>
      </c>
      <c r="F496" s="2" t="s">
        <v>1253</v>
      </c>
      <c r="G496" s="2" t="s">
        <v>569</v>
      </c>
      <c r="H496" s="3" t="s">
        <v>23</v>
      </c>
      <c r="I496" s="30"/>
      <c r="J496" s="30"/>
      <c r="K496" s="30"/>
      <c r="L496" s="30"/>
      <c r="M496" s="30"/>
      <c r="N496" s="30"/>
      <c r="O496" s="5"/>
      <c r="P496" s="8"/>
    </row>
    <row r="497" customFormat="false" ht="15" hidden="false" customHeight="false" outlineLevel="0" collapsed="false">
      <c r="B497" s="3" t="n">
        <v>1321851</v>
      </c>
      <c r="C497" s="3" t="s">
        <v>56</v>
      </c>
      <c r="D497" s="3" t="s">
        <v>1030</v>
      </c>
      <c r="E497" s="2" t="n">
        <v>2000</v>
      </c>
      <c r="F497" s="2" t="s">
        <v>1253</v>
      </c>
      <c r="G497" s="2" t="s">
        <v>569</v>
      </c>
      <c r="H497" s="3" t="s">
        <v>23</v>
      </c>
      <c r="I497" s="30"/>
      <c r="J497" s="30"/>
      <c r="K497" s="30"/>
      <c r="L497" s="30"/>
      <c r="M497" s="30"/>
      <c r="N497" s="30"/>
      <c r="O497" s="5"/>
      <c r="P497" s="8"/>
    </row>
    <row r="498" customFormat="false" ht="15" hidden="false" customHeight="false" outlineLevel="0" collapsed="false">
      <c r="B498" s="3" t="n">
        <v>1137529</v>
      </c>
      <c r="C498" s="3" t="s">
        <v>2212</v>
      </c>
      <c r="D498" s="3" t="s">
        <v>644</v>
      </c>
      <c r="E498" s="2" t="n">
        <v>2000</v>
      </c>
      <c r="F498" s="2" t="s">
        <v>1253</v>
      </c>
      <c r="G498" s="2" t="s">
        <v>569</v>
      </c>
      <c r="H498" s="3" t="s">
        <v>23</v>
      </c>
      <c r="I498" s="30"/>
      <c r="J498" s="30" t="n">
        <v>47</v>
      </c>
      <c r="K498" s="30"/>
      <c r="L498" s="30"/>
      <c r="M498" s="30"/>
      <c r="N498" s="30"/>
      <c r="O498" s="5"/>
      <c r="P498" s="8"/>
    </row>
    <row r="499" customFormat="false" ht="15" hidden="false" customHeight="false" outlineLevel="0" collapsed="false">
      <c r="B499" s="3" t="n">
        <v>1220511</v>
      </c>
      <c r="C499" s="3" t="s">
        <v>2213</v>
      </c>
      <c r="D499" s="3" t="s">
        <v>723</v>
      </c>
      <c r="E499" s="2" t="n">
        <v>2000</v>
      </c>
      <c r="F499" s="2" t="s">
        <v>1253</v>
      </c>
      <c r="G499" s="2" t="s">
        <v>569</v>
      </c>
      <c r="H499" s="3" t="s">
        <v>23</v>
      </c>
      <c r="I499" s="30"/>
      <c r="J499" s="30"/>
      <c r="K499" s="30"/>
      <c r="L499" s="30"/>
      <c r="M499" s="30"/>
      <c r="N499" s="30"/>
      <c r="O499" s="5"/>
      <c r="P499" s="8"/>
    </row>
    <row r="500" customFormat="false" ht="15" hidden="false" customHeight="false" outlineLevel="0" collapsed="false">
      <c r="B500" s="3" t="n">
        <v>1311821</v>
      </c>
      <c r="C500" s="3" t="s">
        <v>2214</v>
      </c>
      <c r="D500" s="3" t="s">
        <v>1933</v>
      </c>
      <c r="E500" s="2" t="n">
        <v>2000</v>
      </c>
      <c r="F500" s="2" t="s">
        <v>1253</v>
      </c>
      <c r="G500" s="2" t="s">
        <v>569</v>
      </c>
      <c r="H500" s="3" t="s">
        <v>23</v>
      </c>
      <c r="I500" s="30"/>
      <c r="J500" s="30"/>
      <c r="K500" s="30"/>
      <c r="L500" s="30"/>
      <c r="M500" s="30"/>
      <c r="N500" s="30"/>
      <c r="O500" s="5"/>
      <c r="P500" s="8"/>
    </row>
    <row r="501" customFormat="false" ht="15" hidden="false" customHeight="false" outlineLevel="0" collapsed="false">
      <c r="B501" s="3" t="n">
        <v>1332405</v>
      </c>
      <c r="C501" s="3" t="s">
        <v>2215</v>
      </c>
      <c r="D501" s="3" t="s">
        <v>716</v>
      </c>
      <c r="E501" s="2" t="n">
        <v>2000</v>
      </c>
      <c r="F501" s="2" t="s">
        <v>1253</v>
      </c>
      <c r="G501" s="2" t="s">
        <v>569</v>
      </c>
      <c r="H501" s="3" t="s">
        <v>23</v>
      </c>
      <c r="I501" s="30"/>
      <c r="J501" s="30"/>
      <c r="K501" s="30"/>
      <c r="L501" s="30"/>
      <c r="M501" s="30"/>
      <c r="N501" s="30"/>
      <c r="O501" s="5"/>
      <c r="P501" s="8"/>
    </row>
    <row r="502" customFormat="false" ht="15" hidden="false" customHeight="false" outlineLevel="0" collapsed="false">
      <c r="B502" s="3" t="n">
        <v>1311844</v>
      </c>
      <c r="C502" s="3" t="s">
        <v>1247</v>
      </c>
      <c r="D502" s="3" t="s">
        <v>746</v>
      </c>
      <c r="E502" s="2" t="n">
        <v>2000</v>
      </c>
      <c r="F502" s="2" t="s">
        <v>1253</v>
      </c>
      <c r="G502" s="2" t="s">
        <v>569</v>
      </c>
      <c r="H502" s="3" t="s">
        <v>23</v>
      </c>
      <c r="I502" s="30"/>
      <c r="J502" s="30"/>
      <c r="K502" s="30"/>
      <c r="L502" s="30"/>
      <c r="M502" s="30"/>
      <c r="N502" s="30"/>
      <c r="O502" s="5"/>
      <c r="P502" s="8"/>
    </row>
    <row r="503" customFormat="false" ht="15" hidden="false" customHeight="false" outlineLevel="0" collapsed="false">
      <c r="B503" s="3" t="n">
        <v>1311853</v>
      </c>
      <c r="C503" s="3" t="s">
        <v>1558</v>
      </c>
      <c r="D503" s="3" t="s">
        <v>650</v>
      </c>
      <c r="E503" s="2" t="n">
        <v>2001</v>
      </c>
      <c r="F503" s="2" t="s">
        <v>1253</v>
      </c>
      <c r="G503" s="2" t="s">
        <v>569</v>
      </c>
      <c r="H503" s="3" t="s">
        <v>23</v>
      </c>
      <c r="I503" s="30"/>
      <c r="J503" s="30" t="n">
        <v>42</v>
      </c>
      <c r="K503" s="30"/>
      <c r="L503" s="30"/>
      <c r="M503" s="30"/>
      <c r="N503" s="30"/>
      <c r="O503" s="5"/>
      <c r="P503" s="8"/>
    </row>
    <row r="504" customFormat="false" ht="15" hidden="false" customHeight="false" outlineLevel="0" collapsed="false">
      <c r="B504" s="3" t="n">
        <v>1235427</v>
      </c>
      <c r="C504" s="3" t="s">
        <v>2216</v>
      </c>
      <c r="D504" s="3" t="s">
        <v>2217</v>
      </c>
      <c r="E504" s="2" t="n">
        <v>2001</v>
      </c>
      <c r="F504" s="2" t="s">
        <v>1253</v>
      </c>
      <c r="G504" s="2" t="s">
        <v>569</v>
      </c>
      <c r="H504" s="3" t="s">
        <v>23</v>
      </c>
      <c r="I504" s="30"/>
      <c r="J504" s="30" t="n">
        <v>48</v>
      </c>
      <c r="K504" s="30"/>
      <c r="L504" s="30"/>
      <c r="M504" s="30"/>
      <c r="N504" s="30"/>
      <c r="O504" s="5"/>
      <c r="P504" s="8"/>
    </row>
    <row r="505" customFormat="false" ht="15" hidden="false" customHeight="false" outlineLevel="0" collapsed="false">
      <c r="B505" s="3" t="n">
        <v>1244836</v>
      </c>
      <c r="C505" s="3" t="s">
        <v>2218</v>
      </c>
      <c r="D505" s="3" t="s">
        <v>713</v>
      </c>
      <c r="E505" s="2" t="n">
        <v>2001</v>
      </c>
      <c r="F505" s="2" t="s">
        <v>1253</v>
      </c>
      <c r="G505" s="2" t="s">
        <v>569</v>
      </c>
      <c r="H505" s="3" t="s">
        <v>23</v>
      </c>
      <c r="I505" s="30"/>
      <c r="J505" s="30"/>
      <c r="K505" s="30"/>
      <c r="L505" s="30"/>
      <c r="M505" s="30"/>
      <c r="N505" s="30"/>
      <c r="O505" s="5"/>
      <c r="P505" s="8"/>
    </row>
  </sheetData>
  <conditionalFormatting sqref="I1:J65536">
    <cfRule type="cellIs" priority="2" operator="equal" aboveAverage="0" equalAverage="0" bottom="0" percent="0" rank="0" text="" dxfId="75">
      <formula>#REF!</formula>
    </cfRule>
  </conditionalFormatting>
  <conditionalFormatting sqref="W1:W65536">
    <cfRule type="cellIs" priority="3" operator="notEqual" aboveAverage="0" equalAverage="0" bottom="0" percent="0" rank="0" text="" dxfId="76">
      <formula>0</formula>
    </cfRule>
  </conditionalFormatting>
  <conditionalFormatting sqref="L1:L65536">
    <cfRule type="cellIs" priority="4" operator="equal" aboveAverage="0" equalAverage="0" bottom="0" percent="0" rank="0" text="" dxfId="77">
      <formula>#REF!</formula>
    </cfRule>
  </conditionalFormatting>
  <conditionalFormatting sqref="W1:W65536">
    <cfRule type="cellIs" priority="5" operator="notEqual" aboveAverage="0" equalAverage="0" bottom="0" percent="0" rank="0" text="" dxfId="78">
      <formula>0</formula>
    </cfRule>
  </conditionalFormatting>
  <conditionalFormatting sqref="L1:L65536">
    <cfRule type="cellIs" priority="6" operator="equal" aboveAverage="0" equalAverage="0" bottom="0" percent="0" rank="0" text="" dxfId="79">
      <formula>#REF!</formula>
    </cfRule>
  </conditionalFormatting>
  <conditionalFormatting sqref="W1:W65536">
    <cfRule type="cellIs" priority="7" operator="notEqual" aboveAverage="0" equalAverage="0" bottom="0" percent="0" rank="0" text="" dxfId="80">
      <formula>0</formula>
    </cfRule>
  </conditionalFormatting>
  <conditionalFormatting sqref="L1:L65536">
    <cfRule type="cellIs" priority="8" operator="equal" aboveAverage="0" equalAverage="0" bottom="0" percent="0" rank="0" text="" dxfId="81">
      <formula>#REF!</formula>
    </cfRule>
  </conditionalFormatting>
  <conditionalFormatting sqref="W1:W65536">
    <cfRule type="cellIs" priority="9" operator="notEqual" aboveAverage="0" equalAverage="0" bottom="0" percent="0" rank="0" text="" dxfId="82">
      <formula>0</formula>
    </cfRule>
  </conditionalFormatting>
  <conditionalFormatting sqref="L1:L65536">
    <cfRule type="cellIs" priority="10" operator="equal" aboveAverage="0" equalAverage="0" bottom="0" percent="0" rank="0" text="" dxfId="83">
      <formula>#REF!</formula>
    </cfRule>
  </conditionalFormatting>
  <conditionalFormatting sqref="V1:V65536">
    <cfRule type="cellIs" priority="11" operator="notEqual" aboveAverage="0" equalAverage="0" bottom="0" percent="0" rank="0" text="" dxfId="84">
      <formula>0</formula>
    </cfRule>
  </conditionalFormatting>
  <conditionalFormatting sqref="K1:K65536">
    <cfRule type="cellIs" priority="12" operator="equal" aboveAverage="0" equalAverage="0" bottom="0" percent="0" rank="0" text="" dxfId="85">
      <formula>#REF!</formula>
    </cfRule>
  </conditionalFormatting>
  <conditionalFormatting sqref="V1:V65536">
    <cfRule type="cellIs" priority="13" operator="notEqual" aboveAverage="0" equalAverage="0" bottom="0" percent="0" rank="0" text="" dxfId="86">
      <formula>0</formula>
    </cfRule>
  </conditionalFormatting>
  <conditionalFormatting sqref="K1:K65536">
    <cfRule type="cellIs" priority="14" operator="equal" aboveAverage="0" equalAverage="0" bottom="0" percent="0" rank="0" text="" dxfId="87">
      <formula>#REF!</formula>
    </cfRule>
  </conditionalFormatting>
  <conditionalFormatting sqref="W1:W65536">
    <cfRule type="cellIs" priority="15" operator="notEqual" aboveAverage="0" equalAverage="0" bottom="0" percent="0" rank="0" text="" dxfId="88">
      <formula>0</formula>
    </cfRule>
  </conditionalFormatting>
  <conditionalFormatting sqref="L1:L65536">
    <cfRule type="cellIs" priority="16" operator="equal" aboveAverage="0" equalAverage="0" bottom="0" percent="0" rank="0" text="" dxfId="89">
      <formula>#REF!</formula>
    </cfRule>
  </conditionalFormatting>
  <conditionalFormatting sqref="W1:W65536">
    <cfRule type="cellIs" priority="17" operator="notEqual" aboveAverage="0" equalAverage="0" bottom="0" percent="0" rank="0" text="" dxfId="90">
      <formula>0</formula>
    </cfRule>
  </conditionalFormatting>
  <conditionalFormatting sqref="L1:L65536">
    <cfRule type="cellIs" priority="18" operator="equal" aboveAverage="0" equalAverage="0" bottom="0" percent="0" rank="0" text="" dxfId="91">
      <formula>#REF!</formula>
    </cfRule>
  </conditionalFormatting>
  <conditionalFormatting sqref="W1:W65536">
    <cfRule type="cellIs" priority="19" operator="notEqual" aboveAverage="0" equalAverage="0" bottom="0" percent="0" rank="0" text="" dxfId="92">
      <formula>0</formula>
    </cfRule>
  </conditionalFormatting>
  <conditionalFormatting sqref="L1:L65536">
    <cfRule type="cellIs" priority="20" operator="equal" aboveAverage="0" equalAverage="0" bottom="0" percent="0" rank="0" text="" dxfId="93">
      <formula>#REF!</formula>
    </cfRule>
  </conditionalFormatting>
  <conditionalFormatting sqref="W1:W65536">
    <cfRule type="cellIs" priority="21" operator="notEqual" aboveAverage="0" equalAverage="0" bottom="0" percent="0" rank="0" text="" dxfId="94">
      <formula>0</formula>
    </cfRule>
  </conditionalFormatting>
  <conditionalFormatting sqref="L1:L65536">
    <cfRule type="cellIs" priority="22" operator="equal" aboveAverage="0" equalAverage="0" bottom="0" percent="0" rank="0" text="" dxfId="95">
      <formula>#REF!</formula>
    </cfRule>
  </conditionalFormatting>
  <conditionalFormatting sqref="V1:V65536">
    <cfRule type="cellIs" priority="23" operator="notEqual" aboveAverage="0" equalAverage="0" bottom="0" percent="0" rank="0" text="" dxfId="96">
      <formula>0</formula>
    </cfRule>
  </conditionalFormatting>
  <conditionalFormatting sqref="K1:K65536">
    <cfRule type="cellIs" priority="24" operator="equal" aboveAverage="0" equalAverage="0" bottom="0" percent="0" rank="0" text="" dxfId="97">
      <formula>#REF!</formula>
    </cfRule>
  </conditionalFormatting>
  <conditionalFormatting sqref="V1:V65536">
    <cfRule type="cellIs" priority="25" operator="notEqual" aboveAverage="0" equalAverage="0" bottom="0" percent="0" rank="0" text="" dxfId="98">
      <formula>0</formula>
    </cfRule>
  </conditionalFormatting>
  <conditionalFormatting sqref="K1:K65536">
    <cfRule type="cellIs" priority="26" operator="equal" aboveAverage="0" equalAverage="0" bottom="0" percent="0" rank="0" text="" dxfId="99">
      <formula>#REF!</formula>
    </cfRule>
  </conditionalFormatting>
  <printOptions headings="false" gridLines="false" gridLinesSet="true" horizontalCentered="true" verticalCentered="false"/>
  <pageMargins left="0.157638888888889" right="0.196527777777778" top="0.39375" bottom="0.236111111111111" header="0.157638888888889" footer="0.511811023622047"/>
  <pageSetup paperSize="9" scale="85" fitToWidth="1" fitToHeight="1" pageOrder="downThenOver" orientation="portrait" blackAndWhite="false" draft="false" cellComments="none" horizontalDpi="300" verticalDpi="300" copies="1"/>
  <headerFooter differentFirst="false" differentOddEven="false">
    <oddHeader>&amp;CQualifiés POM - Finale 2011 à La Norville</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5" zeroHeight="false" outlineLevelRow="0" outlineLevelCol="0"/>
  <cols>
    <col collapsed="false" customWidth="true" hidden="false" outlineLevel="0" max="1" min="1" style="23" width="2.99"/>
    <col collapsed="false" customWidth="true" hidden="false" outlineLevel="0" max="2" min="2" style="2" width="3.99"/>
    <col collapsed="false" customWidth="true" hidden="false" outlineLevel="0" max="3" min="3" style="2" width="8.14"/>
    <col collapsed="false" customWidth="true" hidden="false" outlineLevel="0" max="4" min="4" style="3" width="21.7"/>
    <col collapsed="false" customWidth="true" hidden="false" outlineLevel="0" max="5" min="5" style="3" width="17.85"/>
    <col collapsed="false" customWidth="true" hidden="false" outlineLevel="0" max="6" min="6" style="3" width="4.99"/>
    <col collapsed="false" customWidth="true" hidden="false" outlineLevel="0" max="7" min="7" style="2" width="4.56"/>
    <col collapsed="false" customWidth="true" hidden="false" outlineLevel="0" max="8" min="8" style="2" width="5.71"/>
    <col collapsed="false" customWidth="true" hidden="false" outlineLevel="0" max="9" min="9" style="3" width="24.99"/>
    <col collapsed="false" customWidth="true" hidden="false" outlineLevel="0" max="11" min="10" style="3" width="4.56"/>
    <col collapsed="false" customWidth="true" hidden="false" outlineLevel="0" max="12" min="12" style="3" width="4.85"/>
    <col collapsed="false" customWidth="true" hidden="false" outlineLevel="0" max="15" min="13" style="3" width="4.56"/>
    <col collapsed="false" customWidth="true" hidden="false" outlineLevel="0" max="16" min="16" style="32" width="1.13"/>
    <col collapsed="false" customWidth="true" hidden="false" outlineLevel="0" max="17" min="17" style="3" width="3.99"/>
    <col collapsed="false" customWidth="false" hidden="false" outlineLevel="0" max="257" min="18" style="3" width="11.56"/>
  </cols>
  <sheetData>
    <row r="1" customFormat="false" ht="12.95" hidden="false" customHeight="true" outlineLevel="0" collapsed="false">
      <c r="A1" s="1"/>
      <c r="B1" s="1"/>
      <c r="C1" s="23" t="s">
        <v>2219</v>
      </c>
      <c r="D1" s="10" t="s">
        <v>2220</v>
      </c>
      <c r="E1" s="10" t="s">
        <v>2221</v>
      </c>
      <c r="F1" s="10"/>
      <c r="G1" s="23" t="s">
        <v>2222</v>
      </c>
      <c r="H1" s="23" t="s">
        <v>2223</v>
      </c>
      <c r="I1" s="10"/>
      <c r="J1" s="4" t="n">
        <v>40446</v>
      </c>
      <c r="K1" s="4" t="n">
        <v>40460</v>
      </c>
      <c r="L1" s="4" t="s">
        <v>1</v>
      </c>
      <c r="M1" s="4" t="n">
        <v>40628</v>
      </c>
      <c r="N1" s="4" t="n">
        <v>40677</v>
      </c>
      <c r="O1" s="4" t="n">
        <v>40694</v>
      </c>
      <c r="P1" s="5"/>
      <c r="Q1" s="4" t="s">
        <v>2</v>
      </c>
    </row>
    <row r="2" customFormat="false" ht="13.5" hidden="false" customHeight="true" outlineLevel="0" collapsed="false">
      <c r="A2" s="1" t="n">
        <v>1</v>
      </c>
      <c r="B2" s="6" t="n">
        <v>3</v>
      </c>
      <c r="C2" s="7" t="n">
        <v>1321897</v>
      </c>
      <c r="D2" s="3" t="s">
        <v>10</v>
      </c>
      <c r="E2" s="3" t="s">
        <v>11</v>
      </c>
      <c r="F2" s="2" t="n">
        <v>2002</v>
      </c>
      <c r="G2" s="2" t="s">
        <v>5</v>
      </c>
      <c r="H2" s="2" t="s">
        <v>2</v>
      </c>
      <c r="I2" s="3" t="s">
        <v>12</v>
      </c>
      <c r="J2" s="8"/>
      <c r="K2" s="8" t="n">
        <v>97</v>
      </c>
      <c r="L2" s="8" t="n">
        <v>65</v>
      </c>
      <c r="M2" s="8" t="n">
        <v>87</v>
      </c>
      <c r="N2" s="8"/>
      <c r="O2" s="8" t="n">
        <v>91</v>
      </c>
      <c r="P2" s="5"/>
      <c r="Q2" s="9" t="n">
        <f aca="false">SUM(LARGE(J2:O2,{1;2}))</f>
        <v>188</v>
      </c>
    </row>
    <row r="3" customFormat="false" ht="13.5" hidden="false" customHeight="true" outlineLevel="0" collapsed="false">
      <c r="A3" s="1" t="n">
        <v>2</v>
      </c>
      <c r="B3" s="6" t="n">
        <v>5</v>
      </c>
      <c r="C3" s="7" t="n">
        <v>642944</v>
      </c>
      <c r="D3" s="3" t="s">
        <v>16</v>
      </c>
      <c r="E3" s="3" t="s">
        <v>17</v>
      </c>
      <c r="F3" s="2" t="n">
        <v>2002</v>
      </c>
      <c r="G3" s="2" t="s">
        <v>5</v>
      </c>
      <c r="H3" s="2" t="s">
        <v>2</v>
      </c>
      <c r="I3" s="3" t="s">
        <v>12</v>
      </c>
      <c r="J3" s="8"/>
      <c r="K3" s="8" t="n">
        <v>72</v>
      </c>
      <c r="L3" s="8"/>
      <c r="M3" s="8" t="n">
        <v>77</v>
      </c>
      <c r="N3" s="8" t="n">
        <v>79</v>
      </c>
      <c r="O3" s="8" t="n">
        <v>98</v>
      </c>
      <c r="P3" s="5"/>
      <c r="Q3" s="9" t="n">
        <f aca="false">SUM(LARGE(J3:O3,{1;2}))</f>
        <v>177</v>
      </c>
    </row>
    <row r="4" customFormat="false" ht="13.5" hidden="false" customHeight="true" outlineLevel="0" collapsed="false">
      <c r="A4" s="1" t="n">
        <v>3</v>
      </c>
      <c r="B4" s="6" t="n">
        <v>10</v>
      </c>
      <c r="C4" s="7" t="n">
        <v>1223953</v>
      </c>
      <c r="D4" s="3" t="s">
        <v>30</v>
      </c>
      <c r="E4" s="3" t="s">
        <v>31</v>
      </c>
      <c r="F4" s="2" t="n">
        <v>2002</v>
      </c>
      <c r="G4" s="2" t="s">
        <v>5</v>
      </c>
      <c r="H4" s="2" t="s">
        <v>2</v>
      </c>
      <c r="I4" s="3" t="s">
        <v>12</v>
      </c>
      <c r="J4" s="8"/>
      <c r="K4" s="8" t="n">
        <v>74</v>
      </c>
      <c r="L4" s="8" t="n">
        <v>79</v>
      </c>
      <c r="M4" s="8" t="n">
        <v>71</v>
      </c>
      <c r="N4" s="8"/>
      <c r="O4" s="8" t="n">
        <v>88</v>
      </c>
      <c r="P4" s="5"/>
      <c r="Q4" s="9" t="n">
        <f aca="false">SUM(LARGE(J4:O4,{1;2}))</f>
        <v>167</v>
      </c>
    </row>
    <row r="5" customFormat="false" ht="13.5" hidden="false" customHeight="true" outlineLevel="0" collapsed="false">
      <c r="A5" s="1" t="n">
        <v>4</v>
      </c>
      <c r="B5" s="6" t="n">
        <v>43</v>
      </c>
      <c r="C5" s="7" t="n">
        <v>1227375</v>
      </c>
      <c r="D5" s="3" t="s">
        <v>102</v>
      </c>
      <c r="E5" s="3" t="s">
        <v>103</v>
      </c>
      <c r="F5" s="2" t="n">
        <v>2003</v>
      </c>
      <c r="G5" s="2" t="s">
        <v>5</v>
      </c>
      <c r="H5" s="2" t="s">
        <v>2</v>
      </c>
      <c r="I5" s="3" t="s">
        <v>12</v>
      </c>
      <c r="J5" s="8"/>
      <c r="K5" s="8" t="n">
        <v>47</v>
      </c>
      <c r="L5" s="8" t="n">
        <v>65</v>
      </c>
      <c r="M5" s="8" t="n">
        <v>47</v>
      </c>
      <c r="N5" s="8" t="n">
        <v>56</v>
      </c>
      <c r="O5" s="8" t="n">
        <v>71</v>
      </c>
      <c r="P5" s="5"/>
      <c r="Q5" s="9" t="n">
        <f aca="false">SUM(LARGE(J5:O5,{1;2}))</f>
        <v>136</v>
      </c>
    </row>
    <row r="6" customFormat="false" ht="13.5" hidden="false" customHeight="true" outlineLevel="0" collapsed="false">
      <c r="A6" s="1" t="n">
        <v>5</v>
      </c>
      <c r="B6" s="6" t="n">
        <v>4</v>
      </c>
      <c r="C6" s="7" t="n">
        <v>1125865</v>
      </c>
      <c r="D6" s="3" t="s">
        <v>575</v>
      </c>
      <c r="E6" s="3" t="s">
        <v>576</v>
      </c>
      <c r="F6" s="3" t="n">
        <v>2002</v>
      </c>
      <c r="G6" s="2" t="s">
        <v>5</v>
      </c>
      <c r="H6" s="2" t="s">
        <v>569</v>
      </c>
      <c r="I6" s="3" t="s">
        <v>12</v>
      </c>
      <c r="J6" s="8"/>
      <c r="K6" s="8" t="n">
        <v>87</v>
      </c>
      <c r="L6" s="8"/>
      <c r="M6" s="8" t="n">
        <v>96</v>
      </c>
      <c r="N6" s="8"/>
      <c r="O6" s="8" t="n">
        <v>98</v>
      </c>
      <c r="P6" s="5"/>
      <c r="Q6" s="9" t="n">
        <f aca="false">SUM(LARGE(J6:O6,{1;2}))</f>
        <v>194</v>
      </c>
    </row>
    <row r="7" customFormat="false" ht="13.5" hidden="false" customHeight="true" outlineLevel="0" collapsed="false">
      <c r="A7" s="1" t="n">
        <v>6</v>
      </c>
      <c r="B7" s="6" t="n">
        <v>5</v>
      </c>
      <c r="C7" s="7" t="n">
        <v>1218909</v>
      </c>
      <c r="D7" s="3" t="s">
        <v>577</v>
      </c>
      <c r="E7" s="3" t="s">
        <v>578</v>
      </c>
      <c r="F7" s="3" t="n">
        <v>2003</v>
      </c>
      <c r="G7" s="2" t="s">
        <v>5</v>
      </c>
      <c r="H7" s="2" t="s">
        <v>569</v>
      </c>
      <c r="I7" s="3" t="s">
        <v>12</v>
      </c>
      <c r="J7" s="8"/>
      <c r="K7" s="8" t="n">
        <v>85</v>
      </c>
      <c r="L7" s="8" t="n">
        <v>99</v>
      </c>
      <c r="M7" s="8" t="n">
        <v>95</v>
      </c>
      <c r="N7" s="8" t="n">
        <v>83</v>
      </c>
      <c r="O7" s="8"/>
      <c r="P7" s="5"/>
      <c r="Q7" s="9" t="n">
        <f aca="false">SUM(LARGE(J7:N7,{1;2}))</f>
        <v>194</v>
      </c>
    </row>
    <row r="8" customFormat="false" ht="13.5" hidden="false" customHeight="true" outlineLevel="0" collapsed="false">
      <c r="A8" s="1" t="n">
        <v>7</v>
      </c>
      <c r="B8" s="6" t="n">
        <v>23</v>
      </c>
      <c r="C8" s="7" t="n">
        <v>776674</v>
      </c>
      <c r="D8" s="3" t="s">
        <v>611</v>
      </c>
      <c r="E8" s="3" t="s">
        <v>603</v>
      </c>
      <c r="F8" s="3" t="n">
        <v>2002</v>
      </c>
      <c r="G8" s="2" t="s">
        <v>5</v>
      </c>
      <c r="H8" s="2" t="s">
        <v>569</v>
      </c>
      <c r="I8" s="3" t="s">
        <v>12</v>
      </c>
      <c r="J8" s="8"/>
      <c r="K8" s="8"/>
      <c r="L8" s="8"/>
      <c r="M8" s="8" t="n">
        <v>83</v>
      </c>
      <c r="N8" s="8" t="n">
        <v>71</v>
      </c>
      <c r="O8" s="8" t="n">
        <v>87</v>
      </c>
      <c r="P8" s="5"/>
      <c r="Q8" s="9" t="n">
        <f aca="false">SUM(LARGE(J8:O8,{1;2}))</f>
        <v>170</v>
      </c>
    </row>
    <row r="9" s="25" customFormat="true" ht="13.5" hidden="false" customHeight="true" outlineLevel="0" collapsed="false">
      <c r="A9" s="1" t="n">
        <v>8</v>
      </c>
      <c r="B9" s="6" t="n">
        <v>31</v>
      </c>
      <c r="C9" s="7" t="n">
        <v>1330556</v>
      </c>
      <c r="D9" s="3" t="s">
        <v>625</v>
      </c>
      <c r="E9" s="3" t="s">
        <v>626</v>
      </c>
      <c r="F9" s="3" t="n">
        <v>2002</v>
      </c>
      <c r="G9" s="2" t="s">
        <v>5</v>
      </c>
      <c r="H9" s="2" t="s">
        <v>569</v>
      </c>
      <c r="I9" s="3" t="s">
        <v>12</v>
      </c>
      <c r="J9" s="8"/>
      <c r="K9" s="8" t="n">
        <v>68</v>
      </c>
      <c r="L9" s="8" t="n">
        <v>79</v>
      </c>
      <c r="M9" s="8"/>
      <c r="N9" s="8" t="n">
        <v>76</v>
      </c>
      <c r="O9" s="8" t="n">
        <v>84</v>
      </c>
      <c r="P9" s="5"/>
      <c r="Q9" s="9" t="n">
        <f aca="false">SUM(LARGE(J9:O9,{1;2}))</f>
        <v>163</v>
      </c>
    </row>
    <row r="10" s="25" customFormat="true" ht="13.5" hidden="false" customHeight="true" outlineLevel="0" collapsed="false">
      <c r="A10" s="1" t="n">
        <v>9</v>
      </c>
      <c r="B10" s="6" t="n">
        <v>33</v>
      </c>
      <c r="C10" s="7" t="n">
        <v>776662</v>
      </c>
      <c r="D10" s="3" t="s">
        <v>629</v>
      </c>
      <c r="E10" s="3" t="s">
        <v>630</v>
      </c>
      <c r="F10" s="3" t="n">
        <v>2002</v>
      </c>
      <c r="G10" s="2" t="s">
        <v>5</v>
      </c>
      <c r="H10" s="2" t="s">
        <v>569</v>
      </c>
      <c r="I10" s="3" t="s">
        <v>12</v>
      </c>
      <c r="J10" s="8"/>
      <c r="K10" s="8" t="n">
        <v>67</v>
      </c>
      <c r="L10" s="8" t="n">
        <v>61</v>
      </c>
      <c r="M10" s="8" t="n">
        <v>78</v>
      </c>
      <c r="N10" s="8" t="n">
        <v>67</v>
      </c>
      <c r="O10" s="8" t="n">
        <v>83</v>
      </c>
      <c r="P10" s="5"/>
      <c r="Q10" s="9" t="n">
        <f aca="false">SUM(LARGE(J10:O10,{1;2}))</f>
        <v>161</v>
      </c>
    </row>
    <row r="11" s="25" customFormat="true" ht="13.5" hidden="false" customHeight="true" outlineLevel="0" collapsed="false">
      <c r="A11" s="1" t="n">
        <v>10</v>
      </c>
      <c r="B11" s="6" t="n">
        <v>61</v>
      </c>
      <c r="C11" s="7" t="n">
        <v>1328937</v>
      </c>
      <c r="D11" s="3" t="s">
        <v>679</v>
      </c>
      <c r="E11" s="3" t="s">
        <v>680</v>
      </c>
      <c r="F11" s="3" t="n">
        <v>2002</v>
      </c>
      <c r="G11" s="2" t="s">
        <v>5</v>
      </c>
      <c r="H11" s="2" t="s">
        <v>569</v>
      </c>
      <c r="I11" s="3" t="s">
        <v>12</v>
      </c>
      <c r="J11" s="8"/>
      <c r="K11" s="8" t="n">
        <v>70</v>
      </c>
      <c r="L11" s="8"/>
      <c r="M11" s="8" t="n">
        <v>75</v>
      </c>
      <c r="N11" s="8" t="n">
        <v>72</v>
      </c>
      <c r="O11" s="8"/>
      <c r="P11" s="5"/>
      <c r="Q11" s="9" t="n">
        <f aca="false">SUM(LARGE(J11:N11,{1;2}))</f>
        <v>147</v>
      </c>
    </row>
    <row r="12" s="25" customFormat="true" ht="13.5" hidden="false" customHeight="true" outlineLevel="0" collapsed="false">
      <c r="A12" s="1" t="n">
        <v>11</v>
      </c>
      <c r="B12" s="6" t="n">
        <v>65</v>
      </c>
      <c r="C12" s="7" t="n">
        <v>1243016</v>
      </c>
      <c r="D12" s="3" t="s">
        <v>686</v>
      </c>
      <c r="E12" s="3" t="s">
        <v>580</v>
      </c>
      <c r="F12" s="3" t="n">
        <v>2002</v>
      </c>
      <c r="G12" s="2" t="s">
        <v>5</v>
      </c>
      <c r="H12" s="2" t="s">
        <v>569</v>
      </c>
      <c r="I12" s="3" t="s">
        <v>12</v>
      </c>
      <c r="J12" s="8"/>
      <c r="K12" s="8" t="n">
        <v>66</v>
      </c>
      <c r="L12" s="8"/>
      <c r="M12" s="8" t="n">
        <v>69</v>
      </c>
      <c r="N12" s="8" t="n">
        <v>75</v>
      </c>
      <c r="O12" s="8"/>
      <c r="P12" s="5"/>
      <c r="Q12" s="9" t="n">
        <f aca="false">SUM(LARGE(J12:N12,{1;2}))</f>
        <v>144</v>
      </c>
    </row>
    <row r="13" customFormat="false" ht="13.5" hidden="false" customHeight="true" outlineLevel="0" collapsed="false">
      <c r="A13" s="1" t="n">
        <v>12</v>
      </c>
      <c r="B13" s="6" t="n">
        <v>66</v>
      </c>
      <c r="C13" s="7" t="n">
        <v>1223947</v>
      </c>
      <c r="D13" s="3" t="s">
        <v>687</v>
      </c>
      <c r="E13" s="3" t="s">
        <v>653</v>
      </c>
      <c r="F13" s="3" t="n">
        <v>2002</v>
      </c>
      <c r="G13" s="2" t="s">
        <v>5</v>
      </c>
      <c r="H13" s="2" t="s">
        <v>569</v>
      </c>
      <c r="I13" s="3" t="s">
        <v>12</v>
      </c>
      <c r="J13" s="8"/>
      <c r="K13" s="8" t="n">
        <v>62</v>
      </c>
      <c r="L13" s="8" t="n">
        <v>73</v>
      </c>
      <c r="M13" s="8"/>
      <c r="N13" s="8" t="n">
        <v>71</v>
      </c>
      <c r="O13" s="8"/>
      <c r="P13" s="5"/>
      <c r="Q13" s="9" t="n">
        <f aca="false">SUM(LARGE(J13:N13,{1;2}))</f>
        <v>144</v>
      </c>
    </row>
    <row r="14" customFormat="false" ht="13.5" hidden="false" customHeight="true" outlineLevel="0" collapsed="false">
      <c r="A14" s="1" t="n">
        <v>13</v>
      </c>
      <c r="B14" s="6" t="n">
        <v>76</v>
      </c>
      <c r="C14" s="7" t="n">
        <v>1243120</v>
      </c>
      <c r="D14" s="3" t="s">
        <v>705</v>
      </c>
      <c r="E14" s="3" t="s">
        <v>706</v>
      </c>
      <c r="F14" s="3" t="n">
        <v>2003</v>
      </c>
      <c r="G14" s="2" t="s">
        <v>5</v>
      </c>
      <c r="H14" s="2" t="s">
        <v>569</v>
      </c>
      <c r="I14" s="3" t="s">
        <v>12</v>
      </c>
      <c r="J14" s="8"/>
      <c r="K14" s="8"/>
      <c r="L14" s="8" t="n">
        <v>64</v>
      </c>
      <c r="M14" s="8" t="n">
        <v>69</v>
      </c>
      <c r="N14" s="8" t="n">
        <v>68</v>
      </c>
      <c r="O14" s="8" t="n">
        <v>71</v>
      </c>
      <c r="P14" s="5"/>
      <c r="Q14" s="9" t="n">
        <f aca="false">SUM(LARGE(J14:O14,{1;2}))</f>
        <v>140</v>
      </c>
    </row>
    <row r="15" customFormat="false" ht="13.5" hidden="false" customHeight="true" outlineLevel="0" collapsed="false">
      <c r="A15" s="1" t="n">
        <v>14</v>
      </c>
      <c r="B15" s="6" t="n">
        <v>81</v>
      </c>
      <c r="C15" s="7" t="n">
        <v>642937</v>
      </c>
      <c r="D15" s="3" t="s">
        <v>714</v>
      </c>
      <c r="E15" s="3" t="s">
        <v>707</v>
      </c>
      <c r="F15" s="3" t="n">
        <v>2003</v>
      </c>
      <c r="G15" s="2" t="s">
        <v>5</v>
      </c>
      <c r="H15" s="2" t="s">
        <v>569</v>
      </c>
      <c r="I15" s="3" t="s">
        <v>12</v>
      </c>
      <c r="J15" s="8"/>
      <c r="K15" s="8" t="n">
        <v>60</v>
      </c>
      <c r="L15" s="8"/>
      <c r="M15" s="8" t="n">
        <v>75</v>
      </c>
      <c r="N15" s="8" t="n">
        <v>64</v>
      </c>
      <c r="O15" s="8"/>
      <c r="P15" s="5"/>
      <c r="Q15" s="9" t="n">
        <f aca="false">SUM(LARGE(J15:N15,{1;2}))</f>
        <v>139</v>
      </c>
    </row>
    <row r="16" customFormat="false" ht="13.5" hidden="false" customHeight="true" outlineLevel="0" collapsed="false">
      <c r="A16" s="1" t="n">
        <v>15</v>
      </c>
      <c r="B16" s="6" t="n">
        <v>96</v>
      </c>
      <c r="C16" s="3" t="n">
        <v>1310665</v>
      </c>
      <c r="D16" s="3" t="s">
        <v>734</v>
      </c>
      <c r="E16" s="3" t="s">
        <v>618</v>
      </c>
      <c r="F16" s="3" t="n">
        <v>2002</v>
      </c>
      <c r="G16" s="2" t="s">
        <v>5</v>
      </c>
      <c r="H16" s="2" t="s">
        <v>569</v>
      </c>
      <c r="I16" s="3" t="s">
        <v>12</v>
      </c>
      <c r="J16" s="8"/>
      <c r="K16" s="8" t="n">
        <v>52</v>
      </c>
      <c r="L16" s="8"/>
      <c r="M16" s="8" t="n">
        <v>64</v>
      </c>
      <c r="N16" s="8" t="n">
        <v>52</v>
      </c>
      <c r="O16" s="8" t="n">
        <v>67</v>
      </c>
      <c r="P16" s="5"/>
      <c r="Q16" s="9" t="n">
        <f aca="false">SUM(LARGE(J16:O16,{1;2}))</f>
        <v>131</v>
      </c>
    </row>
    <row r="17" customFormat="false" ht="13.5" hidden="false" customHeight="true" outlineLevel="0" collapsed="false">
      <c r="A17" s="1" t="n">
        <v>16</v>
      </c>
      <c r="B17" s="6" t="n">
        <v>5</v>
      </c>
      <c r="C17" s="7" t="n">
        <v>1299352</v>
      </c>
      <c r="D17" s="3" t="s">
        <v>771</v>
      </c>
      <c r="E17" s="3" t="s">
        <v>187</v>
      </c>
      <c r="F17" s="2" t="n">
        <v>2000</v>
      </c>
      <c r="G17" s="2" t="s">
        <v>1253</v>
      </c>
      <c r="H17" s="2" t="s">
        <v>2</v>
      </c>
      <c r="I17" s="3" t="s">
        <v>12</v>
      </c>
      <c r="J17" s="8"/>
      <c r="K17" s="8"/>
      <c r="L17" s="8" t="n">
        <v>79</v>
      </c>
      <c r="M17" s="8" t="n">
        <v>80</v>
      </c>
      <c r="N17" s="8" t="n">
        <v>83</v>
      </c>
      <c r="O17" s="8" t="n">
        <v>88</v>
      </c>
      <c r="P17" s="5"/>
      <c r="Q17" s="26" t="n">
        <f aca="false">SUM(LARGE(J17:O17,{1;2}))</f>
        <v>171</v>
      </c>
    </row>
    <row r="18" s="10" customFormat="true" ht="13.5" hidden="false" customHeight="true" outlineLevel="0" collapsed="false">
      <c r="A18" s="1" t="n">
        <v>17</v>
      </c>
      <c r="B18" s="6" t="n">
        <v>22</v>
      </c>
      <c r="C18" s="7" t="n">
        <v>1275149</v>
      </c>
      <c r="D18" s="3" t="s">
        <v>1283</v>
      </c>
      <c r="E18" s="3" t="s">
        <v>1284</v>
      </c>
      <c r="F18" s="2" t="n">
        <v>2000</v>
      </c>
      <c r="G18" s="2" t="s">
        <v>1253</v>
      </c>
      <c r="H18" s="2" t="s">
        <v>2</v>
      </c>
      <c r="I18" s="3" t="s">
        <v>12</v>
      </c>
      <c r="J18" s="8"/>
      <c r="K18" s="8"/>
      <c r="L18" s="8"/>
      <c r="M18" s="8" t="n">
        <v>72</v>
      </c>
      <c r="N18" s="8" t="n">
        <v>75</v>
      </c>
      <c r="O18" s="8"/>
      <c r="P18" s="5"/>
      <c r="Q18" s="26" t="n">
        <f aca="false">SUM(LARGE(J18:N18,{1;2}))</f>
        <v>147</v>
      </c>
    </row>
    <row r="19" customFormat="false" ht="13.5" hidden="false" customHeight="true" outlineLevel="0" collapsed="false">
      <c r="A19" s="1" t="n">
        <v>18</v>
      </c>
      <c r="B19" s="6" t="n">
        <v>27</v>
      </c>
      <c r="C19" s="3" t="n">
        <v>1234348</v>
      </c>
      <c r="D19" s="3" t="s">
        <v>1290</v>
      </c>
      <c r="E19" s="3" t="s">
        <v>397</v>
      </c>
      <c r="F19" s="2" t="n">
        <v>2000</v>
      </c>
      <c r="G19" s="2" t="s">
        <v>1253</v>
      </c>
      <c r="H19" s="2" t="s">
        <v>2</v>
      </c>
      <c r="I19" s="3" t="s">
        <v>12</v>
      </c>
      <c r="J19" s="8"/>
      <c r="K19" s="8" t="n">
        <v>70</v>
      </c>
      <c r="L19" s="8"/>
      <c r="M19" s="8"/>
      <c r="N19" s="8"/>
      <c r="O19" s="8" t="n">
        <v>76</v>
      </c>
      <c r="P19" s="5"/>
      <c r="Q19" s="26" t="n">
        <f aca="false">SUM(LARGE(J19:O19,{1;2}))</f>
        <v>146</v>
      </c>
    </row>
    <row r="20" customFormat="false" ht="13.5" hidden="false" customHeight="true" outlineLevel="0" collapsed="false">
      <c r="A20" s="1" t="n">
        <v>19</v>
      </c>
      <c r="B20" s="6" t="n">
        <v>37</v>
      </c>
      <c r="C20" s="7" t="n">
        <v>1126926</v>
      </c>
      <c r="D20" s="3" t="s">
        <v>714</v>
      </c>
      <c r="E20" s="3" t="s">
        <v>307</v>
      </c>
      <c r="F20" s="2" t="n">
        <v>2000</v>
      </c>
      <c r="G20" s="2" t="s">
        <v>1253</v>
      </c>
      <c r="H20" s="2" t="s">
        <v>2</v>
      </c>
      <c r="I20" s="3" t="s">
        <v>12</v>
      </c>
      <c r="J20" s="8" t="n">
        <v>63</v>
      </c>
      <c r="K20" s="8" t="n">
        <v>72</v>
      </c>
      <c r="L20" s="8"/>
      <c r="M20" s="8" t="n">
        <v>71</v>
      </c>
      <c r="N20" s="8" t="n">
        <v>68</v>
      </c>
      <c r="O20" s="8"/>
      <c r="P20" s="5"/>
      <c r="Q20" s="26" t="n">
        <f aca="false">SUM(LARGE(J20:N20,{1;2}))</f>
        <v>143</v>
      </c>
    </row>
    <row r="21" customFormat="false" ht="13.5" hidden="false" customHeight="true" outlineLevel="0" collapsed="false">
      <c r="A21" s="1" t="n">
        <v>20</v>
      </c>
      <c r="B21" s="6" t="n">
        <v>45</v>
      </c>
      <c r="C21" s="7" t="n">
        <v>1307446</v>
      </c>
      <c r="D21" s="3" t="s">
        <v>475</v>
      </c>
      <c r="E21" s="3" t="s">
        <v>1314</v>
      </c>
      <c r="F21" s="2" t="n">
        <v>2001</v>
      </c>
      <c r="G21" s="2" t="s">
        <v>1253</v>
      </c>
      <c r="H21" s="2" t="s">
        <v>2</v>
      </c>
      <c r="I21" s="3" t="s">
        <v>12</v>
      </c>
      <c r="J21" s="8"/>
      <c r="K21" s="8" t="n">
        <v>50</v>
      </c>
      <c r="L21" s="8" t="n">
        <v>58</v>
      </c>
      <c r="M21" s="8" t="n">
        <v>65</v>
      </c>
      <c r="N21" s="8" t="n">
        <v>62</v>
      </c>
      <c r="O21" s="8" t="n">
        <v>75</v>
      </c>
      <c r="P21" s="5"/>
      <c r="Q21" s="26" t="n">
        <f aca="false">SUM(LARGE(J21:O21,{1;2}))</f>
        <v>140</v>
      </c>
    </row>
    <row r="22" customFormat="false" ht="13.5" hidden="false" customHeight="true" outlineLevel="0" collapsed="false">
      <c r="A22" s="1" t="n">
        <v>21</v>
      </c>
      <c r="B22" s="6" t="n">
        <v>49</v>
      </c>
      <c r="C22" s="7" t="n">
        <v>776677</v>
      </c>
      <c r="D22" s="3" t="s">
        <v>1318</v>
      </c>
      <c r="E22" s="3" t="s">
        <v>75</v>
      </c>
      <c r="F22" s="2" t="n">
        <v>2000</v>
      </c>
      <c r="G22" s="2" t="s">
        <v>1253</v>
      </c>
      <c r="H22" s="2" t="s">
        <v>2</v>
      </c>
      <c r="I22" s="3" t="s">
        <v>12</v>
      </c>
      <c r="J22" s="8" t="n">
        <v>69</v>
      </c>
      <c r="K22" s="8"/>
      <c r="L22" s="8" t="n">
        <v>61</v>
      </c>
      <c r="M22" s="8" t="n">
        <v>66</v>
      </c>
      <c r="N22" s="8" t="n">
        <v>69</v>
      </c>
      <c r="O22" s="8" t="n">
        <v>59</v>
      </c>
      <c r="P22" s="5"/>
      <c r="Q22" s="26" t="n">
        <f aca="false">SUM(LARGE(J22:O22,{1;2}))</f>
        <v>138</v>
      </c>
    </row>
    <row r="23" customFormat="false" ht="13.5" hidden="false" customHeight="true" outlineLevel="0" collapsed="false">
      <c r="A23" s="1" t="n">
        <v>22</v>
      </c>
      <c r="B23" s="6" t="n">
        <v>51</v>
      </c>
      <c r="C23" s="7" t="n">
        <v>1307408</v>
      </c>
      <c r="D23" s="3" t="s">
        <v>1320</v>
      </c>
      <c r="E23" s="3" t="s">
        <v>57</v>
      </c>
      <c r="F23" s="2" t="n">
        <v>2001</v>
      </c>
      <c r="G23" s="2" t="s">
        <v>1253</v>
      </c>
      <c r="H23" s="2" t="s">
        <v>2</v>
      </c>
      <c r="I23" s="3" t="s">
        <v>12</v>
      </c>
      <c r="J23" s="8"/>
      <c r="K23" s="8" t="n">
        <v>54</v>
      </c>
      <c r="L23" s="8" t="n">
        <v>62</v>
      </c>
      <c r="M23" s="8" t="n">
        <v>66</v>
      </c>
      <c r="N23" s="8" t="n">
        <v>67</v>
      </c>
      <c r="O23" s="8" t="n">
        <v>70</v>
      </c>
      <c r="P23" s="5"/>
      <c r="Q23" s="26" t="n">
        <f aca="false">SUM(LARGE(J23:O23,{1;2}))</f>
        <v>137</v>
      </c>
    </row>
    <row r="24" customFormat="false" ht="13.5" hidden="false" customHeight="true" outlineLevel="0" collapsed="false">
      <c r="A24" s="1" t="n">
        <v>23</v>
      </c>
      <c r="B24" s="6" t="n">
        <v>52</v>
      </c>
      <c r="C24" s="3" t="n">
        <v>1299220</v>
      </c>
      <c r="D24" s="3" t="s">
        <v>1321</v>
      </c>
      <c r="E24" s="3" t="s">
        <v>228</v>
      </c>
      <c r="F24" s="2" t="n">
        <v>2001</v>
      </c>
      <c r="G24" s="2" t="s">
        <v>1253</v>
      </c>
      <c r="H24" s="2" t="s">
        <v>2</v>
      </c>
      <c r="I24" s="3" t="s">
        <v>12</v>
      </c>
      <c r="J24" s="8"/>
      <c r="K24" s="8"/>
      <c r="L24" s="8" t="n">
        <v>51</v>
      </c>
      <c r="M24" s="8" t="n">
        <v>52</v>
      </c>
      <c r="N24" s="8" t="n">
        <v>70</v>
      </c>
      <c r="O24" s="8" t="n">
        <v>67</v>
      </c>
      <c r="P24" s="5"/>
      <c r="Q24" s="26" t="n">
        <f aca="false">SUM(LARGE(J24:O24,{1;2}))</f>
        <v>137</v>
      </c>
    </row>
    <row r="25" customFormat="false" ht="13.5" hidden="false" customHeight="true" outlineLevel="0" collapsed="false">
      <c r="A25" s="1" t="n">
        <v>24</v>
      </c>
      <c r="B25" s="6" t="n">
        <v>1</v>
      </c>
      <c r="C25" s="7" t="n">
        <v>1091893</v>
      </c>
      <c r="D25" s="3" t="s">
        <v>1683</v>
      </c>
      <c r="E25" s="3" t="s">
        <v>689</v>
      </c>
      <c r="F25" s="2" t="n">
        <v>2000</v>
      </c>
      <c r="G25" s="2" t="s">
        <v>1253</v>
      </c>
      <c r="H25" s="2" t="s">
        <v>569</v>
      </c>
      <c r="I25" s="3" t="s">
        <v>12</v>
      </c>
      <c r="J25" s="8" t="n">
        <v>79</v>
      </c>
      <c r="K25" s="8" t="n">
        <v>91</v>
      </c>
      <c r="L25" s="8" t="n">
        <v>85</v>
      </c>
      <c r="M25" s="8" t="n">
        <v>96</v>
      </c>
      <c r="N25" s="8" t="n">
        <v>88</v>
      </c>
      <c r="O25" s="8"/>
      <c r="P25" s="5"/>
      <c r="Q25" s="9" t="n">
        <f aca="false">SUM(LARGE(J25:N25,{1;2}))</f>
        <v>187</v>
      </c>
    </row>
    <row r="26" customFormat="false" ht="13.5" hidden="false" customHeight="true" outlineLevel="0" collapsed="false">
      <c r="A26" s="1" t="n">
        <v>25</v>
      </c>
      <c r="B26" s="6" t="n">
        <v>12</v>
      </c>
      <c r="C26" s="7" t="n">
        <v>776688</v>
      </c>
      <c r="D26" s="3" t="s">
        <v>1427</v>
      </c>
      <c r="E26" s="3" t="s">
        <v>672</v>
      </c>
      <c r="F26" s="2" t="n">
        <v>2000</v>
      </c>
      <c r="G26" s="2" t="s">
        <v>1253</v>
      </c>
      <c r="H26" s="2" t="s">
        <v>569</v>
      </c>
      <c r="I26" s="3" t="s">
        <v>12</v>
      </c>
      <c r="J26" s="8"/>
      <c r="K26" s="8" t="n">
        <v>87</v>
      </c>
      <c r="L26" s="8" t="n">
        <v>79</v>
      </c>
      <c r="M26" s="8"/>
      <c r="N26" s="8" t="n">
        <v>85</v>
      </c>
      <c r="O26" s="8" t="n">
        <v>73</v>
      </c>
      <c r="P26" s="5"/>
      <c r="Q26" s="9" t="n">
        <f aca="false">SUM(LARGE(J26:O26,{1;2}))</f>
        <v>172</v>
      </c>
    </row>
    <row r="27" customFormat="false" ht="13.5" hidden="false" customHeight="true" outlineLevel="0" collapsed="false">
      <c r="A27" s="1" t="n">
        <v>26</v>
      </c>
      <c r="B27" s="6" t="n">
        <v>13</v>
      </c>
      <c r="C27" s="7" t="n">
        <v>469830</v>
      </c>
      <c r="D27" s="3" t="s">
        <v>1697</v>
      </c>
      <c r="E27" s="3" t="s">
        <v>622</v>
      </c>
      <c r="F27" s="2" t="n">
        <v>2001</v>
      </c>
      <c r="G27" s="2" t="s">
        <v>1253</v>
      </c>
      <c r="H27" s="2" t="s">
        <v>569</v>
      </c>
      <c r="I27" s="3" t="s">
        <v>12</v>
      </c>
      <c r="J27" s="8" t="n">
        <v>64</v>
      </c>
      <c r="K27" s="8" t="n">
        <v>75</v>
      </c>
      <c r="L27" s="8" t="n">
        <v>67</v>
      </c>
      <c r="M27" s="8" t="n">
        <v>87</v>
      </c>
      <c r="N27" s="8" t="n">
        <v>84</v>
      </c>
      <c r="O27" s="8" t="n">
        <v>71</v>
      </c>
      <c r="P27" s="5"/>
      <c r="Q27" s="9" t="n">
        <f aca="false">SUM(LARGE(J27:O27,{1;2}))</f>
        <v>171</v>
      </c>
    </row>
    <row r="28" customFormat="false" ht="13.5" hidden="false" customHeight="true" outlineLevel="0" collapsed="false">
      <c r="A28" s="1" t="n">
        <v>27</v>
      </c>
      <c r="B28" s="6" t="n">
        <v>16</v>
      </c>
      <c r="C28" s="7" t="n">
        <v>1126928</v>
      </c>
      <c r="D28" s="3" t="s">
        <v>1701</v>
      </c>
      <c r="E28" s="3" t="s">
        <v>630</v>
      </c>
      <c r="F28" s="2" t="n">
        <v>2001</v>
      </c>
      <c r="G28" s="2" t="s">
        <v>1253</v>
      </c>
      <c r="H28" s="2" t="s">
        <v>569</v>
      </c>
      <c r="I28" s="3" t="s">
        <v>12</v>
      </c>
      <c r="J28" s="8" t="n">
        <v>74</v>
      </c>
      <c r="K28" s="8" t="n">
        <v>80</v>
      </c>
      <c r="L28" s="8" t="n">
        <v>80</v>
      </c>
      <c r="M28" s="8" t="n">
        <v>76</v>
      </c>
      <c r="N28" s="8" t="n">
        <v>85</v>
      </c>
      <c r="O28" s="8" t="n">
        <v>82</v>
      </c>
      <c r="P28" s="5"/>
      <c r="Q28" s="9" t="n">
        <f aca="false">SUM(LARGE(J28:O28,{1;2}))</f>
        <v>167</v>
      </c>
    </row>
    <row r="29" customFormat="false" ht="13.5" hidden="false" customHeight="true" outlineLevel="0" collapsed="false">
      <c r="A29" s="1" t="n">
        <v>28</v>
      </c>
      <c r="B29" s="6" t="n">
        <v>27</v>
      </c>
      <c r="C29" s="7" t="n">
        <v>1307539</v>
      </c>
      <c r="D29" s="3" t="s">
        <v>1715</v>
      </c>
      <c r="E29" s="3" t="s">
        <v>603</v>
      </c>
      <c r="F29" s="2" t="n">
        <v>2000</v>
      </c>
      <c r="G29" s="2" t="s">
        <v>1253</v>
      </c>
      <c r="H29" s="2" t="s">
        <v>569</v>
      </c>
      <c r="I29" s="3" t="s">
        <v>12</v>
      </c>
      <c r="J29" s="8"/>
      <c r="K29" s="8" t="n">
        <v>70</v>
      </c>
      <c r="L29" s="8" t="n">
        <v>77</v>
      </c>
      <c r="M29" s="8" t="n">
        <v>73</v>
      </c>
      <c r="N29" s="8" t="n">
        <v>79</v>
      </c>
      <c r="O29" s="8" t="n">
        <v>79</v>
      </c>
      <c r="P29" s="5"/>
      <c r="Q29" s="9" t="n">
        <f aca="false">SUM(LARGE(J29:O29,{1;2}))</f>
        <v>158</v>
      </c>
    </row>
    <row r="30" customFormat="false" ht="13.5" hidden="false" customHeight="true" outlineLevel="0" collapsed="false">
      <c r="A30" s="1" t="n">
        <v>29</v>
      </c>
      <c r="B30" s="6" t="n">
        <v>36</v>
      </c>
      <c r="C30" s="7" t="n">
        <v>1234258</v>
      </c>
      <c r="D30" s="3" t="s">
        <v>1724</v>
      </c>
      <c r="E30" s="3" t="s">
        <v>571</v>
      </c>
      <c r="F30" s="2" t="n">
        <v>2001</v>
      </c>
      <c r="G30" s="2" t="s">
        <v>1253</v>
      </c>
      <c r="H30" s="2" t="s">
        <v>569</v>
      </c>
      <c r="I30" s="3" t="s">
        <v>12</v>
      </c>
      <c r="J30" s="8"/>
      <c r="K30" s="8" t="n">
        <v>64</v>
      </c>
      <c r="L30" s="8" t="n">
        <v>58</v>
      </c>
      <c r="M30" s="8" t="n">
        <v>81</v>
      </c>
      <c r="N30" s="8" t="n">
        <v>71</v>
      </c>
      <c r="O30" s="8" t="n">
        <v>60</v>
      </c>
      <c r="P30" s="5"/>
      <c r="Q30" s="9" t="n">
        <f aca="false">SUM(LARGE(J30:O30,{1;2}))</f>
        <v>152</v>
      </c>
    </row>
    <row r="31" customFormat="false" ht="13.5" hidden="false" customHeight="true" outlineLevel="0" collapsed="false">
      <c r="A31" s="1" t="n">
        <v>30</v>
      </c>
      <c r="B31" s="6" t="n">
        <v>46</v>
      </c>
      <c r="C31" s="7" t="n">
        <v>1240165</v>
      </c>
      <c r="D31" s="3" t="s">
        <v>1737</v>
      </c>
      <c r="E31" s="3" t="s">
        <v>594</v>
      </c>
      <c r="F31" s="2" t="n">
        <v>2000</v>
      </c>
      <c r="G31" s="2" t="s">
        <v>1253</v>
      </c>
      <c r="H31" s="2" t="s">
        <v>569</v>
      </c>
      <c r="I31" s="3" t="s">
        <v>12</v>
      </c>
      <c r="J31" s="8" t="n">
        <v>61</v>
      </c>
      <c r="K31" s="8" t="n">
        <v>64</v>
      </c>
      <c r="L31" s="8" t="n">
        <v>59</v>
      </c>
      <c r="M31" s="8" t="n">
        <v>71</v>
      </c>
      <c r="N31" s="8" t="n">
        <v>76</v>
      </c>
      <c r="O31" s="8" t="n">
        <v>73</v>
      </c>
      <c r="P31" s="5"/>
      <c r="Q31" s="9" t="n">
        <f aca="false">SUM(LARGE(J31:O31,{1;2}))</f>
        <v>149</v>
      </c>
    </row>
    <row r="32" customFormat="false" ht="13.5" hidden="false" customHeight="true" outlineLevel="0" collapsed="false">
      <c r="A32" s="1" t="n">
        <v>31</v>
      </c>
      <c r="B32" s="6" t="n">
        <v>47</v>
      </c>
      <c r="C32" s="7" t="n">
        <v>469825</v>
      </c>
      <c r="D32" s="3" t="s">
        <v>1321</v>
      </c>
      <c r="E32" s="3" t="s">
        <v>723</v>
      </c>
      <c r="F32" s="2" t="n">
        <v>2001</v>
      </c>
      <c r="G32" s="2" t="s">
        <v>1253</v>
      </c>
      <c r="H32" s="2" t="s">
        <v>569</v>
      </c>
      <c r="I32" s="3" t="s">
        <v>12</v>
      </c>
      <c r="J32" s="8"/>
      <c r="K32" s="8"/>
      <c r="L32" s="8" t="n">
        <v>66</v>
      </c>
      <c r="M32" s="8" t="n">
        <v>71</v>
      </c>
      <c r="N32" s="8" t="n">
        <v>78</v>
      </c>
      <c r="O32" s="8" t="n">
        <v>62</v>
      </c>
      <c r="P32" s="5"/>
      <c r="Q32" s="9" t="n">
        <f aca="false">SUM(LARGE(J32:O32,{1;2}))</f>
        <v>149</v>
      </c>
    </row>
    <row r="33" customFormat="false" ht="13.5" hidden="false" customHeight="true" outlineLevel="0" collapsed="false">
      <c r="A33" s="1" t="n">
        <v>32</v>
      </c>
      <c r="B33" s="6" t="n">
        <v>52</v>
      </c>
      <c r="C33" s="7" t="n">
        <v>1227242</v>
      </c>
      <c r="D33" s="3" t="s">
        <v>1741</v>
      </c>
      <c r="E33" s="3" t="s">
        <v>932</v>
      </c>
      <c r="F33" s="2" t="n">
        <v>2001</v>
      </c>
      <c r="G33" s="2" t="s">
        <v>1253</v>
      </c>
      <c r="H33" s="2" t="s">
        <v>569</v>
      </c>
      <c r="I33" s="3" t="s">
        <v>12</v>
      </c>
      <c r="J33" s="30" t="n">
        <v>51</v>
      </c>
      <c r="K33" s="30"/>
      <c r="L33" s="30" t="n">
        <v>57</v>
      </c>
      <c r="M33" s="30" t="n">
        <v>67</v>
      </c>
      <c r="N33" s="30" t="n">
        <v>72</v>
      </c>
      <c r="O33" s="30" t="n">
        <v>76</v>
      </c>
      <c r="P33" s="5"/>
      <c r="Q33" s="9" t="n">
        <f aca="false">SUM(LARGE(J33:O33,{1;2}))</f>
        <v>148</v>
      </c>
    </row>
    <row r="34" customFormat="false" ht="13.5" hidden="false" customHeight="true" outlineLevel="0" collapsed="false">
      <c r="A34" s="1" t="n">
        <v>33</v>
      </c>
      <c r="B34" s="6" t="n">
        <v>53</v>
      </c>
      <c r="C34" s="7" t="n">
        <v>1299299</v>
      </c>
      <c r="D34" s="3" t="s">
        <v>1742</v>
      </c>
      <c r="E34" s="3" t="s">
        <v>594</v>
      </c>
      <c r="F34" s="2" t="n">
        <v>2000</v>
      </c>
      <c r="G34" s="2" t="s">
        <v>1253</v>
      </c>
      <c r="H34" s="2" t="s">
        <v>569</v>
      </c>
      <c r="I34" s="3" t="s">
        <v>12</v>
      </c>
      <c r="J34" s="8"/>
      <c r="K34" s="8" t="n">
        <v>62</v>
      </c>
      <c r="L34" s="8" t="n">
        <v>71</v>
      </c>
      <c r="M34" s="8" t="n">
        <v>63</v>
      </c>
      <c r="N34" s="8" t="n">
        <v>77</v>
      </c>
      <c r="O34" s="8" t="n">
        <v>65</v>
      </c>
      <c r="P34" s="5"/>
      <c r="Q34" s="9" t="n">
        <f aca="false">SUM(LARGE(J34:O34,{1;2}))</f>
        <v>148</v>
      </c>
    </row>
    <row r="35" customFormat="false" ht="13.5" hidden="false" customHeight="true" outlineLevel="0" collapsed="false">
      <c r="A35" s="1" t="n">
        <v>34</v>
      </c>
      <c r="B35" s="6" t="n">
        <v>65</v>
      </c>
      <c r="C35" s="3" t="n">
        <v>1086099</v>
      </c>
      <c r="D35" s="3" t="s">
        <v>937</v>
      </c>
      <c r="E35" s="3" t="s">
        <v>851</v>
      </c>
      <c r="F35" s="2" t="n">
        <v>2000</v>
      </c>
      <c r="G35" s="2" t="s">
        <v>1253</v>
      </c>
      <c r="H35" s="2" t="s">
        <v>569</v>
      </c>
      <c r="I35" s="3" t="s">
        <v>12</v>
      </c>
      <c r="J35" s="8"/>
      <c r="K35" s="8" t="n">
        <v>71</v>
      </c>
      <c r="L35" s="8"/>
      <c r="M35" s="8"/>
      <c r="N35" s="8"/>
      <c r="O35" s="8" t="n">
        <v>75</v>
      </c>
      <c r="P35" s="5"/>
      <c r="Q35" s="9" t="n">
        <f aca="false">SUM(LARGE(J35:O35,{1;2}))</f>
        <v>146</v>
      </c>
    </row>
    <row r="36" customFormat="false" ht="13.5" hidden="false" customHeight="true" outlineLevel="0" collapsed="false">
      <c r="A36" s="1" t="n">
        <v>35</v>
      </c>
      <c r="B36" s="6" t="n">
        <v>66</v>
      </c>
      <c r="C36" s="7" t="n">
        <v>746213</v>
      </c>
      <c r="D36" s="3" t="s">
        <v>1756</v>
      </c>
      <c r="E36" s="3" t="s">
        <v>1757</v>
      </c>
      <c r="F36" s="2" t="n">
        <v>2001</v>
      </c>
      <c r="G36" s="2" t="s">
        <v>1253</v>
      </c>
      <c r="H36" s="2" t="s">
        <v>569</v>
      </c>
      <c r="I36" s="3" t="s">
        <v>12</v>
      </c>
      <c r="J36" s="8" t="n">
        <v>58</v>
      </c>
      <c r="K36" s="8" t="n">
        <v>69</v>
      </c>
      <c r="L36" s="8" t="n">
        <v>63</v>
      </c>
      <c r="M36" s="8" t="n">
        <v>51</v>
      </c>
      <c r="N36" s="8" t="n">
        <v>76</v>
      </c>
      <c r="O36" s="8"/>
      <c r="P36" s="5"/>
      <c r="Q36" s="9" t="n">
        <f aca="false">SUM(LARGE(J36:N36,{1;2}))</f>
        <v>145</v>
      </c>
    </row>
    <row r="37" customFormat="false" ht="13.5" hidden="false" customHeight="true" outlineLevel="0" collapsed="false">
      <c r="A37" s="1" t="n">
        <v>36</v>
      </c>
      <c r="B37" s="6" t="n">
        <v>77</v>
      </c>
      <c r="C37" s="7" t="n">
        <v>830083</v>
      </c>
      <c r="D37" s="3" t="s">
        <v>56</v>
      </c>
      <c r="E37" s="3" t="s">
        <v>868</v>
      </c>
      <c r="F37" s="2" t="n">
        <v>2000</v>
      </c>
      <c r="G37" s="2" t="s">
        <v>1253</v>
      </c>
      <c r="H37" s="2" t="s">
        <v>569</v>
      </c>
      <c r="I37" s="3" t="s">
        <v>12</v>
      </c>
      <c r="J37" s="8" t="n">
        <v>68</v>
      </c>
      <c r="K37" s="8" t="n">
        <v>71</v>
      </c>
      <c r="L37" s="8" t="n">
        <v>67</v>
      </c>
      <c r="M37" s="8" t="n">
        <v>66</v>
      </c>
      <c r="N37" s="8" t="n">
        <v>69</v>
      </c>
      <c r="O37" s="8"/>
      <c r="P37" s="5"/>
      <c r="Q37" s="9" t="n">
        <f aca="false">SUM(LARGE(J37:N37,{1;2}))</f>
        <v>140</v>
      </c>
    </row>
    <row r="38" customFormat="false" ht="13.5" hidden="false" customHeight="true" outlineLevel="0" collapsed="false">
      <c r="A38" s="1" t="n">
        <v>37</v>
      </c>
      <c r="B38" s="6" t="n">
        <v>88</v>
      </c>
      <c r="C38" s="7" t="n">
        <v>830065</v>
      </c>
      <c r="D38" s="3" t="s">
        <v>1466</v>
      </c>
      <c r="E38" s="3" t="s">
        <v>713</v>
      </c>
      <c r="F38" s="2" t="n">
        <v>2001</v>
      </c>
      <c r="G38" s="2" t="s">
        <v>1253</v>
      </c>
      <c r="H38" s="2" t="s">
        <v>569</v>
      </c>
      <c r="I38" s="3" t="s">
        <v>12</v>
      </c>
      <c r="J38" s="8"/>
      <c r="K38" s="8" t="n">
        <v>49</v>
      </c>
      <c r="L38" s="8" t="n">
        <v>63</v>
      </c>
      <c r="M38" s="8" t="n">
        <v>68</v>
      </c>
      <c r="N38" s="8" t="n">
        <v>66</v>
      </c>
      <c r="O38" s="8" t="n">
        <v>70</v>
      </c>
      <c r="P38" s="5"/>
      <c r="Q38" s="9" t="n">
        <f aca="false">SUM(LARGE(J38:O38,{1;2}))</f>
        <v>138</v>
      </c>
    </row>
    <row r="39" customFormat="false" ht="13.5" hidden="false" customHeight="true" outlineLevel="0" collapsed="false">
      <c r="A39" s="1" t="n">
        <v>38</v>
      </c>
      <c r="B39" s="6" t="n">
        <v>95</v>
      </c>
      <c r="C39" s="7" t="n">
        <v>1124703</v>
      </c>
      <c r="D39" s="3" t="s">
        <v>1788</v>
      </c>
      <c r="E39" s="3" t="s">
        <v>628</v>
      </c>
      <c r="F39" s="2" t="n">
        <v>2001</v>
      </c>
      <c r="G39" s="2" t="s">
        <v>1253</v>
      </c>
      <c r="H39" s="2" t="s">
        <v>569</v>
      </c>
      <c r="I39" s="3" t="s">
        <v>12</v>
      </c>
      <c r="J39" s="30" t="n">
        <v>60</v>
      </c>
      <c r="K39" s="30" t="n">
        <v>66</v>
      </c>
      <c r="L39" s="30" t="n">
        <v>64</v>
      </c>
      <c r="M39" s="30"/>
      <c r="N39" s="30" t="n">
        <v>71</v>
      </c>
      <c r="O39" s="30"/>
      <c r="P39" s="5"/>
      <c r="Q39" s="9" t="n">
        <f aca="false">SUM(LARGE(J39:N39,{1;2}))</f>
        <v>137</v>
      </c>
    </row>
    <row r="40" customFormat="false" ht="13.5" hidden="false" customHeight="true" outlineLevel="0" collapsed="false">
      <c r="A40" s="1" t="n">
        <v>39</v>
      </c>
      <c r="B40" s="6" t="n">
        <v>98</v>
      </c>
      <c r="C40" s="7" t="n">
        <v>830042</v>
      </c>
      <c r="D40" s="3" t="s">
        <v>519</v>
      </c>
      <c r="E40" s="3" t="s">
        <v>809</v>
      </c>
      <c r="F40" s="2" t="n">
        <v>2001</v>
      </c>
      <c r="G40" s="2" t="s">
        <v>1253</v>
      </c>
      <c r="H40" s="2" t="s">
        <v>569</v>
      </c>
      <c r="I40" s="3" t="s">
        <v>12</v>
      </c>
      <c r="J40" s="8" t="n">
        <v>63</v>
      </c>
      <c r="K40" s="8" t="n">
        <v>59</v>
      </c>
      <c r="L40" s="8"/>
      <c r="M40" s="8"/>
      <c r="N40" s="8" t="n">
        <v>67</v>
      </c>
      <c r="O40" s="8" t="n">
        <v>69</v>
      </c>
      <c r="P40" s="5"/>
      <c r="Q40" s="9" t="n">
        <f aca="false">SUM(LARGE(J40:O40,{1;2}))</f>
        <v>136</v>
      </c>
    </row>
    <row r="41" customFormat="false" ht="13.5" hidden="false" customHeight="true" outlineLevel="0" collapsed="false">
      <c r="A41" s="1" t="n">
        <v>40</v>
      </c>
      <c r="B41" s="6" t="n">
        <v>100</v>
      </c>
      <c r="C41" s="7" t="n">
        <v>642949</v>
      </c>
      <c r="D41" s="3" t="s">
        <v>894</v>
      </c>
      <c r="E41" s="3" t="s">
        <v>816</v>
      </c>
      <c r="F41" s="2" t="n">
        <v>2000</v>
      </c>
      <c r="G41" s="2" t="s">
        <v>1253</v>
      </c>
      <c r="H41" s="2" t="s">
        <v>569</v>
      </c>
      <c r="I41" s="3" t="s">
        <v>12</v>
      </c>
      <c r="J41" s="30" t="n">
        <v>54</v>
      </c>
      <c r="K41" s="30" t="n">
        <v>61</v>
      </c>
      <c r="L41" s="30" t="n">
        <v>61</v>
      </c>
      <c r="M41" s="30" t="n">
        <v>67</v>
      </c>
      <c r="N41" s="30" t="n">
        <v>68</v>
      </c>
      <c r="O41" s="30" t="n">
        <v>62</v>
      </c>
      <c r="P41" s="5"/>
      <c r="Q41" s="9" t="n">
        <f aca="false">SUM(LARGE(J41:O41,{1;2}))</f>
        <v>135</v>
      </c>
    </row>
    <row r="42" customFormat="false" ht="15" hidden="false" customHeight="false" outlineLevel="0" collapsed="false">
      <c r="A42" s="1"/>
      <c r="B42" s="1"/>
      <c r="C42" s="23" t="s">
        <v>2219</v>
      </c>
      <c r="D42" s="10" t="s">
        <v>2220</v>
      </c>
      <c r="E42" s="10" t="s">
        <v>2221</v>
      </c>
      <c r="F42" s="10"/>
      <c r="G42" s="23" t="s">
        <v>2222</v>
      </c>
      <c r="H42" s="23" t="s">
        <v>2223</v>
      </c>
      <c r="I42" s="10"/>
      <c r="J42" s="4" t="n">
        <v>40446</v>
      </c>
      <c r="K42" s="4" t="n">
        <v>40460</v>
      </c>
      <c r="L42" s="4" t="s">
        <v>1</v>
      </c>
      <c r="M42" s="4" t="n">
        <v>40628</v>
      </c>
      <c r="N42" s="4" t="n">
        <v>40677</v>
      </c>
      <c r="O42" s="4" t="n">
        <v>40694</v>
      </c>
      <c r="P42" s="5"/>
      <c r="Q42" s="4" t="s">
        <v>2</v>
      </c>
    </row>
    <row r="43" customFormat="false" ht="15" hidden="false" customHeight="false" outlineLevel="0" collapsed="false">
      <c r="A43" s="1" t="n">
        <v>1</v>
      </c>
      <c r="B43" s="6" t="n">
        <v>1</v>
      </c>
      <c r="C43" s="7" t="n">
        <v>1221466</v>
      </c>
      <c r="D43" s="3" t="s">
        <v>3</v>
      </c>
      <c r="E43" s="3" t="s">
        <v>4</v>
      </c>
      <c r="F43" s="2" t="n">
        <v>2002</v>
      </c>
      <c r="G43" s="2" t="s">
        <v>5</v>
      </c>
      <c r="H43" s="2" t="s">
        <v>2</v>
      </c>
      <c r="I43" s="3" t="s">
        <v>6</v>
      </c>
      <c r="J43" s="8"/>
      <c r="K43" s="8"/>
      <c r="L43" s="8" t="n">
        <v>99</v>
      </c>
      <c r="M43" s="8" t="n">
        <v>85</v>
      </c>
      <c r="N43" s="8" t="n">
        <v>92</v>
      </c>
      <c r="O43" s="8" t="n">
        <v>97</v>
      </c>
      <c r="P43" s="5"/>
      <c r="Q43" s="9" t="n">
        <f aca="false">SUM(LARGE(J43:O43,{1;2}))</f>
        <v>196</v>
      </c>
    </row>
    <row r="44" customFormat="false" ht="15" hidden="false" customHeight="false" outlineLevel="0" collapsed="false">
      <c r="A44" s="1" t="n">
        <v>2</v>
      </c>
      <c r="B44" s="6" t="n">
        <v>11</v>
      </c>
      <c r="C44" s="7" t="n">
        <v>1315029</v>
      </c>
      <c r="D44" s="3" t="s">
        <v>32</v>
      </c>
      <c r="E44" s="3" t="s">
        <v>33</v>
      </c>
      <c r="F44" s="2" t="n">
        <v>2002</v>
      </c>
      <c r="G44" s="2" t="s">
        <v>5</v>
      </c>
      <c r="H44" s="2" t="s">
        <v>2</v>
      </c>
      <c r="I44" s="3" t="s">
        <v>6</v>
      </c>
      <c r="J44" s="8"/>
      <c r="K44" s="8"/>
      <c r="L44" s="8" t="n">
        <v>85</v>
      </c>
      <c r="M44" s="8" t="n">
        <v>73</v>
      </c>
      <c r="N44" s="8" t="n">
        <v>82</v>
      </c>
      <c r="O44" s="8" t="n">
        <v>77</v>
      </c>
      <c r="P44" s="5"/>
      <c r="Q44" s="9" t="n">
        <f aca="false">SUM(LARGE(J44:O44,{1;2}))</f>
        <v>167</v>
      </c>
    </row>
    <row r="45" customFormat="false" ht="15" hidden="false" customHeight="false" outlineLevel="0" collapsed="false">
      <c r="A45" s="1" t="n">
        <v>3</v>
      </c>
      <c r="B45" s="6" t="n">
        <v>22</v>
      </c>
      <c r="C45" s="7" t="n">
        <v>1221460</v>
      </c>
      <c r="D45" s="3" t="s">
        <v>59</v>
      </c>
      <c r="E45" s="3" t="s">
        <v>60</v>
      </c>
      <c r="F45" s="2" t="n">
        <v>2003</v>
      </c>
      <c r="G45" s="2" t="s">
        <v>5</v>
      </c>
      <c r="H45" s="2" t="s">
        <v>2</v>
      </c>
      <c r="I45" s="3" t="s">
        <v>6</v>
      </c>
      <c r="J45" s="8" t="n">
        <v>68</v>
      </c>
      <c r="K45" s="8"/>
      <c r="L45" s="8" t="n">
        <v>76</v>
      </c>
      <c r="M45" s="8" t="n">
        <v>39</v>
      </c>
      <c r="N45" s="8" t="n">
        <v>65</v>
      </c>
      <c r="O45" s="8" t="n">
        <v>74</v>
      </c>
      <c r="P45" s="5"/>
      <c r="Q45" s="9" t="n">
        <f aca="false">SUM(LARGE(J45:O45,{1;2}))</f>
        <v>150</v>
      </c>
    </row>
    <row r="46" customFormat="false" ht="15" hidden="false" customHeight="false" outlineLevel="0" collapsed="false">
      <c r="A46" s="1" t="n">
        <v>4</v>
      </c>
      <c r="B46" s="6" t="n">
        <v>36</v>
      </c>
      <c r="C46" s="7" t="n">
        <v>1314995</v>
      </c>
      <c r="D46" s="3" t="s">
        <v>87</v>
      </c>
      <c r="E46" s="3" t="s">
        <v>75</v>
      </c>
      <c r="F46" s="2" t="n">
        <v>2002</v>
      </c>
      <c r="G46" s="2" t="s">
        <v>5</v>
      </c>
      <c r="H46" s="2" t="s">
        <v>2</v>
      </c>
      <c r="I46" s="3" t="s">
        <v>6</v>
      </c>
      <c r="J46" s="8"/>
      <c r="K46" s="8"/>
      <c r="L46" s="8" t="n">
        <v>75</v>
      </c>
      <c r="M46" s="8"/>
      <c r="N46" s="8" t="n">
        <v>64</v>
      </c>
      <c r="O46" s="8"/>
      <c r="P46" s="5"/>
      <c r="Q46" s="9" t="n">
        <f aca="false">SUM(LARGE(J46:N46,{1;2}))</f>
        <v>139</v>
      </c>
    </row>
    <row r="47" customFormat="false" ht="15" hidden="false" customHeight="false" outlineLevel="0" collapsed="false">
      <c r="A47" s="1" t="n">
        <v>5</v>
      </c>
      <c r="B47" s="6" t="n">
        <v>100</v>
      </c>
      <c r="C47" s="7" t="n">
        <v>1221451</v>
      </c>
      <c r="D47" s="3" t="s">
        <v>740</v>
      </c>
      <c r="E47" s="3" t="s">
        <v>741</v>
      </c>
      <c r="F47" s="3" t="n">
        <v>2003</v>
      </c>
      <c r="G47" s="2" t="s">
        <v>5</v>
      </c>
      <c r="H47" s="2" t="s">
        <v>569</v>
      </c>
      <c r="I47" s="3" t="s">
        <v>6</v>
      </c>
      <c r="J47" s="8"/>
      <c r="K47" s="8"/>
      <c r="L47" s="8" t="n">
        <v>65</v>
      </c>
      <c r="M47" s="8" t="n">
        <v>60</v>
      </c>
      <c r="N47" s="8" t="n">
        <v>65</v>
      </c>
      <c r="O47" s="8"/>
      <c r="P47" s="5"/>
      <c r="Q47" s="9" t="n">
        <f aca="false">SUM(LARGE(J47:N47,{1;2}))</f>
        <v>130</v>
      </c>
    </row>
    <row r="48" customFormat="false" ht="15" hidden="false" customHeight="false" outlineLevel="0" collapsed="false">
      <c r="A48" s="1" t="n">
        <v>6</v>
      </c>
      <c r="B48" s="1" t="n">
        <v>110</v>
      </c>
      <c r="C48" s="3" t="n">
        <v>1221412</v>
      </c>
      <c r="D48" s="13" t="s">
        <v>757</v>
      </c>
      <c r="E48" s="13" t="s">
        <v>758</v>
      </c>
      <c r="F48" s="13" t="n">
        <v>2002</v>
      </c>
      <c r="G48" s="14" t="s">
        <v>5</v>
      </c>
      <c r="H48" s="14" t="s">
        <v>569</v>
      </c>
      <c r="I48" s="13" t="s">
        <v>6</v>
      </c>
      <c r="J48" s="15"/>
      <c r="K48" s="15"/>
      <c r="L48" s="15"/>
      <c r="M48" s="15" t="n">
        <v>62</v>
      </c>
      <c r="N48" s="15"/>
      <c r="O48" s="15" t="n">
        <v>65</v>
      </c>
      <c r="P48" s="15"/>
      <c r="Q48" s="16" t="n">
        <f aca="false">SUM(LARGE(J48:O48,{1;2}))</f>
        <v>127</v>
      </c>
    </row>
    <row r="49" customFormat="false" ht="15" hidden="false" customHeight="false" outlineLevel="0" collapsed="false">
      <c r="A49" s="1" t="n">
        <v>7</v>
      </c>
      <c r="B49" s="6" t="n">
        <v>28</v>
      </c>
      <c r="C49" s="7" t="n">
        <v>1127792</v>
      </c>
      <c r="D49" s="3" t="s">
        <v>1291</v>
      </c>
      <c r="E49" s="3" t="s">
        <v>259</v>
      </c>
      <c r="F49" s="2" t="n">
        <v>2000</v>
      </c>
      <c r="G49" s="2" t="s">
        <v>1253</v>
      </c>
      <c r="H49" s="2" t="s">
        <v>2</v>
      </c>
      <c r="I49" s="3" t="s">
        <v>6</v>
      </c>
      <c r="J49" s="8" t="n">
        <v>55</v>
      </c>
      <c r="K49" s="8"/>
      <c r="L49" s="8" t="n">
        <v>69</v>
      </c>
      <c r="M49" s="8" t="n">
        <v>72</v>
      </c>
      <c r="N49" s="8" t="n">
        <v>71</v>
      </c>
      <c r="O49" s="8" t="n">
        <v>73</v>
      </c>
      <c r="P49" s="5"/>
      <c r="Q49" s="26" t="n">
        <f aca="false">SUM(LARGE(J49:O49,{1;2}))</f>
        <v>145</v>
      </c>
    </row>
    <row r="50" customFormat="false" ht="15" hidden="false" customHeight="false" outlineLevel="0" collapsed="false">
      <c r="A50" s="1" t="n">
        <v>8</v>
      </c>
      <c r="B50" s="1" t="n">
        <v>77</v>
      </c>
      <c r="C50" s="7" t="n">
        <v>1336188</v>
      </c>
      <c r="D50" s="13" t="s">
        <v>1353</v>
      </c>
      <c r="E50" s="13" t="s">
        <v>307</v>
      </c>
      <c r="F50" s="14" t="n">
        <v>2001</v>
      </c>
      <c r="G50" s="14" t="s">
        <v>1253</v>
      </c>
      <c r="H50" s="14" t="s">
        <v>2</v>
      </c>
      <c r="I50" s="13" t="s">
        <v>6</v>
      </c>
      <c r="J50" s="15"/>
      <c r="K50" s="15"/>
      <c r="L50" s="15" t="n">
        <v>55</v>
      </c>
      <c r="M50" s="15" t="n">
        <v>61</v>
      </c>
      <c r="N50" s="15" t="n">
        <v>69</v>
      </c>
      <c r="O50" s="15" t="n">
        <v>58</v>
      </c>
      <c r="P50" s="15"/>
      <c r="Q50" s="28" t="n">
        <f aca="false">SUM(LARGE(J50:O50,{1;2}))</f>
        <v>130</v>
      </c>
    </row>
    <row r="51" customFormat="false" ht="15" hidden="false" customHeight="false" outlineLevel="0" collapsed="false">
      <c r="A51" s="1" t="n">
        <v>9</v>
      </c>
      <c r="B51" s="6" t="n">
        <v>37</v>
      </c>
      <c r="C51" s="7" t="n">
        <v>1141045</v>
      </c>
      <c r="D51" s="3" t="s">
        <v>1725</v>
      </c>
      <c r="E51" s="3" t="s">
        <v>657</v>
      </c>
      <c r="F51" s="2" t="n">
        <v>2000</v>
      </c>
      <c r="G51" s="2" t="s">
        <v>1253</v>
      </c>
      <c r="H51" s="2" t="s">
        <v>569</v>
      </c>
      <c r="I51" s="3" t="s">
        <v>6</v>
      </c>
      <c r="J51" s="8" t="n">
        <v>63</v>
      </c>
      <c r="K51" s="8"/>
      <c r="L51" s="8" t="n">
        <v>67</v>
      </c>
      <c r="M51" s="8" t="n">
        <v>75</v>
      </c>
      <c r="N51" s="8" t="n">
        <v>77</v>
      </c>
      <c r="O51" s="8" t="n">
        <v>70</v>
      </c>
      <c r="P51" s="5"/>
      <c r="Q51" s="9" t="n">
        <f aca="false">SUM(LARGE(J51:O51,{1;2}))</f>
        <v>152</v>
      </c>
    </row>
    <row r="52" s="25" customFormat="true" ht="15" hidden="false" customHeight="false" outlineLevel="0" collapsed="false">
      <c r="A52" s="1" t="n">
        <v>10</v>
      </c>
      <c r="B52" s="6" t="n">
        <v>56</v>
      </c>
      <c r="C52" s="7" t="n">
        <v>1135408</v>
      </c>
      <c r="D52" s="3" t="s">
        <v>1746</v>
      </c>
      <c r="E52" s="3" t="s">
        <v>932</v>
      </c>
      <c r="F52" s="2" t="n">
        <v>2000</v>
      </c>
      <c r="G52" s="2" t="s">
        <v>1253</v>
      </c>
      <c r="H52" s="2" t="s">
        <v>569</v>
      </c>
      <c r="I52" s="3" t="s">
        <v>6</v>
      </c>
      <c r="J52" s="8" t="n">
        <v>61</v>
      </c>
      <c r="K52" s="8"/>
      <c r="L52" s="8" t="n">
        <v>67</v>
      </c>
      <c r="M52" s="8" t="n">
        <v>75</v>
      </c>
      <c r="N52" s="8" t="n">
        <v>71</v>
      </c>
      <c r="O52" s="8" t="n">
        <v>72</v>
      </c>
      <c r="P52" s="5"/>
      <c r="Q52" s="9" t="n">
        <f aca="false">SUM(LARGE(J52:O52,{1;2}))</f>
        <v>147</v>
      </c>
    </row>
    <row r="53" customFormat="false" ht="15" hidden="false" customHeight="false" outlineLevel="0" collapsed="false">
      <c r="A53" s="1" t="n">
        <v>11</v>
      </c>
      <c r="B53" s="6" t="n">
        <v>89</v>
      </c>
      <c r="C53" s="7" t="n">
        <v>1220434</v>
      </c>
      <c r="D53" s="3" t="s">
        <v>63</v>
      </c>
      <c r="E53" s="3" t="s">
        <v>728</v>
      </c>
      <c r="F53" s="2" t="n">
        <v>2001</v>
      </c>
      <c r="G53" s="2" t="s">
        <v>1253</v>
      </c>
      <c r="H53" s="2" t="s">
        <v>569</v>
      </c>
      <c r="I53" s="3" t="s">
        <v>6</v>
      </c>
      <c r="J53" s="8"/>
      <c r="K53" s="8"/>
      <c r="L53" s="8" t="n">
        <v>64</v>
      </c>
      <c r="M53" s="8" t="n">
        <v>69</v>
      </c>
      <c r="N53" s="8" t="n">
        <v>69</v>
      </c>
      <c r="O53" s="8" t="n">
        <v>65</v>
      </c>
      <c r="P53" s="5"/>
      <c r="Q53" s="9" t="n">
        <f aca="false">SUM(LARGE(J53:O53,{1;2}))</f>
        <v>138</v>
      </c>
    </row>
    <row r="54" customFormat="false" ht="15" hidden="false" customHeight="false" outlineLevel="0" collapsed="false">
      <c r="A54" s="1"/>
      <c r="B54" s="1"/>
      <c r="C54" s="23" t="s">
        <v>2219</v>
      </c>
      <c r="D54" s="10" t="s">
        <v>2220</v>
      </c>
      <c r="E54" s="10" t="s">
        <v>2221</v>
      </c>
      <c r="F54" s="10"/>
      <c r="G54" s="23" t="s">
        <v>2222</v>
      </c>
      <c r="H54" s="23" t="s">
        <v>2223</v>
      </c>
      <c r="I54" s="10"/>
      <c r="J54" s="4" t="n">
        <v>40446</v>
      </c>
      <c r="K54" s="4" t="n">
        <v>40460</v>
      </c>
      <c r="L54" s="4" t="s">
        <v>1</v>
      </c>
      <c r="M54" s="4" t="n">
        <v>40628</v>
      </c>
      <c r="N54" s="4" t="n">
        <v>40677</v>
      </c>
      <c r="O54" s="4" t="n">
        <v>40694</v>
      </c>
      <c r="P54" s="5"/>
      <c r="Q54" s="4" t="s">
        <v>2</v>
      </c>
    </row>
    <row r="55" customFormat="false" ht="15" hidden="false" customHeight="false" outlineLevel="0" collapsed="false">
      <c r="A55" s="1" t="n">
        <v>1</v>
      </c>
      <c r="B55" s="6" t="n">
        <v>48</v>
      </c>
      <c r="C55" s="7" t="n">
        <v>1305802</v>
      </c>
      <c r="D55" s="3" t="s">
        <v>113</v>
      </c>
      <c r="E55" s="3" t="s">
        <v>114</v>
      </c>
      <c r="F55" s="2" t="n">
        <v>2003</v>
      </c>
      <c r="G55" s="2" t="s">
        <v>5</v>
      </c>
      <c r="H55" s="2" t="s">
        <v>2</v>
      </c>
      <c r="I55" s="3" t="s">
        <v>115</v>
      </c>
      <c r="J55" s="8"/>
      <c r="K55" s="8"/>
      <c r="L55" s="8" t="n">
        <v>67</v>
      </c>
      <c r="M55" s="8" t="n">
        <v>51</v>
      </c>
      <c r="N55" s="8" t="n">
        <v>64</v>
      </c>
      <c r="O55" s="8" t="n">
        <v>67</v>
      </c>
      <c r="P55" s="5"/>
      <c r="Q55" s="9" t="n">
        <f aca="false">SUM(LARGE(J55:O55,{1;2}))</f>
        <v>134</v>
      </c>
    </row>
    <row r="56" customFormat="false" ht="15" hidden="false" customHeight="false" outlineLevel="0" collapsed="false">
      <c r="A56" s="1" t="n">
        <v>2</v>
      </c>
      <c r="B56" s="6" t="n">
        <v>22</v>
      </c>
      <c r="C56" s="7" t="n">
        <v>1305780</v>
      </c>
      <c r="D56" s="3" t="s">
        <v>609</v>
      </c>
      <c r="E56" s="3" t="s">
        <v>610</v>
      </c>
      <c r="F56" s="3" t="n">
        <v>2002</v>
      </c>
      <c r="G56" s="2" t="s">
        <v>5</v>
      </c>
      <c r="H56" s="2" t="s">
        <v>569</v>
      </c>
      <c r="I56" s="3" t="s">
        <v>115</v>
      </c>
      <c r="J56" s="8"/>
      <c r="K56" s="8" t="n">
        <v>84</v>
      </c>
      <c r="L56" s="8" t="n">
        <v>81</v>
      </c>
      <c r="M56" s="8" t="n">
        <v>88</v>
      </c>
      <c r="N56" s="8" t="n">
        <v>85</v>
      </c>
      <c r="O56" s="8"/>
      <c r="P56" s="5"/>
      <c r="Q56" s="9" t="n">
        <f aca="false">SUM(LARGE(J56:N56,{1;2}))</f>
        <v>173</v>
      </c>
    </row>
    <row r="57" customFormat="false" ht="15" hidden="false" customHeight="false" outlineLevel="0" collapsed="false">
      <c r="A57" s="1" t="n">
        <v>3</v>
      </c>
      <c r="B57" s="6" t="n">
        <v>43</v>
      </c>
      <c r="C57" s="7" t="n">
        <v>1234890</v>
      </c>
      <c r="D57" s="3" t="s">
        <v>645</v>
      </c>
      <c r="E57" s="3" t="s">
        <v>646</v>
      </c>
      <c r="F57" s="3" t="n">
        <v>2002</v>
      </c>
      <c r="G57" s="2" t="s">
        <v>5</v>
      </c>
      <c r="H57" s="2" t="s">
        <v>569</v>
      </c>
      <c r="I57" s="3" t="s">
        <v>115</v>
      </c>
      <c r="J57" s="8"/>
      <c r="K57" s="8"/>
      <c r="L57" s="8"/>
      <c r="M57" s="8" t="n">
        <v>74</v>
      </c>
      <c r="N57" s="8" t="n">
        <v>83</v>
      </c>
      <c r="O57" s="8"/>
      <c r="P57" s="5"/>
      <c r="Q57" s="9" t="n">
        <f aca="false">SUM(LARGE(J57:N57,{1;2}))</f>
        <v>157</v>
      </c>
    </row>
    <row r="58" customFormat="false" ht="15" hidden="false" customHeight="false" outlineLevel="0" collapsed="false">
      <c r="A58" s="1" t="n">
        <v>4</v>
      </c>
      <c r="B58" s="6" t="n">
        <v>89</v>
      </c>
      <c r="C58" s="7" t="n">
        <v>1309351</v>
      </c>
      <c r="D58" s="3" t="s">
        <v>724</v>
      </c>
      <c r="E58" s="3" t="s">
        <v>725</v>
      </c>
      <c r="F58" s="3" t="n">
        <v>2003</v>
      </c>
      <c r="G58" s="2" t="s">
        <v>5</v>
      </c>
      <c r="H58" s="2" t="s">
        <v>569</v>
      </c>
      <c r="I58" s="3" t="s">
        <v>115</v>
      </c>
      <c r="J58" s="8"/>
      <c r="K58" s="8" t="n">
        <v>64</v>
      </c>
      <c r="L58" s="8" t="n">
        <v>67</v>
      </c>
      <c r="M58" s="8"/>
      <c r="N58" s="8"/>
      <c r="O58" s="8" t="n">
        <v>68</v>
      </c>
      <c r="P58" s="5"/>
      <c r="Q58" s="9" t="n">
        <f aca="false">SUM(LARGE(J58:O58,{1;2}))</f>
        <v>135</v>
      </c>
    </row>
    <row r="59" customFormat="false" ht="15" hidden="false" customHeight="false" outlineLevel="0" collapsed="false">
      <c r="A59" s="1" t="n">
        <v>5</v>
      </c>
      <c r="B59" s="6" t="n">
        <v>15</v>
      </c>
      <c r="C59" s="7" t="n">
        <v>766880</v>
      </c>
      <c r="D59" s="3" t="s">
        <v>1273</v>
      </c>
      <c r="E59" s="3" t="s">
        <v>156</v>
      </c>
      <c r="F59" s="2" t="n">
        <v>2001</v>
      </c>
      <c r="G59" s="2" t="s">
        <v>1253</v>
      </c>
      <c r="H59" s="2" t="s">
        <v>2</v>
      </c>
      <c r="I59" s="3" t="s">
        <v>115</v>
      </c>
      <c r="J59" s="8"/>
      <c r="K59" s="8" t="n">
        <v>71</v>
      </c>
      <c r="L59" s="8" t="n">
        <v>69</v>
      </c>
      <c r="M59" s="8" t="n">
        <v>79</v>
      </c>
      <c r="N59" s="8" t="n">
        <v>74</v>
      </c>
      <c r="O59" s="8"/>
      <c r="P59" s="5"/>
      <c r="Q59" s="26" t="n">
        <f aca="false">SUM(LARGE(J59:N59,{1;2}))</f>
        <v>153</v>
      </c>
    </row>
    <row r="60" customFormat="false" ht="15" hidden="false" customHeight="false" outlineLevel="0" collapsed="false">
      <c r="A60" s="1" t="n">
        <v>6</v>
      </c>
      <c r="B60" s="6" t="n">
        <v>39</v>
      </c>
      <c r="C60" s="7" t="n">
        <v>1234888</v>
      </c>
      <c r="D60" s="3" t="s">
        <v>1306</v>
      </c>
      <c r="E60" s="3" t="s">
        <v>1307</v>
      </c>
      <c r="F60" s="2" t="n">
        <v>2001</v>
      </c>
      <c r="G60" s="2" t="s">
        <v>1253</v>
      </c>
      <c r="H60" s="2" t="s">
        <v>2</v>
      </c>
      <c r="I60" s="3" t="s">
        <v>115</v>
      </c>
      <c r="J60" s="8"/>
      <c r="K60" s="8" t="n">
        <v>63</v>
      </c>
      <c r="L60" s="8" t="n">
        <v>61</v>
      </c>
      <c r="M60" s="8" t="n">
        <v>72</v>
      </c>
      <c r="N60" s="8" t="n">
        <v>70</v>
      </c>
      <c r="O60" s="8"/>
      <c r="P60" s="5"/>
      <c r="Q60" s="26" t="n">
        <f aca="false">SUM(LARGE(J60:N60,{1;2}))</f>
        <v>142</v>
      </c>
    </row>
    <row r="61" customFormat="false" ht="15" hidden="false" customHeight="false" outlineLevel="0" collapsed="false">
      <c r="A61" s="1" t="n">
        <v>7</v>
      </c>
      <c r="B61" s="6" t="n">
        <v>44</v>
      </c>
      <c r="C61" s="7" t="n">
        <v>1245947</v>
      </c>
      <c r="D61" s="3" t="s">
        <v>1313</v>
      </c>
      <c r="E61" s="3" t="s">
        <v>57</v>
      </c>
      <c r="F61" s="2" t="n">
        <v>2000</v>
      </c>
      <c r="G61" s="2" t="s">
        <v>1253</v>
      </c>
      <c r="H61" s="2" t="s">
        <v>2</v>
      </c>
      <c r="I61" s="3" t="s">
        <v>115</v>
      </c>
      <c r="J61" s="8"/>
      <c r="K61" s="8"/>
      <c r="L61" s="8" t="n">
        <v>67</v>
      </c>
      <c r="M61" s="8" t="n">
        <v>72</v>
      </c>
      <c r="N61" s="8" t="n">
        <v>65</v>
      </c>
      <c r="O61" s="8" t="n">
        <v>69</v>
      </c>
      <c r="P61" s="5"/>
      <c r="Q61" s="26" t="n">
        <f aca="false">SUM(LARGE(J61:O61,{1;2}))</f>
        <v>141</v>
      </c>
    </row>
    <row r="62" customFormat="false" ht="15" hidden="false" customHeight="false" outlineLevel="0" collapsed="false">
      <c r="A62" s="1" t="n">
        <v>8</v>
      </c>
      <c r="B62" s="6" t="n">
        <v>55</v>
      </c>
      <c r="C62" s="7" t="n">
        <v>1234885</v>
      </c>
      <c r="D62" s="3" t="s">
        <v>1087</v>
      </c>
      <c r="E62" s="3" t="s">
        <v>1324</v>
      </c>
      <c r="F62" s="2" t="n">
        <v>2001</v>
      </c>
      <c r="G62" s="2" t="s">
        <v>1253</v>
      </c>
      <c r="H62" s="2" t="s">
        <v>2</v>
      </c>
      <c r="I62" s="3" t="s">
        <v>115</v>
      </c>
      <c r="J62" s="8"/>
      <c r="K62" s="8" t="n">
        <v>56</v>
      </c>
      <c r="L62" s="8"/>
      <c r="M62" s="8" t="n">
        <v>69</v>
      </c>
      <c r="N62" s="8" t="n">
        <v>67</v>
      </c>
      <c r="O62" s="8"/>
      <c r="P62" s="5"/>
      <c r="Q62" s="26" t="n">
        <f aca="false">SUM(LARGE(J62:N62,{1;2}))</f>
        <v>136</v>
      </c>
    </row>
    <row r="63" customFormat="false" ht="15" hidden="false" customHeight="false" outlineLevel="0" collapsed="false">
      <c r="A63" s="1" t="n">
        <v>9</v>
      </c>
      <c r="B63" s="6" t="n">
        <v>64</v>
      </c>
      <c r="C63" s="7" t="n">
        <v>837724</v>
      </c>
      <c r="D63" s="3" t="s">
        <v>1335</v>
      </c>
      <c r="E63" s="3" t="s">
        <v>1336</v>
      </c>
      <c r="F63" s="2" t="n">
        <v>2000</v>
      </c>
      <c r="G63" s="2" t="s">
        <v>1253</v>
      </c>
      <c r="H63" s="2" t="s">
        <v>2</v>
      </c>
      <c r="I63" s="3" t="s">
        <v>115</v>
      </c>
      <c r="J63" s="8"/>
      <c r="K63" s="8" t="n">
        <v>67</v>
      </c>
      <c r="L63" s="8" t="n">
        <v>64</v>
      </c>
      <c r="M63" s="8"/>
      <c r="N63" s="8" t="n">
        <v>66</v>
      </c>
      <c r="O63" s="8"/>
      <c r="P63" s="5"/>
      <c r="Q63" s="26" t="n">
        <f aca="false">SUM(LARGE(J63:N63,{1;2}))</f>
        <v>133</v>
      </c>
    </row>
    <row r="64" customFormat="false" ht="15" hidden="false" customHeight="false" outlineLevel="0" collapsed="false">
      <c r="A64" s="1" t="n">
        <v>10</v>
      </c>
      <c r="B64" s="6" t="n">
        <v>25</v>
      </c>
      <c r="C64" s="7" t="n">
        <v>777693</v>
      </c>
      <c r="D64" s="3" t="s">
        <v>1712</v>
      </c>
      <c r="E64" s="3" t="s">
        <v>1713</v>
      </c>
      <c r="F64" s="2" t="n">
        <v>2000</v>
      </c>
      <c r="G64" s="2" t="s">
        <v>1253</v>
      </c>
      <c r="H64" s="2" t="s">
        <v>569</v>
      </c>
      <c r="I64" s="3" t="s">
        <v>115</v>
      </c>
      <c r="J64" s="8"/>
      <c r="K64" s="8"/>
      <c r="L64" s="8" t="n">
        <v>67</v>
      </c>
      <c r="M64" s="8" t="n">
        <v>85</v>
      </c>
      <c r="N64" s="8" t="n">
        <v>74</v>
      </c>
      <c r="O64" s="8"/>
      <c r="P64" s="5"/>
      <c r="Q64" s="9" t="n">
        <f aca="false">SUM(LARGE(J64:N64,{1;2}))</f>
        <v>159</v>
      </c>
    </row>
    <row r="65" customFormat="false" ht="15" hidden="false" customHeight="false" outlineLevel="0" collapsed="false">
      <c r="A65" s="1" t="n">
        <v>11</v>
      </c>
      <c r="B65" s="6" t="n">
        <v>38</v>
      </c>
      <c r="C65" s="7" t="n">
        <v>1245939</v>
      </c>
      <c r="D65" s="3" t="s">
        <v>1726</v>
      </c>
      <c r="E65" s="3" t="s">
        <v>1727</v>
      </c>
      <c r="F65" s="2" t="n">
        <v>2000</v>
      </c>
      <c r="G65" s="2" t="s">
        <v>1253</v>
      </c>
      <c r="H65" s="2" t="s">
        <v>569</v>
      </c>
      <c r="I65" s="3" t="s">
        <v>115</v>
      </c>
      <c r="J65" s="8"/>
      <c r="K65" s="8" t="n">
        <v>77</v>
      </c>
      <c r="L65" s="8" t="n">
        <v>75</v>
      </c>
      <c r="M65" s="8"/>
      <c r="N65" s="8"/>
      <c r="O65" s="8"/>
      <c r="P65" s="5"/>
      <c r="Q65" s="9" t="n">
        <f aca="false">SUM(LARGE(J65:N65,{1;2}))</f>
        <v>152</v>
      </c>
    </row>
    <row r="66" customFormat="false" ht="15" hidden="false" customHeight="false" outlineLevel="0" collapsed="false">
      <c r="A66" s="1"/>
      <c r="B66" s="1"/>
      <c r="C66" s="23" t="s">
        <v>2219</v>
      </c>
      <c r="D66" s="10" t="s">
        <v>2220</v>
      </c>
      <c r="E66" s="10" t="s">
        <v>2221</v>
      </c>
      <c r="F66" s="10"/>
      <c r="G66" s="23" t="s">
        <v>2222</v>
      </c>
      <c r="H66" s="23" t="s">
        <v>2223</v>
      </c>
      <c r="I66" s="10"/>
      <c r="J66" s="4" t="n">
        <v>40446</v>
      </c>
      <c r="K66" s="4" t="n">
        <v>40460</v>
      </c>
      <c r="L66" s="4" t="s">
        <v>1</v>
      </c>
      <c r="M66" s="4" t="n">
        <v>40628</v>
      </c>
      <c r="N66" s="4" t="n">
        <v>40677</v>
      </c>
      <c r="O66" s="4" t="n">
        <v>40694</v>
      </c>
      <c r="P66" s="5"/>
      <c r="Q66" s="4" t="s">
        <v>2</v>
      </c>
    </row>
    <row r="67" customFormat="false" ht="15" hidden="false" customHeight="false" outlineLevel="0" collapsed="false">
      <c r="A67" s="1" t="n">
        <v>1</v>
      </c>
      <c r="B67" s="6" t="n">
        <v>66</v>
      </c>
      <c r="C67" s="7" t="n">
        <v>1302869</v>
      </c>
      <c r="D67" s="3" t="s">
        <v>146</v>
      </c>
      <c r="E67" s="3" t="s">
        <v>38</v>
      </c>
      <c r="F67" s="2" t="n">
        <v>2003</v>
      </c>
      <c r="G67" s="2" t="s">
        <v>5</v>
      </c>
      <c r="H67" s="2" t="s">
        <v>2</v>
      </c>
      <c r="I67" s="3" t="s">
        <v>147</v>
      </c>
      <c r="J67" s="8"/>
      <c r="K67" s="8" t="n">
        <v>56</v>
      </c>
      <c r="L67" s="8" t="n">
        <v>67</v>
      </c>
      <c r="M67" s="8" t="n">
        <v>49</v>
      </c>
      <c r="N67" s="8" t="n">
        <v>53</v>
      </c>
      <c r="O67" s="8"/>
      <c r="P67" s="5"/>
      <c r="Q67" s="9" t="n">
        <f aca="false">SUM(LARGE(J67:N67,{1;2}))</f>
        <v>123</v>
      </c>
    </row>
    <row r="68" customFormat="false" ht="15" hidden="false" customHeight="false" outlineLevel="0" collapsed="false">
      <c r="A68" s="1" t="n">
        <v>2</v>
      </c>
      <c r="B68" s="6" t="n">
        <v>2</v>
      </c>
      <c r="C68" s="7" t="n">
        <v>1244895</v>
      </c>
      <c r="D68" s="3" t="s">
        <v>570</v>
      </c>
      <c r="E68" s="3" t="s">
        <v>571</v>
      </c>
      <c r="F68" s="3" t="n">
        <v>2002</v>
      </c>
      <c r="G68" s="2" t="s">
        <v>5</v>
      </c>
      <c r="H68" s="2" t="s">
        <v>569</v>
      </c>
      <c r="I68" s="3" t="s">
        <v>147</v>
      </c>
      <c r="J68" s="8"/>
      <c r="K68" s="8" t="n">
        <v>88</v>
      </c>
      <c r="L68" s="8" t="n">
        <v>98</v>
      </c>
      <c r="M68" s="8" t="n">
        <v>106</v>
      </c>
      <c r="N68" s="8" t="n">
        <v>96</v>
      </c>
      <c r="O68" s="8"/>
      <c r="P68" s="5"/>
      <c r="Q68" s="9" t="n">
        <f aca="false">SUM(LARGE(J68:N68,{1;2}))</f>
        <v>204</v>
      </c>
    </row>
    <row r="69" customFormat="false" ht="15" hidden="false" customHeight="false" outlineLevel="0" collapsed="false">
      <c r="A69" s="1" t="n">
        <v>3</v>
      </c>
      <c r="B69" s="6" t="n">
        <v>30</v>
      </c>
      <c r="C69" s="7" t="n">
        <v>1168114</v>
      </c>
      <c r="D69" s="3" t="s">
        <v>623</v>
      </c>
      <c r="E69" s="3" t="s">
        <v>624</v>
      </c>
      <c r="F69" s="3" t="n">
        <v>2002</v>
      </c>
      <c r="G69" s="2" t="s">
        <v>5</v>
      </c>
      <c r="H69" s="2" t="s">
        <v>569</v>
      </c>
      <c r="I69" s="3" t="s">
        <v>147</v>
      </c>
      <c r="J69" s="8"/>
      <c r="K69" s="8" t="n">
        <v>66</v>
      </c>
      <c r="L69" s="8" t="n">
        <v>77</v>
      </c>
      <c r="M69" s="8" t="n">
        <v>88</v>
      </c>
      <c r="N69" s="8"/>
      <c r="O69" s="8"/>
      <c r="P69" s="5"/>
      <c r="Q69" s="9" t="n">
        <f aca="false">SUM(LARGE(J69:N69,{1;2}))</f>
        <v>165</v>
      </c>
    </row>
    <row r="70" customFormat="false" ht="15" hidden="false" customHeight="false" outlineLevel="0" collapsed="false">
      <c r="A70" s="1" t="n">
        <v>4</v>
      </c>
      <c r="B70" s="6" t="n">
        <v>39</v>
      </c>
      <c r="C70" s="7" t="n">
        <v>1312373</v>
      </c>
      <c r="D70" s="3" t="s">
        <v>638</v>
      </c>
      <c r="E70" s="3" t="s">
        <v>639</v>
      </c>
      <c r="F70" s="3" t="n">
        <v>2003</v>
      </c>
      <c r="G70" s="2" t="s">
        <v>5</v>
      </c>
      <c r="H70" s="2" t="s">
        <v>569</v>
      </c>
      <c r="I70" s="3" t="s">
        <v>147</v>
      </c>
      <c r="J70" s="8"/>
      <c r="K70" s="8" t="n">
        <v>77</v>
      </c>
      <c r="L70" s="8"/>
      <c r="M70" s="8"/>
      <c r="N70" s="8" t="n">
        <v>82</v>
      </c>
      <c r="O70" s="8"/>
      <c r="P70" s="5"/>
      <c r="Q70" s="9" t="n">
        <f aca="false">SUM(LARGE(J70:N70,{1;2}))</f>
        <v>159</v>
      </c>
    </row>
    <row r="71" customFormat="false" ht="15" hidden="false" customHeight="false" outlineLevel="0" collapsed="false">
      <c r="A71" s="1" t="n">
        <v>5</v>
      </c>
      <c r="B71" s="6" t="n">
        <v>3</v>
      </c>
      <c r="C71" s="7" t="n">
        <v>1212042</v>
      </c>
      <c r="D71" s="3" t="s">
        <v>1256</v>
      </c>
      <c r="E71" s="3" t="s">
        <v>548</v>
      </c>
      <c r="F71" s="2" t="n">
        <v>2000</v>
      </c>
      <c r="G71" s="2" t="s">
        <v>1253</v>
      </c>
      <c r="H71" s="2" t="s">
        <v>2</v>
      </c>
      <c r="I71" s="3" t="s">
        <v>147</v>
      </c>
      <c r="J71" s="8"/>
      <c r="K71" s="8" t="n">
        <v>92</v>
      </c>
      <c r="L71" s="8"/>
      <c r="M71" s="8" t="n">
        <v>96</v>
      </c>
      <c r="N71" s="8" t="n">
        <v>88</v>
      </c>
      <c r="O71" s="8" t="n">
        <v>90</v>
      </c>
      <c r="P71" s="5"/>
      <c r="Q71" s="26" t="n">
        <f aca="false">SUM(LARGE(J71:O71,{1;2}))</f>
        <v>188</v>
      </c>
    </row>
    <row r="72" customFormat="false" ht="15" hidden="false" customHeight="false" outlineLevel="0" collapsed="false">
      <c r="A72" s="1" t="n">
        <v>6</v>
      </c>
      <c r="B72" s="6" t="n">
        <v>23</v>
      </c>
      <c r="C72" s="7" t="n">
        <v>1236716</v>
      </c>
      <c r="D72" s="3" t="s">
        <v>1285</v>
      </c>
      <c r="E72" s="3" t="s">
        <v>1286</v>
      </c>
      <c r="F72" s="2" t="n">
        <v>2000</v>
      </c>
      <c r="G72" s="2" t="s">
        <v>1253</v>
      </c>
      <c r="H72" s="2" t="s">
        <v>2</v>
      </c>
      <c r="I72" s="3" t="s">
        <v>147</v>
      </c>
      <c r="J72" s="8"/>
      <c r="K72" s="8" t="n">
        <v>68</v>
      </c>
      <c r="L72" s="8"/>
      <c r="M72" s="8" t="n">
        <v>79</v>
      </c>
      <c r="N72" s="8"/>
      <c r="O72" s="8"/>
      <c r="P72" s="5"/>
      <c r="Q72" s="26" t="n">
        <f aca="false">SUM(LARGE(J72:N72,{1;2}))</f>
        <v>147</v>
      </c>
    </row>
    <row r="73" customFormat="false" ht="15" hidden="false" customHeight="false" outlineLevel="0" collapsed="false">
      <c r="A73" s="1" t="n">
        <v>7</v>
      </c>
      <c r="B73" s="6" t="n">
        <v>90</v>
      </c>
      <c r="C73" s="7" t="n">
        <v>1329234</v>
      </c>
      <c r="D73" s="3" t="s">
        <v>1782</v>
      </c>
      <c r="E73" s="3" t="s">
        <v>586</v>
      </c>
      <c r="F73" s="2" t="n">
        <v>2001</v>
      </c>
      <c r="G73" s="2" t="s">
        <v>1253</v>
      </c>
      <c r="H73" s="2" t="s">
        <v>569</v>
      </c>
      <c r="I73" s="3" t="s">
        <v>147</v>
      </c>
      <c r="J73" s="8"/>
      <c r="K73" s="8" t="n">
        <v>68</v>
      </c>
      <c r="L73" s="8"/>
      <c r="M73" s="8" t="n">
        <v>70</v>
      </c>
      <c r="N73" s="8"/>
      <c r="O73" s="8"/>
      <c r="P73" s="5"/>
      <c r="Q73" s="9" t="n">
        <f aca="false">SUM(LARGE(J73:N73,{1;2}))</f>
        <v>138</v>
      </c>
    </row>
    <row r="74" customFormat="false" ht="15" hidden="false" customHeight="false" outlineLevel="0" collapsed="false">
      <c r="A74" s="1" t="n">
        <v>8</v>
      </c>
      <c r="B74" s="6" t="n">
        <v>101</v>
      </c>
      <c r="C74" s="7" t="n">
        <v>1236699</v>
      </c>
      <c r="D74" s="3" t="s">
        <v>1792</v>
      </c>
      <c r="E74" s="3" t="s">
        <v>823</v>
      </c>
      <c r="F74" s="2" t="n">
        <v>2001</v>
      </c>
      <c r="G74" s="2" t="s">
        <v>1253</v>
      </c>
      <c r="H74" s="2" t="s">
        <v>569</v>
      </c>
      <c r="I74" s="3" t="s">
        <v>147</v>
      </c>
      <c r="J74" s="8"/>
      <c r="K74" s="8" t="n">
        <v>66</v>
      </c>
      <c r="L74" s="8" t="n">
        <v>65</v>
      </c>
      <c r="M74" s="8" t="n">
        <v>68</v>
      </c>
      <c r="N74" s="8" t="n">
        <v>64</v>
      </c>
      <c r="O74" s="8" t="n">
        <v>67</v>
      </c>
      <c r="P74" s="5"/>
      <c r="Q74" s="9" t="n">
        <f aca="false">SUM(LARGE(J74:O74,{1;2}))</f>
        <v>135</v>
      </c>
    </row>
    <row r="75" customFormat="false" ht="15" hidden="false" customHeight="false" outlineLevel="0" collapsed="false">
      <c r="A75" s="1"/>
      <c r="B75" s="1"/>
      <c r="C75" s="23" t="s">
        <v>2219</v>
      </c>
      <c r="D75" s="10" t="s">
        <v>2220</v>
      </c>
      <c r="E75" s="10" t="s">
        <v>2221</v>
      </c>
      <c r="F75" s="10"/>
      <c r="G75" s="23" t="s">
        <v>2222</v>
      </c>
      <c r="H75" s="23" t="s">
        <v>2223</v>
      </c>
      <c r="I75" s="10"/>
      <c r="J75" s="4" t="n">
        <v>40446</v>
      </c>
      <c r="K75" s="4" t="n">
        <v>40460</v>
      </c>
      <c r="L75" s="4" t="s">
        <v>1</v>
      </c>
      <c r="M75" s="4" t="n">
        <v>40628</v>
      </c>
      <c r="N75" s="4" t="n">
        <v>40677</v>
      </c>
      <c r="O75" s="4" t="n">
        <v>40694</v>
      </c>
      <c r="P75" s="5"/>
      <c r="Q75" s="4" t="s">
        <v>2</v>
      </c>
    </row>
    <row r="76" customFormat="false" ht="15" hidden="false" customHeight="false" outlineLevel="0" collapsed="false">
      <c r="A76" s="1" t="n">
        <v>1</v>
      </c>
      <c r="B76" s="6" t="n">
        <v>10</v>
      </c>
      <c r="C76" s="7" t="n">
        <v>1231781</v>
      </c>
      <c r="D76" s="3" t="s">
        <v>587</v>
      </c>
      <c r="E76" s="3" t="s">
        <v>588</v>
      </c>
      <c r="F76" s="3" t="n">
        <v>2003</v>
      </c>
      <c r="G76" s="2" t="s">
        <v>5</v>
      </c>
      <c r="H76" s="2" t="s">
        <v>569</v>
      </c>
      <c r="I76" s="3" t="s">
        <v>152</v>
      </c>
      <c r="J76" s="8"/>
      <c r="K76" s="8" t="n">
        <v>71</v>
      </c>
      <c r="L76" s="8" t="n">
        <v>82</v>
      </c>
      <c r="M76" s="8" t="n">
        <v>99</v>
      </c>
      <c r="N76" s="8" t="n">
        <v>71</v>
      </c>
      <c r="O76" s="8"/>
      <c r="P76" s="5"/>
      <c r="Q76" s="9" t="n">
        <f aca="false">SUM(LARGE(J76:N76,{1;2}))</f>
        <v>181</v>
      </c>
    </row>
    <row r="77" customFormat="false" ht="15" hidden="false" customHeight="false" outlineLevel="0" collapsed="false">
      <c r="A77" s="1" t="n">
        <v>2</v>
      </c>
      <c r="B77" s="6" t="n">
        <v>13</v>
      </c>
      <c r="C77" s="7" t="n">
        <v>1231785</v>
      </c>
      <c r="D77" s="3" t="s">
        <v>593</v>
      </c>
      <c r="E77" s="3" t="s">
        <v>594</v>
      </c>
      <c r="F77" s="3" t="n">
        <v>2002</v>
      </c>
      <c r="G77" s="2" t="s">
        <v>5</v>
      </c>
      <c r="H77" s="2" t="s">
        <v>569</v>
      </c>
      <c r="I77" s="3" t="s">
        <v>152</v>
      </c>
      <c r="J77" s="8"/>
      <c r="K77" s="8" t="n">
        <v>88</v>
      </c>
      <c r="L77" s="8" t="n">
        <v>91</v>
      </c>
      <c r="M77" s="8"/>
      <c r="N77" s="8" t="n">
        <v>86</v>
      </c>
      <c r="O77" s="8"/>
      <c r="P77" s="5"/>
      <c r="Q77" s="9" t="n">
        <f aca="false">SUM(LARGE(J77:N77,{1;2}))</f>
        <v>179</v>
      </c>
    </row>
    <row r="78" customFormat="false" ht="15" hidden="false" customHeight="false" outlineLevel="0" collapsed="false">
      <c r="A78" s="1" t="n">
        <v>3</v>
      </c>
      <c r="B78" s="6" t="n">
        <v>15</v>
      </c>
      <c r="C78" s="7" t="n">
        <v>1321039</v>
      </c>
      <c r="D78" s="3" t="s">
        <v>597</v>
      </c>
      <c r="E78" s="3" t="s">
        <v>598</v>
      </c>
      <c r="F78" s="3" t="n">
        <v>2002</v>
      </c>
      <c r="G78" s="2" t="s">
        <v>5</v>
      </c>
      <c r="H78" s="2" t="s">
        <v>569</v>
      </c>
      <c r="I78" s="3" t="s">
        <v>152</v>
      </c>
      <c r="J78" s="8"/>
      <c r="K78" s="8" t="n">
        <v>84</v>
      </c>
      <c r="L78" s="8" t="n">
        <v>93</v>
      </c>
      <c r="M78" s="8" t="n">
        <v>77</v>
      </c>
      <c r="N78" s="8"/>
      <c r="O78" s="8"/>
      <c r="P78" s="5"/>
      <c r="Q78" s="9" t="n">
        <f aca="false">SUM(LARGE(J78:N78,{1;2}))</f>
        <v>177</v>
      </c>
    </row>
    <row r="79" customFormat="false" ht="15" hidden="false" customHeight="false" outlineLevel="0" collapsed="false">
      <c r="A79" s="1" t="n">
        <v>4</v>
      </c>
      <c r="B79" s="6" t="n">
        <v>17</v>
      </c>
      <c r="C79" s="7" t="n">
        <v>1276722</v>
      </c>
      <c r="D79" s="3" t="s">
        <v>214</v>
      </c>
      <c r="E79" s="3" t="s">
        <v>601</v>
      </c>
      <c r="F79" s="3" t="n">
        <v>2002</v>
      </c>
      <c r="G79" s="2" t="s">
        <v>5</v>
      </c>
      <c r="H79" s="2" t="s">
        <v>569</v>
      </c>
      <c r="I79" s="3" t="s">
        <v>152</v>
      </c>
      <c r="J79" s="8"/>
      <c r="K79" s="8" t="n">
        <v>82</v>
      </c>
      <c r="L79" s="8" t="n">
        <v>90</v>
      </c>
      <c r="M79" s="8" t="n">
        <v>84</v>
      </c>
      <c r="N79" s="8" t="n">
        <v>86</v>
      </c>
      <c r="O79" s="8"/>
      <c r="P79" s="5"/>
      <c r="Q79" s="9" t="n">
        <f aca="false">SUM(LARGE(J79:N79,{1;2}))</f>
        <v>176</v>
      </c>
    </row>
    <row r="80" customFormat="false" ht="15" hidden="false" customHeight="false" outlineLevel="0" collapsed="false">
      <c r="A80" s="1" t="n">
        <v>5</v>
      </c>
      <c r="B80" s="6" t="n">
        <v>55</v>
      </c>
      <c r="C80" s="7" t="n">
        <v>1328765</v>
      </c>
      <c r="D80" s="3" t="s">
        <v>667</v>
      </c>
      <c r="E80" s="3" t="s">
        <v>668</v>
      </c>
      <c r="F80" s="3" t="n">
        <v>2002</v>
      </c>
      <c r="G80" s="2" t="s">
        <v>5</v>
      </c>
      <c r="H80" s="2" t="s">
        <v>569</v>
      </c>
      <c r="I80" s="3" t="s">
        <v>152</v>
      </c>
      <c r="J80" s="8"/>
      <c r="K80" s="8" t="n">
        <v>57</v>
      </c>
      <c r="L80" s="8"/>
      <c r="M80" s="8" t="n">
        <v>69</v>
      </c>
      <c r="N80" s="8" t="n">
        <v>82</v>
      </c>
      <c r="O80" s="8"/>
      <c r="P80" s="5"/>
      <c r="Q80" s="9" t="n">
        <f aca="false">SUM(LARGE(J80:N80,{1;2}))</f>
        <v>151</v>
      </c>
    </row>
    <row r="81" customFormat="false" ht="15" hidden="false" customHeight="false" outlineLevel="0" collapsed="false">
      <c r="A81" s="1" t="n">
        <v>6</v>
      </c>
      <c r="B81" s="6" t="n">
        <v>63</v>
      </c>
      <c r="C81" s="7" t="n">
        <v>1310943</v>
      </c>
      <c r="D81" s="3" t="s">
        <v>683</v>
      </c>
      <c r="E81" s="3" t="s">
        <v>676</v>
      </c>
      <c r="F81" s="3" t="n">
        <v>2003</v>
      </c>
      <c r="G81" s="2" t="s">
        <v>5</v>
      </c>
      <c r="H81" s="2" t="s">
        <v>569</v>
      </c>
      <c r="I81" s="3" t="s">
        <v>152</v>
      </c>
      <c r="J81" s="8"/>
      <c r="K81" s="8"/>
      <c r="L81" s="8" t="n">
        <v>77</v>
      </c>
      <c r="M81" s="8" t="n">
        <v>69</v>
      </c>
      <c r="N81" s="8" t="n">
        <v>63</v>
      </c>
      <c r="O81" s="8"/>
      <c r="P81" s="5"/>
      <c r="Q81" s="9" t="n">
        <f aca="false">SUM(LARGE(J81:N81,{1;2}))</f>
        <v>146</v>
      </c>
    </row>
    <row r="82" customFormat="false" ht="15" hidden="false" customHeight="false" outlineLevel="0" collapsed="false">
      <c r="A82" s="1" t="n">
        <v>7</v>
      </c>
      <c r="B82" s="6" t="n">
        <v>72</v>
      </c>
      <c r="C82" s="7" t="n">
        <v>1243422</v>
      </c>
      <c r="D82" s="3" t="s">
        <v>699</v>
      </c>
      <c r="E82" s="3" t="s">
        <v>592</v>
      </c>
      <c r="F82" s="3" t="n">
        <v>2002</v>
      </c>
      <c r="G82" s="2" t="s">
        <v>5</v>
      </c>
      <c r="H82" s="2" t="s">
        <v>569</v>
      </c>
      <c r="I82" s="3" t="s">
        <v>152</v>
      </c>
      <c r="J82" s="8"/>
      <c r="K82" s="8" t="n">
        <v>67</v>
      </c>
      <c r="L82" s="8" t="n">
        <v>70</v>
      </c>
      <c r="M82" s="8" t="n">
        <v>62</v>
      </c>
      <c r="N82" s="8" t="n">
        <v>71</v>
      </c>
      <c r="O82" s="8"/>
      <c r="P82" s="5"/>
      <c r="Q82" s="9" t="n">
        <f aca="false">SUM(LARGE(J82:N82,{1;2}))</f>
        <v>141</v>
      </c>
    </row>
    <row r="83" customFormat="false" ht="15" hidden="false" customHeight="false" outlineLevel="0" collapsed="false">
      <c r="A83" s="1" t="n">
        <v>8</v>
      </c>
      <c r="B83" s="6" t="n">
        <v>77</v>
      </c>
      <c r="C83" s="7" t="n">
        <v>1310919</v>
      </c>
      <c r="D83" s="3" t="s">
        <v>675</v>
      </c>
      <c r="E83" s="3" t="s">
        <v>707</v>
      </c>
      <c r="F83" s="3" t="n">
        <v>2002</v>
      </c>
      <c r="G83" s="2" t="s">
        <v>5</v>
      </c>
      <c r="H83" s="2" t="s">
        <v>569</v>
      </c>
      <c r="I83" s="3" t="s">
        <v>152</v>
      </c>
      <c r="J83" s="8"/>
      <c r="K83" s="8" t="n">
        <v>62</v>
      </c>
      <c r="L83" s="8"/>
      <c r="M83" s="8" t="n">
        <v>69</v>
      </c>
      <c r="N83" s="8" t="n">
        <v>63</v>
      </c>
      <c r="O83" s="8" t="n">
        <v>71</v>
      </c>
      <c r="P83" s="5"/>
      <c r="Q83" s="9" t="n">
        <f aca="false">SUM(LARGE(J83:O83,{1;2}))</f>
        <v>140</v>
      </c>
    </row>
    <row r="84" customFormat="false" ht="15" hidden="false" customHeight="false" outlineLevel="0" collapsed="false">
      <c r="A84" s="1" t="n">
        <v>9</v>
      </c>
      <c r="B84" s="6" t="n">
        <v>78</v>
      </c>
      <c r="C84" s="7" t="n">
        <v>1310926</v>
      </c>
      <c r="D84" s="3" t="s">
        <v>708</v>
      </c>
      <c r="E84" s="3" t="s">
        <v>709</v>
      </c>
      <c r="F84" s="3" t="n">
        <v>2003</v>
      </c>
      <c r="G84" s="2" t="s">
        <v>5</v>
      </c>
      <c r="H84" s="2" t="s">
        <v>569</v>
      </c>
      <c r="I84" s="3" t="s">
        <v>152</v>
      </c>
      <c r="J84" s="8"/>
      <c r="K84" s="8"/>
      <c r="L84" s="8" t="n">
        <v>73</v>
      </c>
      <c r="M84" s="8"/>
      <c r="N84" s="8" t="n">
        <v>67</v>
      </c>
      <c r="O84" s="8"/>
      <c r="P84" s="5"/>
      <c r="Q84" s="9" t="n">
        <f aca="false">SUM(LARGE(J84:N84,{1;2}))</f>
        <v>140</v>
      </c>
    </row>
    <row r="85" customFormat="false" ht="15" hidden="false" customHeight="false" outlineLevel="0" collapsed="false">
      <c r="A85" s="1" t="n">
        <v>10</v>
      </c>
      <c r="B85" s="6" t="n">
        <v>101</v>
      </c>
      <c r="C85" s="7" t="n">
        <v>1310930</v>
      </c>
      <c r="D85" s="3" t="s">
        <v>742</v>
      </c>
      <c r="E85" s="3" t="s">
        <v>644</v>
      </c>
      <c r="F85" s="3" t="n">
        <v>2003</v>
      </c>
      <c r="G85" s="2" t="s">
        <v>5</v>
      </c>
      <c r="H85" s="2" t="s">
        <v>569</v>
      </c>
      <c r="I85" s="3" t="s">
        <v>152</v>
      </c>
      <c r="J85" s="8"/>
      <c r="K85" s="8" t="n">
        <v>55</v>
      </c>
      <c r="L85" s="8" t="n">
        <v>67</v>
      </c>
      <c r="M85" s="8" t="n">
        <v>63</v>
      </c>
      <c r="N85" s="8"/>
      <c r="O85" s="8"/>
      <c r="P85" s="5"/>
      <c r="Q85" s="9" t="n">
        <f aca="false">SUM(LARGE(J85:N85,{1;2}))</f>
        <v>130</v>
      </c>
    </row>
    <row r="86" customFormat="false" ht="15" hidden="false" customHeight="false" outlineLevel="0" collapsed="false">
      <c r="A86" s="1" t="n">
        <v>11</v>
      </c>
      <c r="B86" s="6" t="n">
        <v>19</v>
      </c>
      <c r="C86" s="7" t="n">
        <v>1135279</v>
      </c>
      <c r="D86" s="3" t="s">
        <v>742</v>
      </c>
      <c r="E86" s="3" t="s">
        <v>485</v>
      </c>
      <c r="F86" s="2" t="n">
        <v>2000</v>
      </c>
      <c r="G86" s="2" t="s">
        <v>1253</v>
      </c>
      <c r="H86" s="2" t="s">
        <v>2</v>
      </c>
      <c r="I86" s="3" t="s">
        <v>152</v>
      </c>
      <c r="J86" s="8"/>
      <c r="K86" s="8" t="n">
        <v>71</v>
      </c>
      <c r="L86" s="8" t="n">
        <v>68</v>
      </c>
      <c r="M86" s="8" t="n">
        <v>79</v>
      </c>
      <c r="N86" s="8"/>
      <c r="O86" s="8"/>
      <c r="P86" s="5"/>
      <c r="Q86" s="26" t="n">
        <f aca="false">SUM(LARGE(J86:N86,{1;2}))</f>
        <v>150</v>
      </c>
    </row>
    <row r="87" customFormat="false" ht="15" hidden="false" customHeight="false" outlineLevel="0" collapsed="false">
      <c r="A87" s="1" t="n">
        <v>12</v>
      </c>
      <c r="B87" s="6" t="n">
        <v>25</v>
      </c>
      <c r="C87" s="7" t="n">
        <v>1231809</v>
      </c>
      <c r="D87" s="3" t="s">
        <v>587</v>
      </c>
      <c r="E87" s="3" t="s">
        <v>1288</v>
      </c>
      <c r="F87" s="2" t="n">
        <v>2000</v>
      </c>
      <c r="G87" s="2" t="s">
        <v>1253</v>
      </c>
      <c r="H87" s="2" t="s">
        <v>2</v>
      </c>
      <c r="I87" s="3" t="s">
        <v>152</v>
      </c>
      <c r="J87" s="8"/>
      <c r="K87" s="8" t="n">
        <v>71</v>
      </c>
      <c r="L87" s="8" t="n">
        <v>75</v>
      </c>
      <c r="M87" s="8"/>
      <c r="N87" s="8" t="n">
        <v>68</v>
      </c>
      <c r="O87" s="8"/>
      <c r="P87" s="5"/>
      <c r="Q87" s="26" t="n">
        <f aca="false">SUM(LARGE(J87:N87,{1;2}))</f>
        <v>146</v>
      </c>
    </row>
    <row r="88" customFormat="false" ht="15" hidden="false" customHeight="false" outlineLevel="0" collapsed="false">
      <c r="A88" s="1" t="n">
        <v>13</v>
      </c>
      <c r="B88" s="6" t="n">
        <v>58</v>
      </c>
      <c r="C88" s="7" t="n">
        <v>1310785</v>
      </c>
      <c r="D88" s="3" t="s">
        <v>1328</v>
      </c>
      <c r="E88" s="3" t="s">
        <v>94</v>
      </c>
      <c r="F88" s="2" t="n">
        <v>2000</v>
      </c>
      <c r="G88" s="2" t="s">
        <v>1253</v>
      </c>
      <c r="H88" s="2" t="s">
        <v>2</v>
      </c>
      <c r="I88" s="3" t="s">
        <v>152</v>
      </c>
      <c r="J88" s="8"/>
      <c r="K88" s="8" t="n">
        <v>52</v>
      </c>
      <c r="L88" s="8" t="n">
        <v>66</v>
      </c>
      <c r="M88" s="8" t="n">
        <v>63</v>
      </c>
      <c r="N88" s="8" t="n">
        <v>44</v>
      </c>
      <c r="O88" s="8" t="n">
        <v>68</v>
      </c>
      <c r="P88" s="5"/>
      <c r="Q88" s="26" t="n">
        <f aca="false">SUM(LARGE(J88:O88,{1;2}))</f>
        <v>134</v>
      </c>
    </row>
    <row r="89" customFormat="false" ht="15" hidden="false" customHeight="false" outlineLevel="0" collapsed="false">
      <c r="A89" s="1" t="n">
        <v>14</v>
      </c>
      <c r="B89" s="6" t="n">
        <v>59</v>
      </c>
      <c r="C89" s="7" t="n">
        <v>1243427</v>
      </c>
      <c r="D89" s="3" t="s">
        <v>675</v>
      </c>
      <c r="E89" s="3" t="s">
        <v>1329</v>
      </c>
      <c r="F89" s="2" t="n">
        <v>2000</v>
      </c>
      <c r="G89" s="2" t="s">
        <v>1253</v>
      </c>
      <c r="H89" s="2" t="s">
        <v>2</v>
      </c>
      <c r="I89" s="3" t="s">
        <v>152</v>
      </c>
      <c r="J89" s="8"/>
      <c r="K89" s="8" t="n">
        <v>64</v>
      </c>
      <c r="L89" s="8"/>
      <c r="M89" s="8" t="n">
        <v>64</v>
      </c>
      <c r="N89" s="8" t="n">
        <v>70</v>
      </c>
      <c r="O89" s="8"/>
      <c r="P89" s="5"/>
      <c r="Q89" s="26" t="n">
        <f aca="false">SUM(LARGE(J89:N89,{1;2}))</f>
        <v>134</v>
      </c>
    </row>
    <row r="90" customFormat="false" ht="15" hidden="false" customHeight="false" outlineLevel="0" collapsed="false">
      <c r="A90" s="1" t="n">
        <v>15</v>
      </c>
      <c r="B90" s="6" t="n">
        <v>4</v>
      </c>
      <c r="C90" s="7" t="n">
        <v>1231857</v>
      </c>
      <c r="D90" s="3" t="s">
        <v>1688</v>
      </c>
      <c r="E90" s="3" t="s">
        <v>1689</v>
      </c>
      <c r="F90" s="2" t="n">
        <v>2000</v>
      </c>
      <c r="G90" s="2" t="s">
        <v>1253</v>
      </c>
      <c r="H90" s="2" t="s">
        <v>569</v>
      </c>
      <c r="I90" s="3" t="s">
        <v>152</v>
      </c>
      <c r="J90" s="8"/>
      <c r="K90" s="8" t="n">
        <v>83</v>
      </c>
      <c r="L90" s="8"/>
      <c r="M90" s="8" t="n">
        <v>92</v>
      </c>
      <c r="N90" s="8" t="n">
        <v>89</v>
      </c>
      <c r="O90" s="8"/>
      <c r="P90" s="5"/>
      <c r="Q90" s="9" t="n">
        <f aca="false">SUM(LARGE(J90:N90,{1;2}))</f>
        <v>181</v>
      </c>
    </row>
    <row r="91" customFormat="false" ht="15" hidden="false" customHeight="false" outlineLevel="0" collapsed="false">
      <c r="A91" s="1" t="n">
        <v>16</v>
      </c>
      <c r="B91" s="6" t="n">
        <v>21</v>
      </c>
      <c r="C91" s="7" t="n">
        <v>1349892</v>
      </c>
      <c r="D91" s="3" t="s">
        <v>1708</v>
      </c>
      <c r="E91" s="3" t="s">
        <v>711</v>
      </c>
      <c r="F91" s="2" t="n">
        <v>2000</v>
      </c>
      <c r="G91" s="2" t="s">
        <v>1253</v>
      </c>
      <c r="H91" s="2" t="s">
        <v>569</v>
      </c>
      <c r="I91" s="3" t="s">
        <v>152</v>
      </c>
      <c r="J91" s="8"/>
      <c r="K91" s="8"/>
      <c r="L91" s="8" t="n">
        <v>78</v>
      </c>
      <c r="M91" s="8" t="n">
        <v>81</v>
      </c>
      <c r="N91" s="8" t="n">
        <v>82</v>
      </c>
      <c r="O91" s="8"/>
      <c r="P91" s="5"/>
      <c r="Q91" s="9" t="n">
        <f aca="false">SUM(LARGE(J91:N91,{1;2}))</f>
        <v>163</v>
      </c>
    </row>
    <row r="92" customFormat="false" ht="15" hidden="false" customHeight="false" outlineLevel="0" collapsed="false">
      <c r="A92" s="1" t="n">
        <v>17</v>
      </c>
      <c r="B92" s="6" t="n">
        <v>28</v>
      </c>
      <c r="C92" s="7" t="n">
        <v>1321053</v>
      </c>
      <c r="D92" s="3" t="s">
        <v>1716</v>
      </c>
      <c r="E92" s="3" t="s">
        <v>701</v>
      </c>
      <c r="F92" s="2" t="n">
        <v>2000</v>
      </c>
      <c r="G92" s="2" t="s">
        <v>1253</v>
      </c>
      <c r="H92" s="2" t="s">
        <v>569</v>
      </c>
      <c r="I92" s="3" t="s">
        <v>152</v>
      </c>
      <c r="J92" s="8"/>
      <c r="K92" s="8"/>
      <c r="L92" s="8" t="n">
        <v>68</v>
      </c>
      <c r="M92" s="8" t="n">
        <v>79</v>
      </c>
      <c r="N92" s="8" t="n">
        <v>79</v>
      </c>
      <c r="O92" s="8"/>
      <c r="P92" s="5"/>
      <c r="Q92" s="9" t="n">
        <f aca="false">SUM(LARGE(J92:N92,{1;2}))</f>
        <v>158</v>
      </c>
    </row>
    <row r="93" customFormat="false" ht="15" hidden="false" customHeight="false" outlineLevel="0" collapsed="false">
      <c r="A93" s="1" t="n">
        <v>18</v>
      </c>
      <c r="B93" s="6" t="n">
        <v>67</v>
      </c>
      <c r="C93" s="7" t="n">
        <v>1310888</v>
      </c>
      <c r="D93" s="3" t="s">
        <v>1758</v>
      </c>
      <c r="E93" s="3" t="s">
        <v>1759</v>
      </c>
      <c r="F93" s="2" t="n">
        <v>2000</v>
      </c>
      <c r="G93" s="2" t="s">
        <v>1253</v>
      </c>
      <c r="H93" s="2" t="s">
        <v>569</v>
      </c>
      <c r="I93" s="3" t="s">
        <v>152</v>
      </c>
      <c r="J93" s="8"/>
      <c r="K93" s="8" t="n">
        <v>67</v>
      </c>
      <c r="L93" s="8" t="n">
        <v>58</v>
      </c>
      <c r="M93" s="8" t="n">
        <v>72</v>
      </c>
      <c r="N93" s="8" t="n">
        <v>73</v>
      </c>
      <c r="O93" s="8"/>
      <c r="P93" s="5"/>
      <c r="Q93" s="9" t="n">
        <f aca="false">SUM(LARGE(J93:N93,{1;2}))</f>
        <v>145</v>
      </c>
    </row>
    <row r="94" s="25" customFormat="true" ht="15" hidden="false" customHeight="false" outlineLevel="0" collapsed="false">
      <c r="A94" s="1" t="n">
        <v>19</v>
      </c>
      <c r="B94" s="6" t="n">
        <v>69</v>
      </c>
      <c r="C94" s="7" t="n">
        <v>616758</v>
      </c>
      <c r="D94" s="3" t="s">
        <v>1761</v>
      </c>
      <c r="E94" s="3" t="s">
        <v>932</v>
      </c>
      <c r="F94" s="2" t="n">
        <v>2000</v>
      </c>
      <c r="G94" s="2" t="s">
        <v>1253</v>
      </c>
      <c r="H94" s="2" t="s">
        <v>569</v>
      </c>
      <c r="I94" s="3" t="s">
        <v>152</v>
      </c>
      <c r="J94" s="8"/>
      <c r="K94" s="8" t="n">
        <v>67</v>
      </c>
      <c r="L94" s="8" t="n">
        <v>63</v>
      </c>
      <c r="M94" s="8"/>
      <c r="N94" s="8" t="n">
        <v>77</v>
      </c>
      <c r="O94" s="8"/>
      <c r="P94" s="5"/>
      <c r="Q94" s="9" t="n">
        <f aca="false">SUM(LARGE(J94:N94,{1;2}))</f>
        <v>144</v>
      </c>
    </row>
    <row r="95" customFormat="false" ht="15" hidden="false" customHeight="false" outlineLevel="0" collapsed="false">
      <c r="A95" s="1" t="n">
        <v>20</v>
      </c>
      <c r="B95" s="6" t="n">
        <v>70</v>
      </c>
      <c r="C95" s="7" t="n">
        <v>1264464</v>
      </c>
      <c r="D95" s="3" t="s">
        <v>1762</v>
      </c>
      <c r="E95" s="3" t="s">
        <v>835</v>
      </c>
      <c r="F95" s="2" t="n">
        <v>2001</v>
      </c>
      <c r="G95" s="2" t="s">
        <v>1253</v>
      </c>
      <c r="H95" s="2" t="s">
        <v>569</v>
      </c>
      <c r="I95" s="3" t="s">
        <v>152</v>
      </c>
      <c r="J95" s="8"/>
      <c r="K95" s="8" t="n">
        <v>65</v>
      </c>
      <c r="L95" s="8" t="n">
        <v>62</v>
      </c>
      <c r="M95" s="8" t="n">
        <v>72</v>
      </c>
      <c r="N95" s="8" t="n">
        <v>72</v>
      </c>
      <c r="O95" s="8"/>
      <c r="P95" s="5"/>
      <c r="Q95" s="9" t="n">
        <f aca="false">SUM(LARGE(J95:N95,{1;2}))</f>
        <v>144</v>
      </c>
    </row>
    <row r="96" customFormat="false" ht="15" hidden="false" customHeight="false" outlineLevel="0" collapsed="false">
      <c r="A96" s="1" t="n">
        <v>21</v>
      </c>
      <c r="B96" s="6" t="n">
        <v>72</v>
      </c>
      <c r="C96" s="7" t="n">
        <v>1071976</v>
      </c>
      <c r="D96" s="3" t="s">
        <v>1764</v>
      </c>
      <c r="E96" s="3" t="s">
        <v>648</v>
      </c>
      <c r="F96" s="2" t="n">
        <v>2000</v>
      </c>
      <c r="G96" s="2" t="s">
        <v>1253</v>
      </c>
      <c r="H96" s="2" t="s">
        <v>569</v>
      </c>
      <c r="I96" s="3" t="s">
        <v>152</v>
      </c>
      <c r="J96" s="8"/>
      <c r="K96" s="8" t="n">
        <v>64</v>
      </c>
      <c r="L96" s="8" t="n">
        <v>56</v>
      </c>
      <c r="M96" s="8" t="n">
        <v>72</v>
      </c>
      <c r="N96" s="8" t="n">
        <v>71</v>
      </c>
      <c r="O96" s="8"/>
      <c r="P96" s="5"/>
      <c r="Q96" s="9" t="n">
        <f aca="false">SUM(LARGE(J96:N96,{1;2}))</f>
        <v>143</v>
      </c>
    </row>
    <row r="97" customFormat="false" ht="15" hidden="false" customHeight="false" outlineLevel="0" collapsed="false">
      <c r="A97" s="1" t="n">
        <v>22</v>
      </c>
      <c r="B97" s="6" t="n">
        <v>75</v>
      </c>
      <c r="C97" s="3" t="n">
        <v>1264470</v>
      </c>
      <c r="D97" s="3" t="s">
        <v>1768</v>
      </c>
      <c r="E97" s="3" t="s">
        <v>701</v>
      </c>
      <c r="F97" s="2" t="n">
        <v>2000</v>
      </c>
      <c r="G97" s="2" t="s">
        <v>1253</v>
      </c>
      <c r="H97" s="2" t="s">
        <v>569</v>
      </c>
      <c r="I97" s="3" t="s">
        <v>152</v>
      </c>
      <c r="J97" s="8"/>
      <c r="K97" s="8" t="n">
        <v>68</v>
      </c>
      <c r="L97" s="8" t="n">
        <v>61</v>
      </c>
      <c r="M97" s="8"/>
      <c r="N97" s="8"/>
      <c r="O97" s="8" t="n">
        <v>73</v>
      </c>
      <c r="P97" s="5"/>
      <c r="Q97" s="9" t="n">
        <f aca="false">SUM(LARGE(J97:O97,{1;2}))</f>
        <v>141</v>
      </c>
    </row>
    <row r="98" customFormat="false" ht="15" hidden="false" customHeight="false" outlineLevel="0" collapsed="false">
      <c r="A98" s="1" t="n">
        <v>23</v>
      </c>
      <c r="B98" s="6" t="n">
        <v>78</v>
      </c>
      <c r="C98" s="7" t="n">
        <v>1321120</v>
      </c>
      <c r="D98" s="3" t="s">
        <v>1770</v>
      </c>
      <c r="E98" s="3" t="s">
        <v>1771</v>
      </c>
      <c r="F98" s="2" t="n">
        <v>2001</v>
      </c>
      <c r="G98" s="2" t="s">
        <v>1253</v>
      </c>
      <c r="H98" s="2" t="s">
        <v>569</v>
      </c>
      <c r="I98" s="3" t="s">
        <v>152</v>
      </c>
      <c r="J98" s="8"/>
      <c r="K98" s="8" t="n">
        <v>57</v>
      </c>
      <c r="L98" s="8" t="n">
        <v>50</v>
      </c>
      <c r="M98" s="8" t="n">
        <v>74</v>
      </c>
      <c r="N98" s="8" t="n">
        <v>66</v>
      </c>
      <c r="O98" s="8"/>
      <c r="P98" s="5"/>
      <c r="Q98" s="9" t="n">
        <f aca="false">SUM(LARGE(J98:N98,{1;2}))</f>
        <v>140</v>
      </c>
    </row>
    <row r="99" customFormat="false" ht="15" hidden="false" customHeight="false" outlineLevel="0" collapsed="false">
      <c r="A99" s="1" t="n">
        <v>24</v>
      </c>
      <c r="B99" s="6" t="n">
        <v>82</v>
      </c>
      <c r="C99" s="7" t="n">
        <v>1321106</v>
      </c>
      <c r="D99" s="3" t="s">
        <v>1775</v>
      </c>
      <c r="E99" s="3" t="s">
        <v>664</v>
      </c>
      <c r="F99" s="2" t="n">
        <v>2001</v>
      </c>
      <c r="G99" s="2" t="s">
        <v>1253</v>
      </c>
      <c r="H99" s="2" t="s">
        <v>569</v>
      </c>
      <c r="I99" s="3" t="s">
        <v>152</v>
      </c>
      <c r="J99" s="8"/>
      <c r="K99" s="8" t="n">
        <v>61</v>
      </c>
      <c r="L99" s="8" t="n">
        <v>52</v>
      </c>
      <c r="M99" s="8" t="n">
        <v>71</v>
      </c>
      <c r="N99" s="8" t="n">
        <v>68</v>
      </c>
      <c r="O99" s="8"/>
      <c r="P99" s="5"/>
      <c r="Q99" s="9" t="n">
        <f aca="false">SUM(LARGE(J99:N99,{1;2}))</f>
        <v>139</v>
      </c>
    </row>
    <row r="100" customFormat="false" ht="15" hidden="false" customHeight="false" outlineLevel="0" collapsed="false">
      <c r="A100" s="1" t="n">
        <v>25</v>
      </c>
      <c r="B100" s="6" t="n">
        <v>91</v>
      </c>
      <c r="C100" s="7" t="n">
        <v>1321123</v>
      </c>
      <c r="D100" s="3" t="s">
        <v>1783</v>
      </c>
      <c r="E100" s="3" t="s">
        <v>650</v>
      </c>
      <c r="F100" s="2" t="n">
        <v>2000</v>
      </c>
      <c r="G100" s="2" t="s">
        <v>1253</v>
      </c>
      <c r="H100" s="2" t="s">
        <v>569</v>
      </c>
      <c r="I100" s="3" t="s">
        <v>152</v>
      </c>
      <c r="J100" s="8"/>
      <c r="K100" s="8" t="n">
        <v>65</v>
      </c>
      <c r="L100" s="8" t="n">
        <v>56</v>
      </c>
      <c r="M100" s="8" t="n">
        <v>73</v>
      </c>
      <c r="N100" s="8"/>
      <c r="O100" s="8"/>
      <c r="P100" s="5"/>
      <c r="Q100" s="9" t="n">
        <f aca="false">SUM(LARGE(J100:N100,{1;2}))</f>
        <v>138</v>
      </c>
    </row>
    <row r="101" customFormat="false" ht="15" hidden="false" customHeight="false" outlineLevel="0" collapsed="false">
      <c r="A101" s="1" t="n">
        <v>26</v>
      </c>
      <c r="B101" s="6" t="n">
        <v>99</v>
      </c>
      <c r="C101" s="7" t="n">
        <v>1321113</v>
      </c>
      <c r="D101" s="3" t="s">
        <v>1790</v>
      </c>
      <c r="E101" s="3" t="s">
        <v>1791</v>
      </c>
      <c r="F101" s="2" t="n">
        <v>2000</v>
      </c>
      <c r="G101" s="2" t="s">
        <v>1253</v>
      </c>
      <c r="H101" s="2" t="s">
        <v>569</v>
      </c>
      <c r="I101" s="3" t="s">
        <v>152</v>
      </c>
      <c r="J101" s="8"/>
      <c r="K101" s="8" t="n">
        <v>61</v>
      </c>
      <c r="L101" s="8" t="n">
        <v>48</v>
      </c>
      <c r="M101" s="8" t="n">
        <v>70</v>
      </c>
      <c r="N101" s="8" t="n">
        <v>66</v>
      </c>
      <c r="O101" s="8"/>
      <c r="P101" s="5"/>
      <c r="Q101" s="9" t="n">
        <f aca="false">SUM(LARGE(J101:N101,{1;2}))</f>
        <v>136</v>
      </c>
    </row>
    <row r="102" customFormat="false" ht="15" hidden="false" customHeight="false" outlineLevel="0" collapsed="false">
      <c r="A102" s="1"/>
      <c r="B102" s="1"/>
      <c r="C102" s="23" t="s">
        <v>2219</v>
      </c>
      <c r="D102" s="10" t="s">
        <v>2220</v>
      </c>
      <c r="E102" s="10" t="s">
        <v>2221</v>
      </c>
      <c r="F102" s="10"/>
      <c r="G102" s="23" t="s">
        <v>2222</v>
      </c>
      <c r="H102" s="23" t="s">
        <v>2223</v>
      </c>
      <c r="I102" s="10"/>
      <c r="J102" s="4" t="n">
        <v>40446</v>
      </c>
      <c r="K102" s="4" t="n">
        <v>40460</v>
      </c>
      <c r="L102" s="4" t="s">
        <v>1</v>
      </c>
      <c r="M102" s="4" t="n">
        <v>40628</v>
      </c>
      <c r="N102" s="4" t="n">
        <v>40677</v>
      </c>
      <c r="O102" s="4" t="n">
        <v>40694</v>
      </c>
      <c r="P102" s="5"/>
      <c r="Q102" s="4" t="s">
        <v>2</v>
      </c>
    </row>
    <row r="103" customFormat="false" ht="15" hidden="false" customHeight="false" outlineLevel="0" collapsed="false">
      <c r="A103" s="1" t="n">
        <v>1</v>
      </c>
      <c r="B103" s="6" t="n">
        <v>49</v>
      </c>
      <c r="C103" s="7" t="n">
        <v>1345837</v>
      </c>
      <c r="D103" s="3" t="s">
        <v>656</v>
      </c>
      <c r="E103" s="3" t="s">
        <v>657</v>
      </c>
      <c r="F103" s="3" t="n">
        <v>2002</v>
      </c>
      <c r="G103" s="2" t="s">
        <v>5</v>
      </c>
      <c r="H103" s="2" t="s">
        <v>569</v>
      </c>
      <c r="I103" s="3" t="s">
        <v>312</v>
      </c>
      <c r="J103" s="8"/>
      <c r="K103" s="8"/>
      <c r="L103" s="8"/>
      <c r="M103" s="8" t="n">
        <v>82</v>
      </c>
      <c r="N103" s="8" t="n">
        <v>72</v>
      </c>
      <c r="O103" s="8"/>
      <c r="P103" s="5"/>
      <c r="Q103" s="9" t="n">
        <f aca="false">SUM(LARGE(J103:N103,{1;2}))</f>
        <v>154</v>
      </c>
    </row>
    <row r="104" customFormat="false" ht="15" hidden="false" customHeight="false" outlineLevel="0" collapsed="false">
      <c r="A104" s="1" t="n">
        <v>2</v>
      </c>
      <c r="B104" s="6" t="n">
        <v>9</v>
      </c>
      <c r="C104" s="7" t="n">
        <v>1352039</v>
      </c>
      <c r="D104" s="3" t="s">
        <v>1263</v>
      </c>
      <c r="E104" s="3" t="s">
        <v>1264</v>
      </c>
      <c r="F104" s="2" t="n">
        <v>2000</v>
      </c>
      <c r="G104" s="2" t="s">
        <v>1253</v>
      </c>
      <c r="H104" s="2" t="s">
        <v>2</v>
      </c>
      <c r="I104" s="3" t="s">
        <v>312</v>
      </c>
      <c r="J104" s="8"/>
      <c r="K104" s="8"/>
      <c r="L104" s="8"/>
      <c r="M104" s="8" t="n">
        <v>83</v>
      </c>
      <c r="N104" s="8" t="n">
        <v>77</v>
      </c>
      <c r="O104" s="8"/>
      <c r="P104" s="5"/>
      <c r="Q104" s="26" t="n">
        <f aca="false">SUM(LARGE(J104:N104,{1;2}))</f>
        <v>160</v>
      </c>
    </row>
    <row r="105" customFormat="false" ht="15" hidden="false" customHeight="false" outlineLevel="0" collapsed="false">
      <c r="A105" s="1" t="n">
        <v>3</v>
      </c>
      <c r="B105" s="6" t="n">
        <v>40</v>
      </c>
      <c r="C105" s="7" t="n">
        <v>811666</v>
      </c>
      <c r="D105" s="3" t="s">
        <v>1308</v>
      </c>
      <c r="E105" s="3" t="s">
        <v>393</v>
      </c>
      <c r="F105" s="2" t="n">
        <v>2000</v>
      </c>
      <c r="G105" s="2" t="s">
        <v>1253</v>
      </c>
      <c r="H105" s="2" t="s">
        <v>2</v>
      </c>
      <c r="I105" s="3" t="s">
        <v>312</v>
      </c>
      <c r="J105" s="8"/>
      <c r="K105" s="8"/>
      <c r="L105" s="8"/>
      <c r="M105" s="8" t="n">
        <v>75</v>
      </c>
      <c r="N105" s="8" t="n">
        <v>67</v>
      </c>
      <c r="O105" s="8"/>
      <c r="P105" s="5"/>
      <c r="Q105" s="26" t="n">
        <f aca="false">SUM(LARGE(J105:N105,{1;2}))</f>
        <v>142</v>
      </c>
    </row>
    <row r="106" customFormat="false" ht="15" hidden="false" customHeight="false" outlineLevel="0" collapsed="false">
      <c r="A106" s="1" t="n">
        <v>4</v>
      </c>
      <c r="B106" s="6" t="n">
        <v>53</v>
      </c>
      <c r="C106" s="7" t="n">
        <v>1273709</v>
      </c>
      <c r="D106" s="3" t="s">
        <v>562</v>
      </c>
      <c r="E106" s="3" t="s">
        <v>346</v>
      </c>
      <c r="F106" s="2" t="n">
        <v>2000</v>
      </c>
      <c r="G106" s="2" t="s">
        <v>1253</v>
      </c>
      <c r="H106" s="2" t="s">
        <v>2</v>
      </c>
      <c r="I106" s="3" t="s">
        <v>312</v>
      </c>
      <c r="J106" s="8"/>
      <c r="K106" s="8"/>
      <c r="L106" s="8"/>
      <c r="M106" s="8" t="n">
        <v>72</v>
      </c>
      <c r="N106" s="8" t="n">
        <v>58</v>
      </c>
      <c r="O106" s="8" t="n">
        <v>65</v>
      </c>
      <c r="P106" s="5"/>
      <c r="Q106" s="26" t="n">
        <f aca="false">SUM(LARGE(J106:O106,{1;2}))</f>
        <v>137</v>
      </c>
    </row>
    <row r="107" customFormat="false" ht="15" hidden="false" customHeight="false" outlineLevel="0" collapsed="false">
      <c r="A107" s="1" t="n">
        <v>5</v>
      </c>
      <c r="B107" s="6" t="n">
        <v>67</v>
      </c>
      <c r="C107" s="7" t="n">
        <v>1244280</v>
      </c>
      <c r="D107" s="3" t="s">
        <v>1340</v>
      </c>
      <c r="E107" s="3" t="s">
        <v>332</v>
      </c>
      <c r="F107" s="2" t="n">
        <v>2000</v>
      </c>
      <c r="G107" s="2" t="s">
        <v>1253</v>
      </c>
      <c r="H107" s="2" t="s">
        <v>2</v>
      </c>
      <c r="I107" s="3" t="s">
        <v>312</v>
      </c>
      <c r="J107" s="8"/>
      <c r="K107" s="8"/>
      <c r="L107" s="8"/>
      <c r="M107" s="8" t="n">
        <v>67</v>
      </c>
      <c r="N107" s="8" t="n">
        <v>65</v>
      </c>
      <c r="O107" s="8"/>
      <c r="P107" s="5"/>
      <c r="Q107" s="26" t="n">
        <f aca="false">SUM(LARGE(J107:N107,{1;2}))</f>
        <v>132</v>
      </c>
    </row>
    <row r="108" customFormat="false" ht="15" hidden="false" customHeight="false" outlineLevel="0" collapsed="false">
      <c r="A108" s="1" t="n">
        <v>6</v>
      </c>
      <c r="B108" s="6" t="n">
        <v>39</v>
      </c>
      <c r="C108" s="7" t="n">
        <v>1345836</v>
      </c>
      <c r="D108" s="3" t="s">
        <v>1679</v>
      </c>
      <c r="E108" s="3" t="s">
        <v>1233</v>
      </c>
      <c r="F108" s="2" t="n">
        <v>2000</v>
      </c>
      <c r="G108" s="2" t="s">
        <v>1253</v>
      </c>
      <c r="H108" s="2" t="s">
        <v>569</v>
      </c>
      <c r="I108" s="3" t="s">
        <v>312</v>
      </c>
      <c r="J108" s="8"/>
      <c r="K108" s="8"/>
      <c r="L108" s="8"/>
      <c r="M108" s="8" t="n">
        <v>72</v>
      </c>
      <c r="N108" s="8" t="n">
        <v>80</v>
      </c>
      <c r="O108" s="8"/>
      <c r="P108" s="5"/>
      <c r="Q108" s="9" t="n">
        <f aca="false">SUM(LARGE(J108:N108,{1;2}))</f>
        <v>152</v>
      </c>
    </row>
    <row r="109" customFormat="false" ht="15" hidden="false" customHeight="false" outlineLevel="0" collapsed="false">
      <c r="A109" s="1"/>
      <c r="B109" s="1"/>
      <c r="C109" s="23" t="s">
        <v>2219</v>
      </c>
      <c r="D109" s="10" t="s">
        <v>2220</v>
      </c>
      <c r="E109" s="10" t="s">
        <v>2221</v>
      </c>
      <c r="F109" s="10"/>
      <c r="G109" s="23" t="s">
        <v>2222</v>
      </c>
      <c r="H109" s="23" t="s">
        <v>2223</v>
      </c>
      <c r="I109" s="10"/>
      <c r="J109" s="4" t="n">
        <v>40446</v>
      </c>
      <c r="K109" s="4" t="n">
        <v>40460</v>
      </c>
      <c r="L109" s="4" t="s">
        <v>1</v>
      </c>
      <c r="M109" s="4" t="n">
        <v>40628</v>
      </c>
      <c r="N109" s="4" t="n">
        <v>40677</v>
      </c>
      <c r="O109" s="4" t="n">
        <v>40694</v>
      </c>
      <c r="P109" s="5"/>
      <c r="Q109" s="4" t="s">
        <v>2</v>
      </c>
    </row>
    <row r="110" customFormat="false" ht="15" hidden="false" customHeight="false" outlineLevel="0" collapsed="false">
      <c r="A110" s="1" t="n">
        <v>1</v>
      </c>
      <c r="B110" s="6" t="n">
        <v>4</v>
      </c>
      <c r="C110" s="7" t="n">
        <v>1238798</v>
      </c>
      <c r="D110" s="3" t="s">
        <v>13</v>
      </c>
      <c r="E110" s="3" t="s">
        <v>14</v>
      </c>
      <c r="F110" s="2" t="n">
        <v>2002</v>
      </c>
      <c r="G110" s="2" t="s">
        <v>5</v>
      </c>
      <c r="H110" s="2" t="s">
        <v>2</v>
      </c>
      <c r="I110" s="3" t="s">
        <v>15</v>
      </c>
      <c r="J110" s="8" t="n">
        <v>60</v>
      </c>
      <c r="K110" s="8" t="n">
        <v>81</v>
      </c>
      <c r="L110" s="8" t="n">
        <v>89</v>
      </c>
      <c r="M110" s="8" t="n">
        <v>75</v>
      </c>
      <c r="N110" s="8" t="n">
        <v>93</v>
      </c>
      <c r="O110" s="8" t="n">
        <v>90</v>
      </c>
      <c r="P110" s="5"/>
      <c r="Q110" s="9" t="n">
        <f aca="false">SUM(LARGE(J110:O110,{1;2}))</f>
        <v>183</v>
      </c>
    </row>
    <row r="111" customFormat="false" ht="15" hidden="false" customHeight="false" outlineLevel="0" collapsed="false">
      <c r="A111" s="1" t="n">
        <v>2</v>
      </c>
      <c r="B111" s="6" t="n">
        <v>21</v>
      </c>
      <c r="C111" s="7" t="n">
        <v>1233663</v>
      </c>
      <c r="D111" s="3" t="s">
        <v>58</v>
      </c>
      <c r="E111" s="3" t="s">
        <v>38</v>
      </c>
      <c r="F111" s="2" t="n">
        <v>2002</v>
      </c>
      <c r="G111" s="2" t="s">
        <v>5</v>
      </c>
      <c r="H111" s="2" t="s">
        <v>2</v>
      </c>
      <c r="I111" s="3" t="s">
        <v>15</v>
      </c>
      <c r="J111" s="8"/>
      <c r="K111" s="8" t="n">
        <v>72</v>
      </c>
      <c r="L111" s="8" t="n">
        <v>75</v>
      </c>
      <c r="M111" s="8"/>
      <c r="N111" s="8"/>
      <c r="O111" s="8" t="n">
        <v>76</v>
      </c>
      <c r="P111" s="5"/>
      <c r="Q111" s="9" t="n">
        <f aca="false">SUM(LARGE(J111:O111,{1;2}))</f>
        <v>151</v>
      </c>
    </row>
    <row r="112" customFormat="false" ht="15" hidden="false" customHeight="false" outlineLevel="0" collapsed="false">
      <c r="A112" s="1" t="n">
        <v>3</v>
      </c>
      <c r="B112" s="1" t="n">
        <v>72</v>
      </c>
      <c r="C112" s="7" t="n">
        <v>1350085</v>
      </c>
      <c r="D112" s="13" t="s">
        <v>159</v>
      </c>
      <c r="E112" s="13" t="s">
        <v>41</v>
      </c>
      <c r="F112" s="14" t="n">
        <v>2003</v>
      </c>
      <c r="G112" s="14" t="s">
        <v>5</v>
      </c>
      <c r="H112" s="14" t="s">
        <v>2</v>
      </c>
      <c r="I112" s="13" t="s">
        <v>15</v>
      </c>
      <c r="J112" s="15"/>
      <c r="K112" s="15"/>
      <c r="L112" s="15" t="n">
        <v>65</v>
      </c>
      <c r="M112" s="15" t="n">
        <v>42</v>
      </c>
      <c r="N112" s="15" t="n">
        <v>54</v>
      </c>
      <c r="O112" s="15" t="n">
        <v>55</v>
      </c>
      <c r="P112" s="15"/>
      <c r="Q112" s="16" t="n">
        <f aca="false">SUM(LARGE(J112:O112,{1;2}))</f>
        <v>120</v>
      </c>
    </row>
    <row r="113" customFormat="false" ht="15" hidden="false" customHeight="false" outlineLevel="0" collapsed="false">
      <c r="A113" s="1" t="n">
        <v>4</v>
      </c>
      <c r="B113" s="6" t="n">
        <v>52</v>
      </c>
      <c r="C113" s="7" t="n">
        <v>1311755</v>
      </c>
      <c r="D113" s="3" t="s">
        <v>661</v>
      </c>
      <c r="E113" s="3" t="s">
        <v>662</v>
      </c>
      <c r="F113" s="3" t="n">
        <v>2003</v>
      </c>
      <c r="G113" s="2" t="s">
        <v>5</v>
      </c>
      <c r="H113" s="2" t="s">
        <v>569</v>
      </c>
      <c r="I113" s="3" t="s">
        <v>15</v>
      </c>
      <c r="J113" s="8"/>
      <c r="K113" s="8"/>
      <c r="L113" s="8" t="n">
        <v>77</v>
      </c>
      <c r="M113" s="8" t="n">
        <v>75</v>
      </c>
      <c r="N113" s="8" t="n">
        <v>75</v>
      </c>
      <c r="O113" s="8"/>
      <c r="P113" s="5"/>
      <c r="Q113" s="9" t="n">
        <f aca="false">SUM(LARGE(J113:N113,{1;2}))</f>
        <v>152</v>
      </c>
    </row>
    <row r="114" customFormat="false" ht="15" hidden="false" customHeight="false" outlineLevel="0" collapsed="false">
      <c r="A114" s="1" t="n">
        <v>5</v>
      </c>
      <c r="B114" s="6" t="n">
        <v>73</v>
      </c>
      <c r="C114" s="3" t="n">
        <v>1306358</v>
      </c>
      <c r="D114" s="3" t="s">
        <v>700</v>
      </c>
      <c r="E114" s="3" t="s">
        <v>701</v>
      </c>
      <c r="F114" s="3" t="n">
        <v>2002</v>
      </c>
      <c r="G114" s="2" t="s">
        <v>5</v>
      </c>
      <c r="H114" s="2" t="s">
        <v>569</v>
      </c>
      <c r="I114" s="3" t="s">
        <v>15</v>
      </c>
      <c r="J114" s="8"/>
      <c r="K114" s="8"/>
      <c r="L114" s="8" t="n">
        <v>73</v>
      </c>
      <c r="M114" s="8" t="n">
        <v>50</v>
      </c>
      <c r="N114" s="8"/>
      <c r="O114" s="8" t="n">
        <v>68</v>
      </c>
      <c r="P114" s="5"/>
      <c r="Q114" s="9" t="n">
        <f aca="false">SUM(LARGE(J114:O114,{1;2}))</f>
        <v>141</v>
      </c>
    </row>
    <row r="115" customFormat="false" ht="15" hidden="false" customHeight="false" outlineLevel="0" collapsed="false">
      <c r="A115" s="1" t="n">
        <v>6</v>
      </c>
      <c r="B115" s="6" t="n">
        <v>102</v>
      </c>
      <c r="C115" s="7" t="n">
        <v>1358583</v>
      </c>
      <c r="D115" s="3" t="s">
        <v>743</v>
      </c>
      <c r="E115" s="3" t="s">
        <v>744</v>
      </c>
      <c r="F115" s="3" t="n">
        <v>2002</v>
      </c>
      <c r="G115" s="2" t="s">
        <v>5</v>
      </c>
      <c r="H115" s="2" t="s">
        <v>569</v>
      </c>
      <c r="I115" s="3" t="s">
        <v>15</v>
      </c>
      <c r="J115" s="8"/>
      <c r="K115" s="8"/>
      <c r="L115" s="8" t="n">
        <v>67</v>
      </c>
      <c r="M115" s="8" t="n">
        <v>62</v>
      </c>
      <c r="N115" s="8" t="n">
        <v>63</v>
      </c>
      <c r="O115" s="8"/>
      <c r="P115" s="5"/>
      <c r="Q115" s="9" t="n">
        <f aca="false">SUM(LARGE(J115:N115,{1;2}))</f>
        <v>130</v>
      </c>
    </row>
    <row r="116" customFormat="false" ht="15" hidden="false" customHeight="false" outlineLevel="0" collapsed="false">
      <c r="A116" s="1" t="n">
        <v>7</v>
      </c>
      <c r="B116" s="6" t="n">
        <v>29</v>
      </c>
      <c r="C116" s="7" t="n">
        <v>1163589</v>
      </c>
      <c r="D116" s="3" t="s">
        <v>1292</v>
      </c>
      <c r="E116" s="3" t="s">
        <v>531</v>
      </c>
      <c r="F116" s="2" t="n">
        <v>2000</v>
      </c>
      <c r="G116" s="2" t="s">
        <v>1253</v>
      </c>
      <c r="H116" s="2" t="s">
        <v>2</v>
      </c>
      <c r="I116" s="3" t="s">
        <v>15</v>
      </c>
      <c r="J116" s="8" t="n">
        <v>65</v>
      </c>
      <c r="K116" s="8"/>
      <c r="L116" s="8"/>
      <c r="M116" s="8" t="n">
        <v>79</v>
      </c>
      <c r="N116" s="8" t="n">
        <v>66</v>
      </c>
      <c r="O116" s="8"/>
      <c r="P116" s="5"/>
      <c r="Q116" s="26" t="n">
        <f aca="false">SUM(LARGE(J116:N116,{1;2}))</f>
        <v>145</v>
      </c>
    </row>
    <row r="117" customFormat="false" ht="15" hidden="false" customHeight="false" outlineLevel="0" collapsed="false">
      <c r="A117" s="1" t="n">
        <v>8</v>
      </c>
      <c r="B117" s="6" t="n">
        <v>54</v>
      </c>
      <c r="C117" s="7" t="n">
        <v>1193074</v>
      </c>
      <c r="D117" s="3" t="s">
        <v>1322</v>
      </c>
      <c r="E117" s="3" t="s">
        <v>1323</v>
      </c>
      <c r="F117" s="2" t="n">
        <v>2000</v>
      </c>
      <c r="G117" s="2" t="s">
        <v>1253</v>
      </c>
      <c r="H117" s="2" t="s">
        <v>2</v>
      </c>
      <c r="I117" s="3" t="s">
        <v>15</v>
      </c>
      <c r="J117" s="8"/>
      <c r="K117" s="8"/>
      <c r="L117" s="8" t="n">
        <v>68</v>
      </c>
      <c r="M117" s="8" t="n">
        <v>63</v>
      </c>
      <c r="N117" s="8" t="n">
        <v>49</v>
      </c>
      <c r="O117" s="8" t="n">
        <v>69</v>
      </c>
      <c r="P117" s="5"/>
      <c r="Q117" s="26" t="n">
        <f aca="false">SUM(LARGE(J117:O117,{1;2}))</f>
        <v>137</v>
      </c>
    </row>
    <row r="118" customFormat="false" ht="15" hidden="false" customHeight="false" outlineLevel="0" collapsed="false">
      <c r="A118" s="1" t="n">
        <v>9</v>
      </c>
      <c r="B118" s="6" t="n">
        <v>14</v>
      </c>
      <c r="C118" s="7" t="n">
        <v>1352041</v>
      </c>
      <c r="D118" s="3" t="s">
        <v>1698</v>
      </c>
      <c r="E118" s="3" t="s">
        <v>1699</v>
      </c>
      <c r="F118" s="2" t="n">
        <v>2000</v>
      </c>
      <c r="G118" s="2" t="s">
        <v>1253</v>
      </c>
      <c r="H118" s="2" t="s">
        <v>569</v>
      </c>
      <c r="I118" s="3" t="s">
        <v>15</v>
      </c>
      <c r="J118" s="8"/>
      <c r="K118" s="8"/>
      <c r="L118" s="8" t="n">
        <v>62</v>
      </c>
      <c r="M118" s="8" t="n">
        <v>80</v>
      </c>
      <c r="N118" s="8" t="n">
        <v>74</v>
      </c>
      <c r="O118" s="8" t="n">
        <v>89</v>
      </c>
      <c r="P118" s="5"/>
      <c r="Q118" s="9" t="n">
        <f aca="false">SUM(LARGE(J118:O118,{1;2}))</f>
        <v>169</v>
      </c>
    </row>
    <row r="119" customFormat="false" ht="15" hidden="false" customHeight="false" outlineLevel="0" collapsed="false">
      <c r="A119" s="1" t="n">
        <v>10</v>
      </c>
      <c r="B119" s="6" t="n">
        <v>83</v>
      </c>
      <c r="C119" s="3" t="n">
        <v>1093810</v>
      </c>
      <c r="D119" s="3" t="s">
        <v>796</v>
      </c>
      <c r="E119" s="3" t="s">
        <v>1776</v>
      </c>
      <c r="F119" s="2" t="n">
        <v>2000</v>
      </c>
      <c r="G119" s="2" t="s">
        <v>1253</v>
      </c>
      <c r="H119" s="2" t="s">
        <v>569</v>
      </c>
      <c r="I119" s="3" t="s">
        <v>15</v>
      </c>
      <c r="J119" s="8"/>
      <c r="K119" s="8"/>
      <c r="L119" s="8" t="n">
        <v>66</v>
      </c>
      <c r="M119" s="8"/>
      <c r="N119" s="8" t="n">
        <v>57</v>
      </c>
      <c r="O119" s="8" t="n">
        <v>73</v>
      </c>
      <c r="P119" s="5"/>
      <c r="Q119" s="9" t="n">
        <f aca="false">SUM(LARGE(J119:O119,{1;2}))</f>
        <v>139</v>
      </c>
    </row>
    <row r="120" customFormat="false" ht="15" hidden="false" customHeight="false" outlineLevel="0" collapsed="false">
      <c r="A120" s="1" t="n">
        <v>11</v>
      </c>
      <c r="B120" s="6" t="n">
        <v>92</v>
      </c>
      <c r="C120" s="7" t="n">
        <v>1226204</v>
      </c>
      <c r="D120" s="3" t="s">
        <v>1784</v>
      </c>
      <c r="E120" s="3" t="s">
        <v>1785</v>
      </c>
      <c r="F120" s="2" t="n">
        <v>2000</v>
      </c>
      <c r="G120" s="2" t="s">
        <v>1253</v>
      </c>
      <c r="H120" s="2" t="s">
        <v>569</v>
      </c>
      <c r="I120" s="3" t="s">
        <v>15</v>
      </c>
      <c r="J120" s="8" t="n">
        <v>47</v>
      </c>
      <c r="K120" s="8"/>
      <c r="L120" s="8"/>
      <c r="M120" s="8" t="n">
        <v>68</v>
      </c>
      <c r="N120" s="8" t="n">
        <v>70</v>
      </c>
      <c r="O120" s="8" t="n">
        <v>49</v>
      </c>
      <c r="P120" s="5"/>
      <c r="Q120" s="9" t="n">
        <f aca="false">SUM(LARGE(J120:O120,{1;2}))</f>
        <v>138</v>
      </c>
    </row>
    <row r="121" customFormat="false" ht="15" hidden="false" customHeight="false" outlineLevel="0" collapsed="false">
      <c r="A121" s="1"/>
      <c r="B121" s="1"/>
      <c r="C121" s="23" t="s">
        <v>2219</v>
      </c>
      <c r="D121" s="10" t="s">
        <v>2220</v>
      </c>
      <c r="E121" s="10" t="s">
        <v>2221</v>
      </c>
      <c r="F121" s="10"/>
      <c r="G121" s="23" t="s">
        <v>2222</v>
      </c>
      <c r="H121" s="23" t="s">
        <v>2223</v>
      </c>
      <c r="I121" s="10"/>
      <c r="J121" s="4" t="n">
        <v>40446</v>
      </c>
      <c r="K121" s="4" t="n">
        <v>40460</v>
      </c>
      <c r="L121" s="4" t="s">
        <v>1</v>
      </c>
      <c r="M121" s="4" t="n">
        <v>40628</v>
      </c>
      <c r="N121" s="4" t="n">
        <v>40677</v>
      </c>
      <c r="O121" s="4" t="n">
        <v>40694</v>
      </c>
      <c r="P121" s="5"/>
      <c r="Q121" s="4" t="s">
        <v>2</v>
      </c>
    </row>
    <row r="122" customFormat="false" ht="15" hidden="false" customHeight="false" outlineLevel="0" collapsed="false">
      <c r="A122" s="1" t="n">
        <v>1</v>
      </c>
      <c r="B122" s="6" t="n">
        <v>2</v>
      </c>
      <c r="C122" s="7" t="n">
        <v>1307588</v>
      </c>
      <c r="D122" s="3" t="s">
        <v>7</v>
      </c>
      <c r="E122" s="3" t="s">
        <v>8</v>
      </c>
      <c r="F122" s="2" t="n">
        <v>2002</v>
      </c>
      <c r="G122" s="2" t="s">
        <v>5</v>
      </c>
      <c r="H122" s="2" t="s">
        <v>2</v>
      </c>
      <c r="I122" s="3" t="s">
        <v>9</v>
      </c>
      <c r="J122" s="8" t="n">
        <v>48</v>
      </c>
      <c r="K122" s="8" t="n">
        <v>69</v>
      </c>
      <c r="L122" s="8" t="n">
        <v>93</v>
      </c>
      <c r="M122" s="8" t="n">
        <v>80</v>
      </c>
      <c r="N122" s="8" t="n">
        <v>82</v>
      </c>
      <c r="O122" s="8" t="n">
        <v>98</v>
      </c>
      <c r="P122" s="5"/>
      <c r="Q122" s="9" t="n">
        <f aca="false">SUM(LARGE(J122:O122,{1;2}))</f>
        <v>191</v>
      </c>
    </row>
    <row r="123" customFormat="false" ht="15" hidden="false" customHeight="false" outlineLevel="0" collapsed="false">
      <c r="A123" s="1" t="n">
        <v>2</v>
      </c>
      <c r="B123" s="6" t="n">
        <v>26</v>
      </c>
      <c r="C123" s="7" t="n">
        <v>1283604</v>
      </c>
      <c r="D123" s="3" t="s">
        <v>66</v>
      </c>
      <c r="E123" s="3" t="s">
        <v>67</v>
      </c>
      <c r="F123" s="2" t="n">
        <v>2002</v>
      </c>
      <c r="G123" s="2" t="s">
        <v>5</v>
      </c>
      <c r="H123" s="2" t="s">
        <v>2</v>
      </c>
      <c r="I123" s="3" t="s">
        <v>9</v>
      </c>
      <c r="J123" s="8"/>
      <c r="K123" s="8"/>
      <c r="L123" s="8"/>
      <c r="M123" s="8" t="n">
        <v>71</v>
      </c>
      <c r="N123" s="8" t="n">
        <v>65</v>
      </c>
      <c r="O123" s="8" t="n">
        <v>75</v>
      </c>
      <c r="P123" s="5"/>
      <c r="Q123" s="9" t="n">
        <f aca="false">SUM(LARGE(J123:O123,{1;2}))</f>
        <v>146</v>
      </c>
    </row>
    <row r="124" customFormat="false" ht="15" hidden="false" customHeight="false" outlineLevel="0" collapsed="false">
      <c r="A124" s="1" t="n">
        <v>3</v>
      </c>
      <c r="B124" s="6" t="n">
        <v>32</v>
      </c>
      <c r="C124" s="7" t="n">
        <v>1239643</v>
      </c>
      <c r="D124" s="3" t="s">
        <v>79</v>
      </c>
      <c r="E124" s="3" t="s">
        <v>80</v>
      </c>
      <c r="F124" s="2" t="n">
        <v>2002</v>
      </c>
      <c r="G124" s="2" t="s">
        <v>5</v>
      </c>
      <c r="H124" s="2" t="s">
        <v>2</v>
      </c>
      <c r="I124" s="3" t="s">
        <v>9</v>
      </c>
      <c r="J124" s="8" t="n">
        <v>50</v>
      </c>
      <c r="K124" s="8" t="n">
        <v>65</v>
      </c>
      <c r="L124" s="8" t="n">
        <v>76</v>
      </c>
      <c r="M124" s="8"/>
      <c r="N124" s="8" t="n">
        <v>62</v>
      </c>
      <c r="O124" s="8"/>
      <c r="P124" s="5"/>
      <c r="Q124" s="9" t="n">
        <f aca="false">SUM(LARGE(J124:O124,{1;2}))</f>
        <v>141</v>
      </c>
    </row>
    <row r="125" customFormat="false" ht="15" hidden="false" customHeight="false" outlineLevel="0" collapsed="false">
      <c r="A125" s="1" t="n">
        <v>4</v>
      </c>
      <c r="B125" s="6" t="n">
        <v>37</v>
      </c>
      <c r="C125" s="7" t="n">
        <v>1230427</v>
      </c>
      <c r="D125" s="3" t="s">
        <v>88</v>
      </c>
      <c r="E125" s="3" t="s">
        <v>89</v>
      </c>
      <c r="F125" s="2" t="n">
        <v>2002</v>
      </c>
      <c r="G125" s="2" t="s">
        <v>5</v>
      </c>
      <c r="H125" s="2" t="s">
        <v>2</v>
      </c>
      <c r="I125" s="3" t="s">
        <v>9</v>
      </c>
      <c r="J125" s="8" t="n">
        <v>47</v>
      </c>
      <c r="K125" s="8" t="n">
        <v>59</v>
      </c>
      <c r="L125" s="8"/>
      <c r="M125" s="8" t="n">
        <v>57</v>
      </c>
      <c r="N125" s="8" t="n">
        <v>66</v>
      </c>
      <c r="O125" s="8" t="n">
        <v>73</v>
      </c>
      <c r="P125" s="5"/>
      <c r="Q125" s="9" t="n">
        <f aca="false">SUM(LARGE(J125:O125,{1;2}))</f>
        <v>139</v>
      </c>
    </row>
    <row r="126" customFormat="false" ht="15" hidden="false" customHeight="false" outlineLevel="0" collapsed="false">
      <c r="A126" s="1" t="n">
        <v>5</v>
      </c>
      <c r="B126" s="6" t="n">
        <v>59</v>
      </c>
      <c r="C126" s="3" t="n">
        <v>1195895</v>
      </c>
      <c r="D126" s="3" t="s">
        <v>131</v>
      </c>
      <c r="E126" s="3" t="s">
        <v>132</v>
      </c>
      <c r="F126" s="2" t="n">
        <v>2003</v>
      </c>
      <c r="G126" s="2" t="s">
        <v>5</v>
      </c>
      <c r="H126" s="2" t="s">
        <v>2</v>
      </c>
      <c r="I126" s="3" t="s">
        <v>9</v>
      </c>
      <c r="J126" s="8" t="n">
        <v>46</v>
      </c>
      <c r="K126" s="8"/>
      <c r="L126" s="8"/>
      <c r="M126" s="8"/>
      <c r="N126" s="8" t="n">
        <v>70</v>
      </c>
      <c r="O126" s="8" t="n">
        <v>59</v>
      </c>
      <c r="P126" s="5"/>
      <c r="Q126" s="9" t="n">
        <f aca="false">SUM(LARGE(J126:O126,{1;2}))</f>
        <v>129</v>
      </c>
    </row>
    <row r="127" customFormat="false" ht="15" hidden="false" customHeight="false" outlineLevel="0" collapsed="false">
      <c r="A127" s="1" t="n">
        <v>6</v>
      </c>
      <c r="B127" s="6" t="n">
        <v>1</v>
      </c>
      <c r="C127" s="7" t="n">
        <v>1307553</v>
      </c>
      <c r="D127" s="3" t="s">
        <v>567</v>
      </c>
      <c r="E127" s="3" t="s">
        <v>568</v>
      </c>
      <c r="F127" s="3" t="n">
        <v>2002</v>
      </c>
      <c r="G127" s="2" t="s">
        <v>5</v>
      </c>
      <c r="H127" s="2" t="s">
        <v>569</v>
      </c>
      <c r="I127" s="3" t="s">
        <v>9</v>
      </c>
      <c r="J127" s="8"/>
      <c r="K127" s="8"/>
      <c r="L127" s="8" t="n">
        <v>112</v>
      </c>
      <c r="M127" s="8" t="n">
        <v>100</v>
      </c>
      <c r="N127" s="8"/>
      <c r="O127" s="8" t="n">
        <v>111</v>
      </c>
      <c r="P127" s="5"/>
      <c r="Q127" s="9" t="n">
        <f aca="false">SUM(LARGE(J127:O127,{1;2}))</f>
        <v>223</v>
      </c>
    </row>
    <row r="128" customFormat="false" ht="15" hidden="false" customHeight="false" outlineLevel="0" collapsed="false">
      <c r="A128" s="1" t="n">
        <v>7</v>
      </c>
      <c r="B128" s="6" t="n">
        <v>18</v>
      </c>
      <c r="C128" s="7" t="n">
        <v>1304975</v>
      </c>
      <c r="D128" s="3" t="s">
        <v>602</v>
      </c>
      <c r="E128" s="3" t="s">
        <v>603</v>
      </c>
      <c r="F128" s="3" t="n">
        <v>2002</v>
      </c>
      <c r="G128" s="2" t="s">
        <v>5</v>
      </c>
      <c r="H128" s="2" t="s">
        <v>569</v>
      </c>
      <c r="I128" s="3" t="s">
        <v>9</v>
      </c>
      <c r="J128" s="8" t="n">
        <v>76</v>
      </c>
      <c r="K128" s="8" t="n">
        <v>79</v>
      </c>
      <c r="L128" s="8"/>
      <c r="M128" s="8" t="n">
        <v>85</v>
      </c>
      <c r="N128" s="8"/>
      <c r="O128" s="8" t="n">
        <v>91</v>
      </c>
      <c r="P128" s="5"/>
      <c r="Q128" s="9" t="n">
        <f aca="false">SUM(LARGE(J128:O128,{1;2}))</f>
        <v>176</v>
      </c>
    </row>
    <row r="129" customFormat="false" ht="15" hidden="false" customHeight="false" outlineLevel="0" collapsed="false">
      <c r="A129" s="1" t="n">
        <v>8</v>
      </c>
      <c r="B129" s="6" t="n">
        <v>26</v>
      </c>
      <c r="C129" s="7" t="n">
        <v>1305024</v>
      </c>
      <c r="D129" s="3" t="s">
        <v>616</v>
      </c>
      <c r="E129" s="3" t="s">
        <v>598</v>
      </c>
      <c r="F129" s="3" t="n">
        <v>2003</v>
      </c>
      <c r="G129" s="2" t="s">
        <v>5</v>
      </c>
      <c r="H129" s="2" t="s">
        <v>569</v>
      </c>
      <c r="I129" s="3" t="s">
        <v>9</v>
      </c>
      <c r="J129" s="8" t="n">
        <v>54</v>
      </c>
      <c r="K129" s="8"/>
      <c r="L129" s="8" t="n">
        <v>78</v>
      </c>
      <c r="M129" s="8" t="n">
        <v>76</v>
      </c>
      <c r="N129" s="8" t="n">
        <v>81</v>
      </c>
      <c r="O129" s="8" t="n">
        <v>87</v>
      </c>
      <c r="P129" s="5"/>
      <c r="Q129" s="9" t="n">
        <f aca="false">SUM(LARGE(J129:O129,{1;2}))</f>
        <v>168</v>
      </c>
    </row>
    <row r="130" customFormat="false" ht="15" hidden="false" customHeight="false" outlineLevel="0" collapsed="false">
      <c r="A130" s="1" t="n">
        <v>9</v>
      </c>
      <c r="B130" s="6" t="n">
        <v>34</v>
      </c>
      <c r="C130" s="7" t="n">
        <v>1225962</v>
      </c>
      <c r="D130" s="3" t="s">
        <v>631</v>
      </c>
      <c r="E130" s="3" t="s">
        <v>632</v>
      </c>
      <c r="F130" s="3" t="n">
        <v>2003</v>
      </c>
      <c r="G130" s="2" t="s">
        <v>5</v>
      </c>
      <c r="H130" s="2" t="s">
        <v>569</v>
      </c>
      <c r="I130" s="3" t="s">
        <v>9</v>
      </c>
      <c r="J130" s="8" t="n">
        <v>68</v>
      </c>
      <c r="K130" s="8" t="n">
        <v>57</v>
      </c>
      <c r="L130" s="8" t="n">
        <v>77</v>
      </c>
      <c r="M130" s="8" t="n">
        <v>74</v>
      </c>
      <c r="N130" s="8" t="n">
        <v>73</v>
      </c>
      <c r="O130" s="8" t="n">
        <v>84</v>
      </c>
      <c r="P130" s="5"/>
      <c r="Q130" s="9" t="n">
        <f aca="false">SUM(LARGE(J130:O130,{1;2}))</f>
        <v>161</v>
      </c>
    </row>
    <row r="131" customFormat="false" ht="15" hidden="false" customHeight="false" outlineLevel="0" collapsed="false">
      <c r="A131" s="1" t="n">
        <v>10</v>
      </c>
      <c r="B131" s="6" t="n">
        <v>48</v>
      </c>
      <c r="C131" s="7" t="n">
        <v>1195891</v>
      </c>
      <c r="D131" s="3" t="s">
        <v>654</v>
      </c>
      <c r="E131" s="3" t="s">
        <v>655</v>
      </c>
      <c r="F131" s="3" t="n">
        <v>2002</v>
      </c>
      <c r="G131" s="2" t="s">
        <v>5</v>
      </c>
      <c r="H131" s="2" t="s">
        <v>569</v>
      </c>
      <c r="I131" s="3" t="s">
        <v>9</v>
      </c>
      <c r="J131" s="8"/>
      <c r="K131" s="8" t="n">
        <v>71</v>
      </c>
      <c r="L131" s="8"/>
      <c r="M131" s="8" t="n">
        <v>84</v>
      </c>
      <c r="N131" s="8" t="n">
        <v>61</v>
      </c>
      <c r="O131" s="8"/>
      <c r="P131" s="5"/>
      <c r="Q131" s="9" t="n">
        <f aca="false">SUM(LARGE(J131:N131,{1;2}))</f>
        <v>155</v>
      </c>
    </row>
    <row r="132" customFormat="false" ht="15" hidden="false" customHeight="false" outlineLevel="0" collapsed="false">
      <c r="A132" s="1" t="n">
        <v>11</v>
      </c>
      <c r="B132" s="6" t="n">
        <v>50</v>
      </c>
      <c r="C132" s="7" t="n">
        <v>1230473</v>
      </c>
      <c r="D132" s="3" t="s">
        <v>658</v>
      </c>
      <c r="E132" s="3" t="s">
        <v>659</v>
      </c>
      <c r="F132" s="3" t="n">
        <v>2003</v>
      </c>
      <c r="G132" s="2" t="s">
        <v>5</v>
      </c>
      <c r="H132" s="2" t="s">
        <v>569</v>
      </c>
      <c r="I132" s="3" t="s">
        <v>9</v>
      </c>
      <c r="J132" s="8" t="n">
        <v>61</v>
      </c>
      <c r="K132" s="8" t="n">
        <v>76</v>
      </c>
      <c r="L132" s="8"/>
      <c r="M132" s="8" t="n">
        <v>69</v>
      </c>
      <c r="N132" s="8" t="n">
        <v>73</v>
      </c>
      <c r="O132" s="8" t="n">
        <v>77</v>
      </c>
      <c r="P132" s="5"/>
      <c r="Q132" s="9" t="n">
        <f aca="false">SUM(LARGE(J132:O132,{1;2}))</f>
        <v>153</v>
      </c>
    </row>
    <row r="133" customFormat="false" ht="15" hidden="false" customHeight="false" outlineLevel="0" collapsed="false">
      <c r="A133" s="1" t="n">
        <v>12</v>
      </c>
      <c r="B133" s="6" t="n">
        <v>59</v>
      </c>
      <c r="C133" s="7" t="n">
        <v>1225973</v>
      </c>
      <c r="D133" s="3" t="s">
        <v>675</v>
      </c>
      <c r="E133" s="3" t="s">
        <v>676</v>
      </c>
      <c r="F133" s="3" t="n">
        <v>2003</v>
      </c>
      <c r="G133" s="2" t="s">
        <v>5</v>
      </c>
      <c r="H133" s="2" t="s">
        <v>569</v>
      </c>
      <c r="I133" s="3" t="s">
        <v>9</v>
      </c>
      <c r="J133" s="8" t="n">
        <v>58</v>
      </c>
      <c r="K133" s="8" t="n">
        <v>62</v>
      </c>
      <c r="L133" s="8" t="n">
        <v>66</v>
      </c>
      <c r="M133" s="8" t="n">
        <v>70</v>
      </c>
      <c r="N133" s="8" t="n">
        <v>62</v>
      </c>
      <c r="O133" s="8" t="n">
        <v>78</v>
      </c>
      <c r="P133" s="5"/>
      <c r="Q133" s="9" t="n">
        <f aca="false">SUM(LARGE(J133:O133,{1;2}))</f>
        <v>148</v>
      </c>
    </row>
    <row r="134" customFormat="false" ht="15" hidden="false" customHeight="false" outlineLevel="0" collapsed="false">
      <c r="A134" s="1" t="n">
        <v>13</v>
      </c>
      <c r="B134" s="1" t="n">
        <v>108</v>
      </c>
      <c r="C134" s="3" t="n">
        <v>1225954</v>
      </c>
      <c r="D134" s="13" t="s">
        <v>754</v>
      </c>
      <c r="E134" s="13" t="s">
        <v>605</v>
      </c>
      <c r="F134" s="13" t="n">
        <v>2003</v>
      </c>
      <c r="G134" s="14" t="s">
        <v>5</v>
      </c>
      <c r="H134" s="14" t="s">
        <v>569</v>
      </c>
      <c r="I134" s="13" t="s">
        <v>9</v>
      </c>
      <c r="J134" s="15" t="n">
        <v>55</v>
      </c>
      <c r="K134" s="15" t="n">
        <v>61</v>
      </c>
      <c r="L134" s="15" t="n">
        <v>61</v>
      </c>
      <c r="M134" s="15" t="n">
        <v>42</v>
      </c>
      <c r="N134" s="15" t="n">
        <v>47</v>
      </c>
      <c r="O134" s="15" t="n">
        <v>66</v>
      </c>
      <c r="P134" s="15"/>
      <c r="Q134" s="16" t="n">
        <f aca="false">SUM(LARGE(J134:O134,{1;2}))</f>
        <v>127</v>
      </c>
    </row>
    <row r="135" customFormat="false" ht="15" hidden="false" customHeight="false" outlineLevel="0" collapsed="false">
      <c r="A135" s="1" t="n">
        <v>14</v>
      </c>
      <c r="B135" s="6" t="n">
        <v>4</v>
      </c>
      <c r="C135" s="7" t="n">
        <v>1201132</v>
      </c>
      <c r="D135" s="3" t="s">
        <v>616</v>
      </c>
      <c r="E135" s="3" t="s">
        <v>1257</v>
      </c>
      <c r="F135" s="2" t="n">
        <v>2000</v>
      </c>
      <c r="G135" s="2" t="s">
        <v>1253</v>
      </c>
      <c r="H135" s="2" t="s">
        <v>2</v>
      </c>
      <c r="I135" s="3" t="s">
        <v>9</v>
      </c>
      <c r="J135" s="8" t="n">
        <v>76</v>
      </c>
      <c r="K135" s="8" t="n">
        <v>76</v>
      </c>
      <c r="L135" s="8" t="n">
        <v>92</v>
      </c>
      <c r="M135" s="8" t="n">
        <v>78</v>
      </c>
      <c r="N135" s="8" t="n">
        <v>90</v>
      </c>
      <c r="O135" s="8" t="n">
        <v>64</v>
      </c>
      <c r="P135" s="5"/>
      <c r="Q135" s="26" t="n">
        <f aca="false">SUM(LARGE(J135:O135,{1;2}))</f>
        <v>182</v>
      </c>
    </row>
    <row r="136" customFormat="false" ht="15" hidden="false" customHeight="false" outlineLevel="0" collapsed="false">
      <c r="A136" s="1" t="n">
        <v>15</v>
      </c>
      <c r="B136" s="6" t="n">
        <v>12</v>
      </c>
      <c r="C136" s="7" t="n">
        <v>1139258</v>
      </c>
      <c r="D136" s="3" t="s">
        <v>1268</v>
      </c>
      <c r="E136" s="3" t="s">
        <v>1269</v>
      </c>
      <c r="F136" s="2" t="n">
        <v>2000</v>
      </c>
      <c r="G136" s="2" t="s">
        <v>1253</v>
      </c>
      <c r="H136" s="2" t="s">
        <v>2</v>
      </c>
      <c r="I136" s="3" t="s">
        <v>9</v>
      </c>
      <c r="J136" s="8" t="n">
        <v>67</v>
      </c>
      <c r="K136" s="8" t="n">
        <v>72</v>
      </c>
      <c r="L136" s="8" t="n">
        <v>75</v>
      </c>
      <c r="M136" s="8" t="n">
        <v>76</v>
      </c>
      <c r="N136" s="8" t="n">
        <v>78</v>
      </c>
      <c r="O136" s="8" t="n">
        <v>81</v>
      </c>
      <c r="P136" s="5"/>
      <c r="Q136" s="26" t="n">
        <f aca="false">SUM(LARGE(J136:O136,{1;2}))</f>
        <v>159</v>
      </c>
    </row>
    <row r="137" customFormat="false" ht="15" hidden="false" customHeight="false" outlineLevel="0" collapsed="false">
      <c r="A137" s="1" t="n">
        <v>16</v>
      </c>
      <c r="B137" s="6" t="n">
        <v>16</v>
      </c>
      <c r="C137" s="7" t="n">
        <v>1201200</v>
      </c>
      <c r="D137" s="3" t="s">
        <v>1274</v>
      </c>
      <c r="E137" s="3" t="s">
        <v>1272</v>
      </c>
      <c r="F137" s="2" t="n">
        <v>2000</v>
      </c>
      <c r="G137" s="2" t="s">
        <v>1253</v>
      </c>
      <c r="H137" s="2" t="s">
        <v>2</v>
      </c>
      <c r="I137" s="3" t="s">
        <v>9</v>
      </c>
      <c r="J137" s="8" t="n">
        <v>71</v>
      </c>
      <c r="K137" s="8" t="n">
        <v>65</v>
      </c>
      <c r="L137" s="8"/>
      <c r="M137" s="8"/>
      <c r="N137" s="8" t="n">
        <v>62</v>
      </c>
      <c r="O137" s="8" t="n">
        <v>82</v>
      </c>
      <c r="P137" s="5"/>
      <c r="Q137" s="26" t="n">
        <f aca="false">SUM(LARGE(J137:O137,{1;2}))</f>
        <v>153</v>
      </c>
    </row>
    <row r="138" customFormat="false" ht="15" hidden="false" customHeight="false" outlineLevel="0" collapsed="false">
      <c r="A138" s="1" t="n">
        <v>17</v>
      </c>
      <c r="B138" s="6" t="n">
        <v>57</v>
      </c>
      <c r="C138" s="7" t="n">
        <v>645870</v>
      </c>
      <c r="D138" s="3" t="s">
        <v>1326</v>
      </c>
      <c r="E138" s="3" t="s">
        <v>1327</v>
      </c>
      <c r="F138" s="2" t="n">
        <v>2000</v>
      </c>
      <c r="G138" s="2" t="s">
        <v>1253</v>
      </c>
      <c r="H138" s="2" t="s">
        <v>2</v>
      </c>
      <c r="I138" s="3" t="s">
        <v>9</v>
      </c>
      <c r="J138" s="8" t="n">
        <v>45</v>
      </c>
      <c r="K138" s="8" t="n">
        <v>60</v>
      </c>
      <c r="L138" s="8" t="n">
        <v>69</v>
      </c>
      <c r="M138" s="8" t="n">
        <v>66</v>
      </c>
      <c r="N138" s="8" t="n">
        <v>64</v>
      </c>
      <c r="O138" s="8" t="n">
        <v>55</v>
      </c>
      <c r="P138" s="5"/>
      <c r="Q138" s="26" t="n">
        <f aca="false">SUM(LARGE(J138:O138,{1;2}))</f>
        <v>135</v>
      </c>
    </row>
    <row r="139" customFormat="false" ht="15" hidden="false" customHeight="false" outlineLevel="0" collapsed="false">
      <c r="A139" s="1" t="n">
        <v>18</v>
      </c>
      <c r="B139" s="6" t="n">
        <v>68</v>
      </c>
      <c r="C139" s="7" t="n">
        <v>1328128</v>
      </c>
      <c r="D139" s="3" t="s">
        <v>1341</v>
      </c>
      <c r="E139" s="3" t="s">
        <v>1342</v>
      </c>
      <c r="F139" s="2" t="n">
        <v>2001</v>
      </c>
      <c r="G139" s="2" t="s">
        <v>1253</v>
      </c>
      <c r="H139" s="2" t="s">
        <v>2</v>
      </c>
      <c r="I139" s="3" t="s">
        <v>9</v>
      </c>
      <c r="J139" s="8"/>
      <c r="K139" s="8" t="n">
        <v>62</v>
      </c>
      <c r="L139" s="8"/>
      <c r="M139" s="8" t="n">
        <v>70</v>
      </c>
      <c r="N139" s="8"/>
      <c r="O139" s="8"/>
      <c r="P139" s="5"/>
      <c r="Q139" s="26" t="n">
        <f aca="false">SUM(LARGE(J139:N139,{1;2}))</f>
        <v>132</v>
      </c>
    </row>
    <row r="140" customFormat="false" ht="15" hidden="false" customHeight="false" outlineLevel="0" collapsed="false">
      <c r="A140" s="1" t="n">
        <v>19</v>
      </c>
      <c r="B140" s="6" t="n">
        <v>2</v>
      </c>
      <c r="C140" s="7" t="n">
        <v>1079438</v>
      </c>
      <c r="D140" s="3" t="s">
        <v>1684</v>
      </c>
      <c r="E140" s="3" t="s">
        <v>1685</v>
      </c>
      <c r="F140" s="2" t="n">
        <v>2000</v>
      </c>
      <c r="G140" s="2" t="s">
        <v>1253</v>
      </c>
      <c r="H140" s="2" t="s">
        <v>569</v>
      </c>
      <c r="I140" s="3" t="s">
        <v>9</v>
      </c>
      <c r="J140" s="8" t="n">
        <v>89</v>
      </c>
      <c r="K140" s="8" t="n">
        <v>85</v>
      </c>
      <c r="L140" s="8" t="n">
        <v>90</v>
      </c>
      <c r="M140" s="8" t="n">
        <v>86</v>
      </c>
      <c r="N140" s="8" t="n">
        <v>90</v>
      </c>
      <c r="O140" s="8" t="n">
        <v>96</v>
      </c>
      <c r="P140" s="5"/>
      <c r="Q140" s="9" t="n">
        <f aca="false">SUM(LARGE(J140:O140,{1;2}))</f>
        <v>186</v>
      </c>
    </row>
    <row r="141" customFormat="false" ht="15" hidden="false" customHeight="false" outlineLevel="0" collapsed="false">
      <c r="A141" s="1" t="n">
        <v>20</v>
      </c>
      <c r="B141" s="6" t="n">
        <v>8</v>
      </c>
      <c r="C141" s="7" t="n">
        <v>1195898</v>
      </c>
      <c r="D141" s="3" t="s">
        <v>631</v>
      </c>
      <c r="E141" s="3" t="s">
        <v>1694</v>
      </c>
      <c r="F141" s="2" t="n">
        <v>2000</v>
      </c>
      <c r="G141" s="2" t="s">
        <v>1253</v>
      </c>
      <c r="H141" s="2" t="s">
        <v>569</v>
      </c>
      <c r="I141" s="3" t="s">
        <v>9</v>
      </c>
      <c r="J141" s="8" t="n">
        <v>65</v>
      </c>
      <c r="K141" s="8" t="n">
        <v>73</v>
      </c>
      <c r="L141" s="8" t="n">
        <v>89</v>
      </c>
      <c r="M141" s="8" t="n">
        <v>84</v>
      </c>
      <c r="N141" s="8" t="n">
        <v>88</v>
      </c>
      <c r="O141" s="8" t="n">
        <v>84</v>
      </c>
      <c r="P141" s="5"/>
      <c r="Q141" s="9" t="n">
        <f aca="false">SUM(LARGE(J141:O141,{1;2}))</f>
        <v>177</v>
      </c>
    </row>
    <row r="142" customFormat="false" ht="15" hidden="false" customHeight="false" outlineLevel="0" collapsed="false">
      <c r="A142" s="1" t="n">
        <v>21</v>
      </c>
      <c r="B142" s="6" t="n">
        <v>17</v>
      </c>
      <c r="C142" s="7" t="n">
        <v>1225958</v>
      </c>
      <c r="D142" s="3" t="s">
        <v>1702</v>
      </c>
      <c r="E142" s="3" t="s">
        <v>1703</v>
      </c>
      <c r="F142" s="2" t="n">
        <v>2000</v>
      </c>
      <c r="G142" s="2" t="s">
        <v>1253</v>
      </c>
      <c r="H142" s="2" t="s">
        <v>569</v>
      </c>
      <c r="I142" s="3" t="s">
        <v>9</v>
      </c>
      <c r="J142" s="8" t="n">
        <v>78</v>
      </c>
      <c r="K142" s="8" t="n">
        <v>80</v>
      </c>
      <c r="L142" s="8" t="n">
        <v>78</v>
      </c>
      <c r="M142" s="8" t="n">
        <v>87</v>
      </c>
      <c r="N142" s="8"/>
      <c r="O142" s="8"/>
      <c r="P142" s="5"/>
      <c r="Q142" s="9" t="n">
        <f aca="false">SUM(LARGE(J142:N142,{1;2}))</f>
        <v>167</v>
      </c>
    </row>
    <row r="143" s="25" customFormat="true" ht="15" hidden="false" customHeight="false" outlineLevel="0" collapsed="false">
      <c r="A143" s="1" t="n">
        <v>22</v>
      </c>
      <c r="B143" s="6" t="n">
        <v>18</v>
      </c>
      <c r="C143" s="7" t="n">
        <v>1259378</v>
      </c>
      <c r="D143" s="3" t="s">
        <v>1704</v>
      </c>
      <c r="E143" s="3" t="s">
        <v>628</v>
      </c>
      <c r="F143" s="2" t="n">
        <v>2000</v>
      </c>
      <c r="G143" s="2" t="s">
        <v>1253</v>
      </c>
      <c r="H143" s="2" t="s">
        <v>569</v>
      </c>
      <c r="I143" s="3" t="s">
        <v>9</v>
      </c>
      <c r="J143" s="8"/>
      <c r="K143" s="8" t="n">
        <v>68</v>
      </c>
      <c r="L143" s="8" t="n">
        <v>79</v>
      </c>
      <c r="M143" s="8"/>
      <c r="N143" s="8" t="n">
        <v>87</v>
      </c>
      <c r="O143" s="8" t="n">
        <v>78</v>
      </c>
      <c r="P143" s="5"/>
      <c r="Q143" s="9" t="n">
        <f aca="false">SUM(LARGE(J143:O143,{1;2}))</f>
        <v>166</v>
      </c>
    </row>
    <row r="144" customFormat="false" ht="15" hidden="false" customHeight="false" outlineLevel="0" collapsed="false">
      <c r="A144" s="1" t="n">
        <v>23</v>
      </c>
      <c r="B144" s="6" t="n">
        <v>20</v>
      </c>
      <c r="C144" s="7" t="n">
        <v>1230454</v>
      </c>
      <c r="D144" s="3" t="s">
        <v>1706</v>
      </c>
      <c r="E144" s="3" t="s">
        <v>1707</v>
      </c>
      <c r="F144" s="2" t="n">
        <v>2000</v>
      </c>
      <c r="G144" s="2" t="s">
        <v>1253</v>
      </c>
      <c r="H144" s="2" t="s">
        <v>569</v>
      </c>
      <c r="I144" s="3" t="s">
        <v>9</v>
      </c>
      <c r="J144" s="8"/>
      <c r="K144" s="8" t="n">
        <v>78</v>
      </c>
      <c r="L144" s="8" t="n">
        <v>82</v>
      </c>
      <c r="M144" s="8" t="n">
        <v>81</v>
      </c>
      <c r="N144" s="8" t="n">
        <v>82</v>
      </c>
      <c r="O144" s="8"/>
      <c r="P144" s="5"/>
      <c r="Q144" s="9" t="n">
        <f aca="false">SUM(LARGE(J144:N144,{1;2}))</f>
        <v>164</v>
      </c>
    </row>
    <row r="145" customFormat="false" ht="15" hidden="false" customHeight="false" outlineLevel="0" collapsed="false">
      <c r="A145" s="1" t="n">
        <v>24</v>
      </c>
      <c r="B145" s="6" t="n">
        <v>31</v>
      </c>
      <c r="C145" s="7" t="n">
        <v>1259384</v>
      </c>
      <c r="D145" s="3" t="s">
        <v>1719</v>
      </c>
      <c r="E145" s="3" t="s">
        <v>678</v>
      </c>
      <c r="F145" s="2" t="n">
        <v>2000</v>
      </c>
      <c r="G145" s="2" t="s">
        <v>1253</v>
      </c>
      <c r="H145" s="2" t="s">
        <v>569</v>
      </c>
      <c r="I145" s="3" t="s">
        <v>9</v>
      </c>
      <c r="J145" s="8"/>
      <c r="K145" s="8" t="n">
        <v>73</v>
      </c>
      <c r="L145" s="8"/>
      <c r="M145" s="8"/>
      <c r="N145" s="8" t="n">
        <v>81</v>
      </c>
      <c r="O145" s="8" t="n">
        <v>71</v>
      </c>
      <c r="P145" s="5"/>
      <c r="Q145" s="9" t="n">
        <f aca="false">SUM(LARGE(J145:O145,{1;2}))</f>
        <v>154</v>
      </c>
    </row>
    <row r="146" customFormat="false" ht="15" hidden="false" customHeight="false" outlineLevel="0" collapsed="false">
      <c r="A146" s="1" t="n">
        <v>25</v>
      </c>
      <c r="B146" s="6" t="n">
        <v>57</v>
      </c>
      <c r="C146" s="7" t="n">
        <v>1201122</v>
      </c>
      <c r="D146" s="3" t="s">
        <v>754</v>
      </c>
      <c r="E146" s="3" t="s">
        <v>632</v>
      </c>
      <c r="F146" s="2" t="n">
        <v>2001</v>
      </c>
      <c r="G146" s="2" t="s">
        <v>1253</v>
      </c>
      <c r="H146" s="2" t="s">
        <v>569</v>
      </c>
      <c r="I146" s="3" t="s">
        <v>9</v>
      </c>
      <c r="J146" s="8" t="n">
        <v>61</v>
      </c>
      <c r="K146" s="8" t="n">
        <v>63</v>
      </c>
      <c r="L146" s="8"/>
      <c r="M146" s="8" t="n">
        <v>72</v>
      </c>
      <c r="N146" s="8" t="n">
        <v>75</v>
      </c>
      <c r="O146" s="8"/>
      <c r="P146" s="5"/>
      <c r="Q146" s="9" t="n">
        <f aca="false">SUM(LARGE(J146:N146,{1;2}))</f>
        <v>147</v>
      </c>
    </row>
    <row r="147" customFormat="false" ht="15" hidden="false" customHeight="false" outlineLevel="0" collapsed="false">
      <c r="A147" s="1" t="n">
        <v>26</v>
      </c>
      <c r="B147" s="6" t="n">
        <v>63</v>
      </c>
      <c r="C147" s="7" t="n">
        <v>1304993</v>
      </c>
      <c r="D147" s="3" t="s">
        <v>1753</v>
      </c>
      <c r="E147" s="3" t="s">
        <v>1754</v>
      </c>
      <c r="F147" s="2" t="n">
        <v>2001</v>
      </c>
      <c r="G147" s="2" t="s">
        <v>1253</v>
      </c>
      <c r="H147" s="2" t="s">
        <v>569</v>
      </c>
      <c r="I147" s="3" t="s">
        <v>9</v>
      </c>
      <c r="J147" s="8" t="n">
        <v>55</v>
      </c>
      <c r="K147" s="8" t="n">
        <v>65</v>
      </c>
      <c r="L147" s="8" t="n">
        <v>59</v>
      </c>
      <c r="M147" s="8" t="n">
        <v>72</v>
      </c>
      <c r="N147" s="8" t="n">
        <v>69</v>
      </c>
      <c r="O147" s="8" t="n">
        <v>74</v>
      </c>
      <c r="P147" s="5"/>
      <c r="Q147" s="9" t="n">
        <f aca="false">SUM(LARGE(J147:O147,{1;2}))</f>
        <v>146</v>
      </c>
    </row>
    <row r="148" customFormat="false" ht="15" hidden="false" customHeight="false" outlineLevel="0" collapsed="false">
      <c r="A148" s="1" t="n">
        <v>27</v>
      </c>
      <c r="B148" s="6" t="n">
        <v>79</v>
      </c>
      <c r="C148" s="7" t="n">
        <v>1259372</v>
      </c>
      <c r="D148" s="3" t="s">
        <v>1772</v>
      </c>
      <c r="E148" s="3" t="s">
        <v>733</v>
      </c>
      <c r="F148" s="2" t="n">
        <v>2000</v>
      </c>
      <c r="G148" s="2" t="s">
        <v>1253</v>
      </c>
      <c r="H148" s="2" t="s">
        <v>569</v>
      </c>
      <c r="I148" s="3" t="s">
        <v>9</v>
      </c>
      <c r="J148" s="8" t="n">
        <v>59</v>
      </c>
      <c r="K148" s="8"/>
      <c r="L148" s="8" t="n">
        <v>73</v>
      </c>
      <c r="M148" s="8" t="n">
        <v>67</v>
      </c>
      <c r="N148" s="8"/>
      <c r="O148" s="8"/>
      <c r="P148" s="5"/>
      <c r="Q148" s="9" t="n">
        <f aca="false">SUM(LARGE(J148:N148,{1;2}))</f>
        <v>140</v>
      </c>
    </row>
    <row r="149" customFormat="false" ht="15" hidden="false" customHeight="false" outlineLevel="0" collapsed="false">
      <c r="A149" s="1" t="n">
        <v>28</v>
      </c>
      <c r="B149" s="6" t="n">
        <v>93</v>
      </c>
      <c r="C149" s="7" t="n">
        <v>1307601</v>
      </c>
      <c r="D149" s="3" t="s">
        <v>1786</v>
      </c>
      <c r="E149" s="3" t="s">
        <v>605</v>
      </c>
      <c r="F149" s="2" t="n">
        <v>2001</v>
      </c>
      <c r="G149" s="2" t="s">
        <v>1253</v>
      </c>
      <c r="H149" s="2" t="s">
        <v>569</v>
      </c>
      <c r="I149" s="3" t="s">
        <v>9</v>
      </c>
      <c r="J149" s="8" t="n">
        <v>46</v>
      </c>
      <c r="K149" s="8" t="n">
        <v>60</v>
      </c>
      <c r="L149" s="8" t="n">
        <v>61</v>
      </c>
      <c r="M149" s="8" t="n">
        <v>70</v>
      </c>
      <c r="N149" s="8" t="n">
        <v>64</v>
      </c>
      <c r="O149" s="8" t="n">
        <v>68</v>
      </c>
      <c r="P149" s="5"/>
      <c r="Q149" s="9" t="n">
        <f aca="false">SUM(LARGE(J149:O149,{1;2}))</f>
        <v>138</v>
      </c>
    </row>
    <row r="150" customFormat="false" ht="15" hidden="false" customHeight="false" outlineLevel="0" collapsed="false">
      <c r="A150" s="1"/>
      <c r="B150" s="1"/>
      <c r="C150" s="23" t="s">
        <v>2219</v>
      </c>
      <c r="D150" s="10" t="s">
        <v>2220</v>
      </c>
      <c r="E150" s="10" t="s">
        <v>2221</v>
      </c>
      <c r="F150" s="10"/>
      <c r="G150" s="23" t="s">
        <v>2222</v>
      </c>
      <c r="H150" s="23" t="s">
        <v>2223</v>
      </c>
      <c r="I150" s="10"/>
      <c r="J150" s="4" t="n">
        <v>40446</v>
      </c>
      <c r="K150" s="4" t="n">
        <v>40460</v>
      </c>
      <c r="L150" s="4" t="s">
        <v>1</v>
      </c>
      <c r="M150" s="4" t="n">
        <v>40628</v>
      </c>
      <c r="N150" s="4" t="n">
        <v>40677</v>
      </c>
      <c r="O150" s="4" t="n">
        <v>40694</v>
      </c>
      <c r="P150" s="5"/>
      <c r="Q150" s="4" t="s">
        <v>2</v>
      </c>
    </row>
    <row r="151" customFormat="false" ht="15" hidden="false" customHeight="false" outlineLevel="0" collapsed="false">
      <c r="A151" s="1" t="n">
        <v>1</v>
      </c>
      <c r="B151" s="6" t="n">
        <v>58</v>
      </c>
      <c r="C151" s="3" t="n">
        <v>1273654</v>
      </c>
      <c r="D151" s="3" t="s">
        <v>128</v>
      </c>
      <c r="E151" s="3" t="s">
        <v>129</v>
      </c>
      <c r="F151" s="2" t="n">
        <v>2003</v>
      </c>
      <c r="G151" s="2" t="s">
        <v>5</v>
      </c>
      <c r="H151" s="2" t="s">
        <v>2</v>
      </c>
      <c r="I151" s="3" t="s">
        <v>130</v>
      </c>
      <c r="J151" s="8"/>
      <c r="K151" s="8"/>
      <c r="L151" s="8" t="n">
        <v>68</v>
      </c>
      <c r="M151" s="8"/>
      <c r="N151" s="8"/>
      <c r="O151" s="8" t="n">
        <v>62</v>
      </c>
      <c r="P151" s="5"/>
      <c r="Q151" s="9" t="n">
        <f aca="false">SUM(LARGE(J151:O151,{1;2}))</f>
        <v>130</v>
      </c>
    </row>
    <row r="152" customFormat="false" ht="15" hidden="false" customHeight="false" outlineLevel="0" collapsed="false">
      <c r="A152" s="1" t="n">
        <v>2</v>
      </c>
      <c r="B152" s="1" t="n">
        <v>70</v>
      </c>
      <c r="C152" s="3" t="n">
        <v>1369574</v>
      </c>
      <c r="D152" s="13" t="s">
        <v>155</v>
      </c>
      <c r="E152" s="13" t="s">
        <v>156</v>
      </c>
      <c r="F152" s="14" t="n">
        <v>2002</v>
      </c>
      <c r="G152" s="14" t="s">
        <v>5</v>
      </c>
      <c r="H152" s="14" t="s">
        <v>2</v>
      </c>
      <c r="I152" s="13" t="s">
        <v>130</v>
      </c>
      <c r="J152" s="15"/>
      <c r="K152" s="15"/>
      <c r="L152" s="15" t="n">
        <v>56</v>
      </c>
      <c r="M152" s="15" t="n">
        <v>53</v>
      </c>
      <c r="N152" s="15"/>
      <c r="O152" s="15" t="n">
        <v>65</v>
      </c>
      <c r="P152" s="15"/>
      <c r="Q152" s="16" t="n">
        <f aca="false">SUM(LARGE(J152:O152,{1;2}))</f>
        <v>121</v>
      </c>
    </row>
    <row r="153" customFormat="false" ht="15" hidden="false" customHeight="false" outlineLevel="0" collapsed="false">
      <c r="A153" s="1" t="n">
        <v>3</v>
      </c>
      <c r="B153" s="6" t="n">
        <v>64</v>
      </c>
      <c r="C153" s="7" t="n">
        <v>784222</v>
      </c>
      <c r="D153" s="3" t="s">
        <v>684</v>
      </c>
      <c r="E153" s="3" t="s">
        <v>685</v>
      </c>
      <c r="F153" s="3" t="n">
        <v>2002</v>
      </c>
      <c r="G153" s="2" t="s">
        <v>5</v>
      </c>
      <c r="H153" s="2" t="s">
        <v>569</v>
      </c>
      <c r="I153" s="3" t="s">
        <v>130</v>
      </c>
      <c r="J153" s="8"/>
      <c r="K153" s="8"/>
      <c r="L153" s="8" t="n">
        <v>73</v>
      </c>
      <c r="M153" s="8" t="n">
        <v>72</v>
      </c>
      <c r="N153" s="8" t="n">
        <v>59</v>
      </c>
      <c r="O153" s="8" t="n">
        <v>73</v>
      </c>
      <c r="P153" s="5"/>
      <c r="Q153" s="9" t="n">
        <f aca="false">SUM(LARGE(J153:O153,{1;2}))</f>
        <v>146</v>
      </c>
    </row>
    <row r="154" customFormat="false" ht="15" hidden="false" customHeight="false" outlineLevel="0" collapsed="false">
      <c r="A154" s="1" t="n">
        <v>4</v>
      </c>
      <c r="B154" s="6" t="n">
        <v>24</v>
      </c>
      <c r="C154" s="3" t="n">
        <v>1332813</v>
      </c>
      <c r="D154" s="3" t="s">
        <v>1711</v>
      </c>
      <c r="E154" s="3" t="s">
        <v>580</v>
      </c>
      <c r="F154" s="2" t="n">
        <v>2000</v>
      </c>
      <c r="G154" s="2" t="s">
        <v>1253</v>
      </c>
      <c r="H154" s="2" t="s">
        <v>569</v>
      </c>
      <c r="I154" s="3" t="s">
        <v>130</v>
      </c>
      <c r="J154" s="8"/>
      <c r="K154" s="8"/>
      <c r="L154" s="8" t="n">
        <v>81</v>
      </c>
      <c r="M154" s="8"/>
      <c r="N154" s="8"/>
      <c r="O154" s="8" t="n">
        <v>79</v>
      </c>
      <c r="P154" s="5"/>
      <c r="Q154" s="9" t="n">
        <f aca="false">SUM(LARGE(J154:O154,{1;2}))</f>
        <v>160</v>
      </c>
    </row>
    <row r="155" customFormat="false" ht="15" hidden="false" customHeight="false" outlineLevel="0" collapsed="false">
      <c r="A155" s="1"/>
      <c r="B155" s="1"/>
      <c r="C155" s="23" t="s">
        <v>2219</v>
      </c>
      <c r="D155" s="10" t="s">
        <v>2220</v>
      </c>
      <c r="E155" s="10" t="s">
        <v>2221</v>
      </c>
      <c r="F155" s="10"/>
      <c r="G155" s="23" t="s">
        <v>2222</v>
      </c>
      <c r="H155" s="23" t="s">
        <v>2223</v>
      </c>
      <c r="I155" s="10"/>
      <c r="J155" s="4" t="n">
        <v>40446</v>
      </c>
      <c r="K155" s="4" t="n">
        <v>40460</v>
      </c>
      <c r="L155" s="4" t="s">
        <v>1</v>
      </c>
      <c r="M155" s="4" t="n">
        <v>40628</v>
      </c>
      <c r="N155" s="4" t="n">
        <v>40677</v>
      </c>
      <c r="O155" s="4" t="n">
        <v>40694</v>
      </c>
      <c r="P155" s="5"/>
      <c r="Q155" s="4" t="s">
        <v>2</v>
      </c>
    </row>
    <row r="156" customFormat="false" ht="15" hidden="false" customHeight="false" outlineLevel="0" collapsed="false">
      <c r="A156" s="1" t="n">
        <v>1</v>
      </c>
      <c r="B156" s="6" t="n">
        <v>60</v>
      </c>
      <c r="C156" s="7" t="n">
        <v>1305136</v>
      </c>
      <c r="D156" s="3" t="s">
        <v>133</v>
      </c>
      <c r="E156" s="3" t="s">
        <v>134</v>
      </c>
      <c r="F156" s="2" t="n">
        <v>2003</v>
      </c>
      <c r="G156" s="2" t="s">
        <v>5</v>
      </c>
      <c r="H156" s="2" t="s">
        <v>2</v>
      </c>
      <c r="I156" s="3" t="s">
        <v>135</v>
      </c>
      <c r="J156" s="8" t="n">
        <v>47</v>
      </c>
      <c r="K156" s="8" t="n">
        <v>59</v>
      </c>
      <c r="L156" s="8" t="n">
        <v>67</v>
      </c>
      <c r="M156" s="8" t="n">
        <v>54</v>
      </c>
      <c r="N156" s="8" t="n">
        <v>62</v>
      </c>
      <c r="O156" s="8"/>
      <c r="P156" s="5"/>
      <c r="Q156" s="9" t="n">
        <f aca="false">SUM(LARGE(J156:N156,{1;2}))</f>
        <v>129</v>
      </c>
    </row>
    <row r="157" customFormat="false" ht="15" hidden="false" customHeight="false" outlineLevel="0" collapsed="false">
      <c r="A157" s="1" t="n">
        <v>2</v>
      </c>
      <c r="B157" s="6" t="n">
        <v>32</v>
      </c>
      <c r="C157" s="7" t="n">
        <v>1305156</v>
      </c>
      <c r="D157" s="3" t="s">
        <v>627</v>
      </c>
      <c r="E157" s="3" t="s">
        <v>628</v>
      </c>
      <c r="F157" s="3" t="n">
        <v>2002</v>
      </c>
      <c r="G157" s="2" t="s">
        <v>5</v>
      </c>
      <c r="H157" s="2" t="s">
        <v>569</v>
      </c>
      <c r="I157" s="3" t="s">
        <v>135</v>
      </c>
      <c r="J157" s="8"/>
      <c r="K157" s="8" t="n">
        <v>64</v>
      </c>
      <c r="L157" s="8" t="n">
        <v>83</v>
      </c>
      <c r="M157" s="8" t="n">
        <v>48</v>
      </c>
      <c r="N157" s="8" t="n">
        <v>74</v>
      </c>
      <c r="O157" s="8" t="n">
        <v>79</v>
      </c>
      <c r="P157" s="5"/>
      <c r="Q157" s="9" t="n">
        <f aca="false">SUM(LARGE(J157:O157,{1;2}))</f>
        <v>162</v>
      </c>
    </row>
    <row r="158" customFormat="false" ht="15" hidden="false" customHeight="false" outlineLevel="0" collapsed="false">
      <c r="A158" s="1" t="n">
        <v>3</v>
      </c>
      <c r="B158" s="6" t="n">
        <v>36</v>
      </c>
      <c r="C158" s="7" t="n">
        <v>1198691</v>
      </c>
      <c r="D158" s="3" t="s">
        <v>634</v>
      </c>
      <c r="E158" s="3" t="s">
        <v>590</v>
      </c>
      <c r="F158" s="3" t="n">
        <v>2002</v>
      </c>
      <c r="G158" s="2" t="s">
        <v>5</v>
      </c>
      <c r="H158" s="2" t="s">
        <v>569</v>
      </c>
      <c r="I158" s="3" t="s">
        <v>135</v>
      </c>
      <c r="J158" s="8" t="n">
        <v>75</v>
      </c>
      <c r="K158" s="8" t="n">
        <v>74</v>
      </c>
      <c r="L158" s="8" t="n">
        <v>83</v>
      </c>
      <c r="M158" s="8" t="n">
        <v>77</v>
      </c>
      <c r="N158" s="8"/>
      <c r="O158" s="8"/>
      <c r="P158" s="5"/>
      <c r="Q158" s="9" t="n">
        <f aca="false">SUM(LARGE(J158:N158,{1;2}))</f>
        <v>160</v>
      </c>
    </row>
    <row r="159" customFormat="false" ht="15" hidden="false" customHeight="false" outlineLevel="0" collapsed="false">
      <c r="A159" s="1" t="n">
        <v>4</v>
      </c>
      <c r="B159" s="6" t="n">
        <v>58</v>
      </c>
      <c r="C159" s="7" t="n">
        <v>1299027</v>
      </c>
      <c r="D159" s="3" t="s">
        <v>673</v>
      </c>
      <c r="E159" s="3" t="s">
        <v>674</v>
      </c>
      <c r="F159" s="3" t="n">
        <v>2003</v>
      </c>
      <c r="G159" s="2" t="s">
        <v>5</v>
      </c>
      <c r="H159" s="2" t="s">
        <v>569</v>
      </c>
      <c r="I159" s="3" t="s">
        <v>135</v>
      </c>
      <c r="J159" s="8" t="n">
        <v>63</v>
      </c>
      <c r="K159" s="8" t="n">
        <v>58</v>
      </c>
      <c r="L159" s="8" t="n">
        <v>71</v>
      </c>
      <c r="M159" s="8" t="n">
        <v>55</v>
      </c>
      <c r="N159" s="8" t="n">
        <v>78</v>
      </c>
      <c r="O159" s="8"/>
      <c r="P159" s="5"/>
      <c r="Q159" s="9" t="n">
        <f aca="false">SUM(LARGE(J159:N159,{1;2}))</f>
        <v>149</v>
      </c>
    </row>
    <row r="160" customFormat="false" ht="15" hidden="false" customHeight="false" outlineLevel="0" collapsed="false">
      <c r="A160" s="1" t="n">
        <v>5</v>
      </c>
      <c r="B160" s="6" t="n">
        <v>41</v>
      </c>
      <c r="C160" s="7" t="n">
        <v>1222689</v>
      </c>
      <c r="D160" s="3" t="s">
        <v>1730</v>
      </c>
      <c r="E160" s="3" t="s">
        <v>636</v>
      </c>
      <c r="F160" s="2" t="n">
        <v>2000</v>
      </c>
      <c r="G160" s="2" t="s">
        <v>1253</v>
      </c>
      <c r="H160" s="2" t="s">
        <v>569</v>
      </c>
      <c r="I160" s="3" t="s">
        <v>135</v>
      </c>
      <c r="J160" s="8" t="n">
        <v>75</v>
      </c>
      <c r="K160" s="8"/>
      <c r="L160" s="8"/>
      <c r="M160" s="8" t="n">
        <v>71</v>
      </c>
      <c r="N160" s="8" t="n">
        <v>76</v>
      </c>
      <c r="O160" s="8"/>
      <c r="P160" s="5"/>
      <c r="Q160" s="9" t="n">
        <f aca="false">SUM(LARGE(J160:N160,{1;2}))</f>
        <v>151</v>
      </c>
    </row>
    <row r="161" customFormat="false" ht="15" hidden="false" customHeight="false" outlineLevel="0" collapsed="false">
      <c r="A161" s="1"/>
      <c r="B161" s="1"/>
      <c r="C161" s="23" t="s">
        <v>2219</v>
      </c>
      <c r="D161" s="10" t="s">
        <v>2220</v>
      </c>
      <c r="E161" s="10" t="s">
        <v>2221</v>
      </c>
      <c r="F161" s="10"/>
      <c r="G161" s="23" t="s">
        <v>2222</v>
      </c>
      <c r="H161" s="23" t="s">
        <v>2223</v>
      </c>
      <c r="I161" s="10"/>
      <c r="J161" s="4" t="n">
        <v>40446</v>
      </c>
      <c r="K161" s="4" t="n">
        <v>40460</v>
      </c>
      <c r="L161" s="4" t="s">
        <v>1</v>
      </c>
      <c r="M161" s="4" t="n">
        <v>40628</v>
      </c>
      <c r="N161" s="4" t="n">
        <v>40677</v>
      </c>
      <c r="O161" s="4" t="n">
        <v>40694</v>
      </c>
      <c r="P161" s="5"/>
      <c r="Q161" s="4" t="s">
        <v>2</v>
      </c>
    </row>
    <row r="162" customFormat="false" ht="15" hidden="false" customHeight="false" outlineLevel="0" collapsed="false">
      <c r="A162" s="1" t="n">
        <v>1</v>
      </c>
      <c r="B162" s="6" t="n">
        <v>40</v>
      </c>
      <c r="C162" s="7" t="n">
        <v>1342284</v>
      </c>
      <c r="D162" s="3" t="s">
        <v>96</v>
      </c>
      <c r="E162" s="3" t="s">
        <v>38</v>
      </c>
      <c r="F162" s="2" t="n">
        <v>2002</v>
      </c>
      <c r="G162" s="2" t="s">
        <v>5</v>
      </c>
      <c r="H162" s="2" t="s">
        <v>2</v>
      </c>
      <c r="I162" s="3" t="s">
        <v>97</v>
      </c>
      <c r="J162" s="8"/>
      <c r="K162" s="8"/>
      <c r="L162" s="8" t="n">
        <v>71</v>
      </c>
      <c r="M162" s="8" t="n">
        <v>67</v>
      </c>
      <c r="N162" s="8"/>
      <c r="O162" s="8"/>
      <c r="P162" s="5"/>
      <c r="Q162" s="9" t="n">
        <f aca="false">SUM(LARGE(J162:N162,{1;2}))</f>
        <v>138</v>
      </c>
    </row>
    <row r="163" customFormat="false" ht="15" hidden="false" customHeight="false" outlineLevel="0" collapsed="false">
      <c r="A163" s="1" t="n">
        <v>2</v>
      </c>
      <c r="B163" s="6" t="n">
        <v>44</v>
      </c>
      <c r="C163" s="7" t="n">
        <v>1342281</v>
      </c>
      <c r="D163" s="3" t="s">
        <v>104</v>
      </c>
      <c r="E163" s="3" t="s">
        <v>105</v>
      </c>
      <c r="F163" s="2" t="n">
        <v>2002</v>
      </c>
      <c r="G163" s="2" t="s">
        <v>5</v>
      </c>
      <c r="H163" s="2" t="s">
        <v>2</v>
      </c>
      <c r="I163" s="3" t="s">
        <v>97</v>
      </c>
      <c r="J163" s="8"/>
      <c r="K163" s="8"/>
      <c r="L163" s="8" t="n">
        <v>66</v>
      </c>
      <c r="M163" s="8"/>
      <c r="N163" s="8" t="n">
        <v>60</v>
      </c>
      <c r="O163" s="8" t="n">
        <v>70</v>
      </c>
      <c r="P163" s="5"/>
      <c r="Q163" s="9" t="n">
        <f aca="false">SUM(LARGE(J163:O163,{1;2}))</f>
        <v>136</v>
      </c>
    </row>
    <row r="164" customFormat="false" ht="15" hidden="false" customHeight="false" outlineLevel="0" collapsed="false">
      <c r="A164" s="1" t="n">
        <v>3</v>
      </c>
      <c r="B164" s="6" t="n">
        <v>10</v>
      </c>
      <c r="C164" s="7" t="n">
        <v>1355328</v>
      </c>
      <c r="D164" s="3" t="s">
        <v>1265</v>
      </c>
      <c r="E164" s="3" t="s">
        <v>1266</v>
      </c>
      <c r="F164" s="2" t="n">
        <v>2000</v>
      </c>
      <c r="G164" s="2" t="s">
        <v>1253</v>
      </c>
      <c r="H164" s="2" t="s">
        <v>2</v>
      </c>
      <c r="I164" s="3" t="s">
        <v>97</v>
      </c>
      <c r="J164" s="8"/>
      <c r="K164" s="8"/>
      <c r="L164" s="8"/>
      <c r="M164" s="8" t="n">
        <v>81</v>
      </c>
      <c r="N164" s="8" t="n">
        <v>79</v>
      </c>
      <c r="O164" s="8"/>
      <c r="P164" s="5"/>
      <c r="Q164" s="26" t="n">
        <f aca="false">SUM(LARGE(J164:N164,{1;2}))</f>
        <v>160</v>
      </c>
    </row>
    <row r="165" customFormat="false" ht="15" hidden="false" customHeight="false" outlineLevel="0" collapsed="false">
      <c r="A165" s="1" t="n">
        <v>4</v>
      </c>
      <c r="B165" s="6" t="n">
        <v>41</v>
      </c>
      <c r="C165" s="7" t="n">
        <v>813620</v>
      </c>
      <c r="D165" s="3" t="s">
        <v>1309</v>
      </c>
      <c r="E165" s="3" t="s">
        <v>1310</v>
      </c>
      <c r="F165" s="2" t="n">
        <v>2001</v>
      </c>
      <c r="G165" s="2" t="s">
        <v>1253</v>
      </c>
      <c r="H165" s="2" t="s">
        <v>2</v>
      </c>
      <c r="I165" s="3" t="s">
        <v>97</v>
      </c>
      <c r="J165" s="8"/>
      <c r="K165" s="8"/>
      <c r="L165" s="8" t="n">
        <v>70</v>
      </c>
      <c r="M165" s="8" t="n">
        <v>72</v>
      </c>
      <c r="N165" s="8"/>
      <c r="O165" s="8"/>
      <c r="P165" s="5"/>
      <c r="Q165" s="26" t="n">
        <f aca="false">SUM(LARGE(J165:N165,{1;2}))</f>
        <v>142</v>
      </c>
    </row>
    <row r="166" customFormat="false" ht="15" hidden="false" customHeight="false" outlineLevel="0" collapsed="false">
      <c r="A166" s="1" t="n">
        <v>5</v>
      </c>
      <c r="B166" s="1" t="n">
        <v>81</v>
      </c>
      <c r="C166" s="3" t="n">
        <v>1309855</v>
      </c>
      <c r="D166" s="13" t="s">
        <v>1358</v>
      </c>
      <c r="E166" s="13" t="s">
        <v>1359</v>
      </c>
      <c r="F166" s="14" t="n">
        <v>2000</v>
      </c>
      <c r="G166" s="14" t="s">
        <v>1253</v>
      </c>
      <c r="H166" s="14" t="s">
        <v>2</v>
      </c>
      <c r="I166" s="13" t="s">
        <v>97</v>
      </c>
      <c r="J166" s="15"/>
      <c r="K166" s="15"/>
      <c r="L166" s="15" t="n">
        <v>62</v>
      </c>
      <c r="M166" s="15"/>
      <c r="N166" s="15"/>
      <c r="O166" s="15" t="n">
        <v>67</v>
      </c>
      <c r="P166" s="15"/>
      <c r="Q166" s="28" t="n">
        <f aca="false">SUM(LARGE(J166:O166,{1;2}))</f>
        <v>129</v>
      </c>
    </row>
    <row r="167" customFormat="false" ht="15" hidden="false" customHeight="false" outlineLevel="0" collapsed="false">
      <c r="A167" s="1" t="n">
        <v>6</v>
      </c>
      <c r="B167" s="6" t="n">
        <v>6</v>
      </c>
      <c r="C167" s="7" t="n">
        <v>1166691</v>
      </c>
      <c r="D167" s="3" t="s">
        <v>1309</v>
      </c>
      <c r="E167" s="3" t="s">
        <v>1692</v>
      </c>
      <c r="F167" s="2" t="n">
        <v>2000</v>
      </c>
      <c r="G167" s="2" t="s">
        <v>1253</v>
      </c>
      <c r="H167" s="2" t="s">
        <v>569</v>
      </c>
      <c r="I167" s="3" t="s">
        <v>97</v>
      </c>
      <c r="J167" s="8"/>
      <c r="K167" s="8"/>
      <c r="L167" s="8" t="n">
        <v>86</v>
      </c>
      <c r="M167" s="8" t="n">
        <v>92</v>
      </c>
      <c r="N167" s="8"/>
      <c r="O167" s="8"/>
      <c r="P167" s="5"/>
      <c r="Q167" s="9" t="n">
        <f aca="false">SUM(LARGE(J167:N167,{1;2}))</f>
        <v>178</v>
      </c>
    </row>
    <row r="168" customFormat="false" ht="15" hidden="false" customHeight="false" outlineLevel="0" collapsed="false">
      <c r="A168" s="1"/>
      <c r="B168" s="1"/>
      <c r="C168" s="23" t="s">
        <v>2219</v>
      </c>
      <c r="D168" s="10" t="s">
        <v>2220</v>
      </c>
      <c r="E168" s="10" t="s">
        <v>2221</v>
      </c>
      <c r="F168" s="10"/>
      <c r="G168" s="23" t="s">
        <v>2222</v>
      </c>
      <c r="H168" s="23" t="s">
        <v>2223</v>
      </c>
      <c r="I168" s="10"/>
      <c r="J168" s="4" t="n">
        <v>40446</v>
      </c>
      <c r="K168" s="4" t="n">
        <v>40460</v>
      </c>
      <c r="L168" s="4" t="s">
        <v>1</v>
      </c>
      <c r="M168" s="4" t="n">
        <v>40628</v>
      </c>
      <c r="N168" s="4" t="n">
        <v>40677</v>
      </c>
      <c r="O168" s="4" t="n">
        <v>40694</v>
      </c>
      <c r="P168" s="5"/>
      <c r="Q168" s="4" t="s">
        <v>2</v>
      </c>
    </row>
    <row r="169" customFormat="false" ht="15" hidden="false" customHeight="false" outlineLevel="0" collapsed="false">
      <c r="A169" s="1" t="n">
        <v>1</v>
      </c>
      <c r="B169" s="6" t="n">
        <v>12</v>
      </c>
      <c r="C169" s="7" t="n">
        <v>1283172</v>
      </c>
      <c r="D169" s="3" t="s">
        <v>34</v>
      </c>
      <c r="E169" s="3" t="s">
        <v>35</v>
      </c>
      <c r="F169" s="2" t="n">
        <v>2002</v>
      </c>
      <c r="G169" s="2" t="s">
        <v>5</v>
      </c>
      <c r="H169" s="2" t="s">
        <v>2</v>
      </c>
      <c r="I169" s="3" t="s">
        <v>36</v>
      </c>
      <c r="J169" s="8"/>
      <c r="K169" s="8"/>
      <c r="L169" s="8"/>
      <c r="M169" s="8" t="n">
        <v>79</v>
      </c>
      <c r="N169" s="8" t="n">
        <v>88</v>
      </c>
      <c r="O169" s="8"/>
      <c r="P169" s="5"/>
      <c r="Q169" s="9" t="n">
        <f aca="false">SUM(LARGE(J169:N169,{1;2}))</f>
        <v>167</v>
      </c>
    </row>
    <row r="170" customFormat="false" ht="15" hidden="false" customHeight="false" outlineLevel="0" collapsed="false">
      <c r="A170" s="1" t="n">
        <v>2</v>
      </c>
      <c r="B170" s="6" t="n">
        <v>33</v>
      </c>
      <c r="C170" s="7" t="n">
        <v>1243651</v>
      </c>
      <c r="D170" s="3" t="s">
        <v>81</v>
      </c>
      <c r="E170" s="3" t="s">
        <v>82</v>
      </c>
      <c r="F170" s="2" t="n">
        <v>2002</v>
      </c>
      <c r="G170" s="2" t="s">
        <v>5</v>
      </c>
      <c r="H170" s="2" t="s">
        <v>2</v>
      </c>
      <c r="I170" s="3" t="s">
        <v>36</v>
      </c>
      <c r="J170" s="8"/>
      <c r="K170" s="8"/>
      <c r="L170" s="8"/>
      <c r="M170" s="8" t="n">
        <v>72</v>
      </c>
      <c r="N170" s="8" t="n">
        <v>69</v>
      </c>
      <c r="O170" s="8"/>
      <c r="P170" s="5"/>
      <c r="Q170" s="9" t="n">
        <f aca="false">SUM(LARGE(J170:N170,{1;2}))</f>
        <v>141</v>
      </c>
    </row>
    <row r="171" customFormat="false" ht="15" hidden="false" customHeight="false" outlineLevel="0" collapsed="false">
      <c r="A171" s="1" t="n">
        <v>3</v>
      </c>
      <c r="B171" s="6" t="n">
        <v>45</v>
      </c>
      <c r="C171" s="7" t="n">
        <v>1338873</v>
      </c>
      <c r="D171" s="3" t="s">
        <v>106</v>
      </c>
      <c r="E171" s="3" t="s">
        <v>107</v>
      </c>
      <c r="F171" s="2" t="n">
        <v>2002</v>
      </c>
      <c r="G171" s="2" t="s">
        <v>5</v>
      </c>
      <c r="H171" s="2" t="s">
        <v>2</v>
      </c>
      <c r="I171" s="3" t="s">
        <v>36</v>
      </c>
      <c r="J171" s="8"/>
      <c r="K171" s="8"/>
      <c r="L171" s="8"/>
      <c r="M171" s="8" t="n">
        <v>68</v>
      </c>
      <c r="N171" s="8" t="n">
        <v>68</v>
      </c>
      <c r="O171" s="8"/>
      <c r="P171" s="5"/>
      <c r="Q171" s="9" t="n">
        <f aca="false">SUM(LARGE(J171:N171,{1;2}))</f>
        <v>136</v>
      </c>
    </row>
    <row r="172" customFormat="false" ht="15" hidden="false" customHeight="false" outlineLevel="0" collapsed="false">
      <c r="A172" s="1"/>
      <c r="B172" s="1"/>
      <c r="C172" s="23" t="s">
        <v>2219</v>
      </c>
      <c r="D172" s="10" t="s">
        <v>2220</v>
      </c>
      <c r="E172" s="10" t="s">
        <v>2221</v>
      </c>
      <c r="F172" s="10"/>
      <c r="G172" s="23" t="s">
        <v>2222</v>
      </c>
      <c r="H172" s="23" t="s">
        <v>2223</v>
      </c>
      <c r="I172" s="10"/>
      <c r="J172" s="4" t="n">
        <v>40446</v>
      </c>
      <c r="K172" s="4" t="n">
        <v>40460</v>
      </c>
      <c r="L172" s="4" t="s">
        <v>1</v>
      </c>
      <c r="M172" s="4" t="n">
        <v>40628</v>
      </c>
      <c r="N172" s="4" t="n">
        <v>40677</v>
      </c>
      <c r="O172" s="4" t="n">
        <v>40694</v>
      </c>
      <c r="P172" s="5"/>
      <c r="Q172" s="4" t="s">
        <v>2</v>
      </c>
    </row>
    <row r="173" customFormat="false" ht="15" hidden="false" customHeight="false" outlineLevel="0" collapsed="false">
      <c r="A173" s="1" t="n">
        <v>1</v>
      </c>
      <c r="B173" s="6" t="n">
        <v>17</v>
      </c>
      <c r="C173" s="7" t="n">
        <v>1219162</v>
      </c>
      <c r="D173" s="3" t="s">
        <v>48</v>
      </c>
      <c r="E173" s="3" t="s">
        <v>49</v>
      </c>
      <c r="F173" s="2" t="n">
        <v>2002</v>
      </c>
      <c r="G173" s="2" t="s">
        <v>5</v>
      </c>
      <c r="H173" s="2" t="s">
        <v>2</v>
      </c>
      <c r="I173" s="3" t="s">
        <v>50</v>
      </c>
      <c r="J173" s="8"/>
      <c r="K173" s="8"/>
      <c r="L173" s="8" t="n">
        <v>62</v>
      </c>
      <c r="M173" s="8" t="n">
        <v>67</v>
      </c>
      <c r="N173" s="8" t="n">
        <v>84</v>
      </c>
      <c r="O173" s="8" t="n">
        <v>70</v>
      </c>
      <c r="P173" s="5"/>
      <c r="Q173" s="9" t="n">
        <f aca="false">SUM(LARGE(J173:O173,{1;2}))</f>
        <v>154</v>
      </c>
    </row>
    <row r="174" customFormat="false" ht="15" hidden="false" customHeight="false" outlineLevel="0" collapsed="false">
      <c r="A174" s="1" t="n">
        <v>2</v>
      </c>
      <c r="B174" s="6" t="n">
        <v>41</v>
      </c>
      <c r="C174" s="7" t="n">
        <v>1305506</v>
      </c>
      <c r="D174" s="3" t="s">
        <v>98</v>
      </c>
      <c r="E174" s="3" t="s">
        <v>99</v>
      </c>
      <c r="F174" s="2" t="n">
        <v>2003</v>
      </c>
      <c r="G174" s="2" t="s">
        <v>5</v>
      </c>
      <c r="H174" s="2" t="s">
        <v>2</v>
      </c>
      <c r="I174" s="3" t="s">
        <v>50</v>
      </c>
      <c r="J174" s="8" t="n">
        <v>50</v>
      </c>
      <c r="K174" s="8" t="n">
        <v>59</v>
      </c>
      <c r="L174" s="8"/>
      <c r="M174" s="8" t="n">
        <v>63</v>
      </c>
      <c r="N174" s="8" t="n">
        <v>58</v>
      </c>
      <c r="O174" s="8" t="n">
        <v>74</v>
      </c>
      <c r="P174" s="5"/>
      <c r="Q174" s="9" t="n">
        <f aca="false">SUM(LARGE(J174:O174,{1;2}))</f>
        <v>137</v>
      </c>
    </row>
    <row r="175" customFormat="false" ht="15" hidden="false" customHeight="false" outlineLevel="0" collapsed="false">
      <c r="A175" s="1" t="n">
        <v>3</v>
      </c>
      <c r="B175" s="6" t="n">
        <v>47</v>
      </c>
      <c r="C175" s="7" t="n">
        <v>1315612</v>
      </c>
      <c r="D175" s="3" t="s">
        <v>111</v>
      </c>
      <c r="E175" s="3" t="s">
        <v>112</v>
      </c>
      <c r="F175" s="2" t="n">
        <v>2002</v>
      </c>
      <c r="G175" s="2" t="s">
        <v>5</v>
      </c>
      <c r="H175" s="2" t="s">
        <v>2</v>
      </c>
      <c r="I175" s="3" t="s">
        <v>50</v>
      </c>
      <c r="J175" s="8"/>
      <c r="K175" s="8"/>
      <c r="L175" s="8" t="n">
        <v>68</v>
      </c>
      <c r="M175" s="8" t="n">
        <v>67</v>
      </c>
      <c r="N175" s="8"/>
      <c r="O175" s="8"/>
      <c r="P175" s="5"/>
      <c r="Q175" s="9" t="n">
        <f aca="false">SUM(LARGE(J175:N175,{1;2}))</f>
        <v>135</v>
      </c>
    </row>
    <row r="176" customFormat="false" ht="15" hidden="false" customHeight="false" outlineLevel="0" collapsed="false">
      <c r="A176" s="1" t="n">
        <v>4</v>
      </c>
      <c r="B176" s="6" t="n">
        <v>67</v>
      </c>
      <c r="C176" s="7" t="n">
        <v>1266521</v>
      </c>
      <c r="D176" s="3" t="s">
        <v>148</v>
      </c>
      <c r="E176" s="3" t="s">
        <v>149</v>
      </c>
      <c r="F176" s="2" t="n">
        <v>2002</v>
      </c>
      <c r="G176" s="2" t="s">
        <v>5</v>
      </c>
      <c r="H176" s="2" t="s">
        <v>2</v>
      </c>
      <c r="I176" s="3" t="s">
        <v>50</v>
      </c>
      <c r="J176" s="8" t="n">
        <v>33</v>
      </c>
      <c r="K176" s="8" t="n">
        <v>54</v>
      </c>
      <c r="L176" s="8"/>
      <c r="M176" s="8"/>
      <c r="N176" s="8" t="n">
        <v>69</v>
      </c>
      <c r="O176" s="8"/>
      <c r="P176" s="5"/>
      <c r="Q176" s="9" t="n">
        <f aca="false">SUM(LARGE(J176:N176,{1;2}))</f>
        <v>123</v>
      </c>
    </row>
    <row r="177" customFormat="false" ht="15" hidden="false" customHeight="false" outlineLevel="0" collapsed="false">
      <c r="A177" s="1" t="n">
        <v>5</v>
      </c>
      <c r="B177" s="6" t="n">
        <v>3</v>
      </c>
      <c r="C177" s="7" t="n">
        <v>1276462</v>
      </c>
      <c r="D177" s="3" t="s">
        <v>572</v>
      </c>
      <c r="E177" s="3" t="s">
        <v>573</v>
      </c>
      <c r="F177" s="3" t="n">
        <v>2002</v>
      </c>
      <c r="G177" s="2" t="s">
        <v>5</v>
      </c>
      <c r="H177" s="2" t="s">
        <v>569</v>
      </c>
      <c r="I177" s="3" t="s">
        <v>50</v>
      </c>
      <c r="J177" s="8" t="s">
        <v>574</v>
      </c>
      <c r="K177" s="8" t="s">
        <v>574</v>
      </c>
      <c r="L177" s="8" t="n">
        <v>110</v>
      </c>
      <c r="M177" s="8" t="n">
        <v>94</v>
      </c>
      <c r="N177" s="8" t="n">
        <v>92</v>
      </c>
      <c r="O177" s="8" t="n">
        <v>99</v>
      </c>
      <c r="P177" s="5"/>
      <c r="Q177" s="9" t="n">
        <f aca="false">SUM(LARGE(J177:N177,{1;2}))</f>
        <v>204</v>
      </c>
    </row>
    <row r="178" customFormat="false" ht="15" hidden="false" customHeight="false" outlineLevel="0" collapsed="false">
      <c r="A178" s="1" t="n">
        <v>6</v>
      </c>
      <c r="B178" s="6" t="n">
        <v>29</v>
      </c>
      <c r="C178" s="7" t="n">
        <v>1224813</v>
      </c>
      <c r="D178" s="3" t="s">
        <v>621</v>
      </c>
      <c r="E178" s="3" t="s">
        <v>622</v>
      </c>
      <c r="F178" s="3" t="n">
        <v>2002</v>
      </c>
      <c r="G178" s="2" t="s">
        <v>5</v>
      </c>
      <c r="H178" s="2" t="s">
        <v>569</v>
      </c>
      <c r="I178" s="3" t="s">
        <v>50</v>
      </c>
      <c r="J178" s="8" t="n">
        <v>65</v>
      </c>
      <c r="K178" s="8" t="n">
        <v>79</v>
      </c>
      <c r="L178" s="8" t="n">
        <v>88</v>
      </c>
      <c r="M178" s="8"/>
      <c r="N178" s="8" t="n">
        <v>79</v>
      </c>
      <c r="O178" s="8"/>
      <c r="P178" s="5"/>
      <c r="Q178" s="9" t="n">
        <f aca="false">SUM(LARGE(J178:N178,{1;2}))</f>
        <v>167</v>
      </c>
    </row>
    <row r="179" customFormat="false" ht="15" hidden="false" customHeight="false" outlineLevel="0" collapsed="false">
      <c r="A179" s="1" t="n">
        <v>7</v>
      </c>
      <c r="B179" s="6" t="n">
        <v>41</v>
      </c>
      <c r="C179" s="7" t="n">
        <v>1304018</v>
      </c>
      <c r="D179" s="3" t="s">
        <v>642</v>
      </c>
      <c r="E179" s="3" t="s">
        <v>603</v>
      </c>
      <c r="F179" s="3" t="n">
        <v>2002</v>
      </c>
      <c r="G179" s="2" t="s">
        <v>5</v>
      </c>
      <c r="H179" s="2" t="s">
        <v>569</v>
      </c>
      <c r="I179" s="3" t="s">
        <v>50</v>
      </c>
      <c r="J179" s="8"/>
      <c r="K179" s="8" t="n">
        <v>73</v>
      </c>
      <c r="L179" s="8" t="n">
        <v>78</v>
      </c>
      <c r="M179" s="8"/>
      <c r="N179" s="8"/>
      <c r="O179" s="8" t="n">
        <v>80</v>
      </c>
      <c r="P179" s="5"/>
      <c r="Q179" s="9" t="n">
        <f aca="false">SUM(LARGE(J179:O179,{1;2}))</f>
        <v>158</v>
      </c>
    </row>
    <row r="180" customFormat="false" ht="15" hidden="false" customHeight="false" outlineLevel="0" collapsed="false">
      <c r="A180" s="1" t="n">
        <v>8</v>
      </c>
      <c r="B180" s="6" t="n">
        <v>103</v>
      </c>
      <c r="C180" s="3" t="n">
        <v>1307516</v>
      </c>
      <c r="D180" s="3" t="s">
        <v>745</v>
      </c>
      <c r="E180" s="3" t="s">
        <v>746</v>
      </c>
      <c r="F180" s="3" t="n">
        <v>2003</v>
      </c>
      <c r="G180" s="2" t="s">
        <v>5</v>
      </c>
      <c r="H180" s="2" t="s">
        <v>569</v>
      </c>
      <c r="I180" s="3" t="s">
        <v>50</v>
      </c>
      <c r="J180" s="8"/>
      <c r="K180" s="8" t="n">
        <v>36</v>
      </c>
      <c r="L180" s="8" t="n">
        <v>60</v>
      </c>
      <c r="M180" s="8"/>
      <c r="N180" s="8"/>
      <c r="O180" s="8" t="n">
        <v>70</v>
      </c>
      <c r="P180" s="5"/>
      <c r="Q180" s="9" t="n">
        <f aca="false">SUM(LARGE(J180:O180,{1;2}))</f>
        <v>130</v>
      </c>
    </row>
    <row r="181" customFormat="false" ht="15" hidden="false" customHeight="false" outlineLevel="0" collapsed="false">
      <c r="A181" s="1" t="n">
        <v>9</v>
      </c>
      <c r="B181" s="6" t="n">
        <v>33</v>
      </c>
      <c r="C181" s="7" t="n">
        <v>1244117</v>
      </c>
      <c r="D181" s="3" t="s">
        <v>1297</v>
      </c>
      <c r="E181" s="3" t="s">
        <v>1298</v>
      </c>
      <c r="F181" s="2" t="n">
        <v>2001</v>
      </c>
      <c r="G181" s="2" t="s">
        <v>1253</v>
      </c>
      <c r="H181" s="2" t="s">
        <v>2</v>
      </c>
      <c r="I181" s="3" t="s">
        <v>50</v>
      </c>
      <c r="J181" s="8"/>
      <c r="K181" s="8" t="n">
        <v>69</v>
      </c>
      <c r="L181" s="8"/>
      <c r="M181" s="8" t="n">
        <v>71</v>
      </c>
      <c r="N181" s="8"/>
      <c r="O181" s="8" t="n">
        <v>73</v>
      </c>
      <c r="P181" s="5"/>
      <c r="Q181" s="26" t="n">
        <f aca="false">SUM(LARGE(J181:O181,{1;2}))</f>
        <v>144</v>
      </c>
    </row>
    <row r="182" customFormat="false" ht="15" hidden="false" customHeight="false" outlineLevel="0" collapsed="false">
      <c r="A182" s="1" t="n">
        <v>10</v>
      </c>
      <c r="B182" s="6" t="n">
        <v>56</v>
      </c>
      <c r="C182" s="7" t="n">
        <v>1189971</v>
      </c>
      <c r="D182" s="3" t="s">
        <v>1325</v>
      </c>
      <c r="E182" s="3" t="s">
        <v>332</v>
      </c>
      <c r="F182" s="2" t="n">
        <v>2000</v>
      </c>
      <c r="G182" s="2" t="s">
        <v>1253</v>
      </c>
      <c r="H182" s="2" t="s">
        <v>2</v>
      </c>
      <c r="I182" s="3" t="s">
        <v>50</v>
      </c>
      <c r="J182" s="8" t="n">
        <v>48</v>
      </c>
      <c r="K182" s="8" t="n">
        <v>52</v>
      </c>
      <c r="L182" s="8" t="n">
        <v>65</v>
      </c>
      <c r="M182" s="8"/>
      <c r="N182" s="8" t="n">
        <v>64</v>
      </c>
      <c r="O182" s="8" t="n">
        <v>71</v>
      </c>
      <c r="P182" s="5"/>
      <c r="Q182" s="26" t="n">
        <f aca="false">SUM(LARGE(J182:O182,{1;2}))</f>
        <v>136</v>
      </c>
    </row>
    <row r="183" customFormat="false" ht="15" hidden="false" customHeight="false" outlineLevel="0" collapsed="false">
      <c r="A183" s="1" t="n">
        <v>11</v>
      </c>
      <c r="B183" s="6" t="n">
        <v>40</v>
      </c>
      <c r="C183" s="7" t="n">
        <v>1235217</v>
      </c>
      <c r="D183" s="3" t="s">
        <v>1728</v>
      </c>
      <c r="E183" s="3" t="s">
        <v>1729</v>
      </c>
      <c r="F183" s="2" t="n">
        <v>2000</v>
      </c>
      <c r="G183" s="2" t="s">
        <v>1253</v>
      </c>
      <c r="H183" s="2" t="s">
        <v>569</v>
      </c>
      <c r="I183" s="3" t="s">
        <v>50</v>
      </c>
      <c r="J183" s="8"/>
      <c r="K183" s="8" t="n">
        <v>70</v>
      </c>
      <c r="L183" s="8" t="n">
        <v>69</v>
      </c>
      <c r="M183" s="8" t="n">
        <v>63</v>
      </c>
      <c r="N183" s="8" t="n">
        <v>74</v>
      </c>
      <c r="O183" s="8" t="n">
        <v>78</v>
      </c>
      <c r="P183" s="5"/>
      <c r="Q183" s="9" t="n">
        <f aca="false">SUM(LARGE(J183:O183,{1;2}))</f>
        <v>152</v>
      </c>
    </row>
    <row r="184" customFormat="false" ht="15" hidden="false" customHeight="false" outlineLevel="0" collapsed="false">
      <c r="A184" s="1" t="n">
        <v>12</v>
      </c>
      <c r="B184" s="6" t="n">
        <v>68</v>
      </c>
      <c r="C184" s="7" t="n">
        <v>1297436</v>
      </c>
      <c r="D184" s="3" t="s">
        <v>1760</v>
      </c>
      <c r="E184" s="3" t="s">
        <v>707</v>
      </c>
      <c r="F184" s="2" t="n">
        <v>2001</v>
      </c>
      <c r="G184" s="2" t="s">
        <v>1253</v>
      </c>
      <c r="H184" s="2" t="s">
        <v>569</v>
      </c>
      <c r="I184" s="3" t="s">
        <v>50</v>
      </c>
      <c r="J184" s="30" t="n">
        <v>59</v>
      </c>
      <c r="K184" s="30" t="n">
        <v>62</v>
      </c>
      <c r="L184" s="30" t="n">
        <v>69</v>
      </c>
      <c r="M184" s="30" t="n">
        <v>61</v>
      </c>
      <c r="N184" s="30" t="n">
        <v>76</v>
      </c>
      <c r="O184" s="30"/>
      <c r="P184" s="5"/>
      <c r="Q184" s="9" t="n">
        <f aca="false">SUM(LARGE(J184:N184,{1;2}))</f>
        <v>145</v>
      </c>
    </row>
    <row r="185" customFormat="false" ht="15" hidden="false" customHeight="false" outlineLevel="0" collapsed="false">
      <c r="A185" s="1"/>
      <c r="B185" s="1"/>
      <c r="C185" s="23" t="s">
        <v>2219</v>
      </c>
      <c r="D185" s="10" t="s">
        <v>2220</v>
      </c>
      <c r="E185" s="10" t="s">
        <v>2221</v>
      </c>
      <c r="F185" s="10"/>
      <c r="G185" s="23" t="s">
        <v>2222</v>
      </c>
      <c r="H185" s="23" t="s">
        <v>2223</v>
      </c>
      <c r="I185" s="10"/>
      <c r="J185" s="4" t="n">
        <v>40446</v>
      </c>
      <c r="K185" s="4" t="n">
        <v>40460</v>
      </c>
      <c r="L185" s="4" t="s">
        <v>1</v>
      </c>
      <c r="M185" s="4" t="n">
        <v>40628</v>
      </c>
      <c r="N185" s="4" t="n">
        <v>40677</v>
      </c>
      <c r="O185" s="4" t="n">
        <v>40694</v>
      </c>
      <c r="P185" s="5"/>
      <c r="Q185" s="4" t="s">
        <v>2</v>
      </c>
    </row>
    <row r="186" customFormat="false" ht="15" hidden="false" customHeight="false" outlineLevel="0" collapsed="false">
      <c r="A186" s="1" t="n">
        <v>1</v>
      </c>
      <c r="B186" s="6" t="n">
        <v>9</v>
      </c>
      <c r="C186" s="7" t="n">
        <v>1310029</v>
      </c>
      <c r="D186" s="3" t="s">
        <v>585</v>
      </c>
      <c r="E186" s="3" t="s">
        <v>586</v>
      </c>
      <c r="F186" s="3" t="n">
        <v>2002</v>
      </c>
      <c r="G186" s="2" t="s">
        <v>5</v>
      </c>
      <c r="H186" s="2" t="s">
        <v>569</v>
      </c>
      <c r="I186" s="3" t="s">
        <v>241</v>
      </c>
      <c r="J186" s="8"/>
      <c r="K186" s="8" t="n">
        <v>81</v>
      </c>
      <c r="L186" s="8"/>
      <c r="M186" s="8" t="n">
        <v>95</v>
      </c>
      <c r="N186" s="8"/>
      <c r="O186" s="8" t="n">
        <v>90</v>
      </c>
      <c r="P186" s="5"/>
      <c r="Q186" s="9" t="n">
        <f aca="false">SUM(LARGE(J186:O186,{1;2}))</f>
        <v>185</v>
      </c>
    </row>
    <row r="187" customFormat="false" ht="15" hidden="false" customHeight="false" outlineLevel="0" collapsed="false">
      <c r="A187" s="1" t="n">
        <v>2</v>
      </c>
      <c r="B187" s="6" t="n">
        <v>46</v>
      </c>
      <c r="C187" s="7" t="n">
        <v>1310124</v>
      </c>
      <c r="D187" s="3" t="s">
        <v>651</v>
      </c>
      <c r="E187" s="3" t="s">
        <v>592</v>
      </c>
      <c r="F187" s="3" t="n">
        <v>2003</v>
      </c>
      <c r="G187" s="2" t="s">
        <v>5</v>
      </c>
      <c r="H187" s="2" t="s">
        <v>569</v>
      </c>
      <c r="I187" s="3" t="s">
        <v>241</v>
      </c>
      <c r="J187" s="8"/>
      <c r="K187" s="8" t="n">
        <v>78</v>
      </c>
      <c r="L187" s="8"/>
      <c r="M187" s="8" t="n">
        <v>78</v>
      </c>
      <c r="N187" s="8"/>
      <c r="O187" s="8"/>
      <c r="P187" s="5"/>
      <c r="Q187" s="9" t="n">
        <f aca="false">SUM(LARGE(J187:N187,{1;2}))</f>
        <v>156</v>
      </c>
    </row>
    <row r="188" customFormat="false" ht="15" hidden="false" customHeight="false" outlineLevel="0" collapsed="false">
      <c r="A188" s="1" t="n">
        <v>3</v>
      </c>
      <c r="B188" s="6" t="n">
        <v>53</v>
      </c>
      <c r="C188" s="7" t="n">
        <v>1321675</v>
      </c>
      <c r="D188" s="3" t="s">
        <v>663</v>
      </c>
      <c r="E188" s="3" t="s">
        <v>664</v>
      </c>
      <c r="F188" s="3" t="n">
        <v>2002</v>
      </c>
      <c r="G188" s="2" t="s">
        <v>5</v>
      </c>
      <c r="H188" s="2" t="s">
        <v>569</v>
      </c>
      <c r="I188" s="3" t="s">
        <v>241</v>
      </c>
      <c r="J188" s="8"/>
      <c r="K188" s="8" t="n">
        <v>74</v>
      </c>
      <c r="L188" s="8"/>
      <c r="M188" s="8" t="n">
        <v>76</v>
      </c>
      <c r="N188" s="8" t="n">
        <v>69</v>
      </c>
      <c r="O188" s="8" t="n">
        <v>76</v>
      </c>
      <c r="P188" s="5"/>
      <c r="Q188" s="9" t="n">
        <f aca="false">SUM(LARGE(J188:O188,{1;2}))</f>
        <v>152</v>
      </c>
    </row>
    <row r="189" customFormat="false" ht="15" hidden="false" customHeight="false" outlineLevel="0" collapsed="false">
      <c r="A189" s="1" t="n">
        <v>4</v>
      </c>
      <c r="B189" s="6" t="n">
        <v>80</v>
      </c>
      <c r="C189" s="7" t="n">
        <v>1321679</v>
      </c>
      <c r="D189" s="3" t="s">
        <v>1297</v>
      </c>
      <c r="E189" s="3" t="s">
        <v>1773</v>
      </c>
      <c r="F189" s="2" t="n">
        <v>2000</v>
      </c>
      <c r="G189" s="2" t="s">
        <v>1253</v>
      </c>
      <c r="H189" s="2" t="s">
        <v>569</v>
      </c>
      <c r="I189" s="3" t="s">
        <v>241</v>
      </c>
      <c r="J189" s="8"/>
      <c r="K189" s="8" t="n">
        <v>60</v>
      </c>
      <c r="L189" s="8"/>
      <c r="M189" s="8" t="n">
        <v>80</v>
      </c>
      <c r="N189" s="8"/>
      <c r="O189" s="8"/>
      <c r="P189" s="5"/>
      <c r="Q189" s="9" t="n">
        <f aca="false">SUM(LARGE(J189:N189,{1;2}))</f>
        <v>140</v>
      </c>
    </row>
    <row r="190" customFormat="false" ht="15" hidden="false" customHeight="false" outlineLevel="0" collapsed="false">
      <c r="A190" s="1" t="n">
        <v>5</v>
      </c>
      <c r="B190" s="6" t="n">
        <v>84</v>
      </c>
      <c r="C190" s="7" t="n">
        <v>1310095</v>
      </c>
      <c r="D190" s="3" t="s">
        <v>1777</v>
      </c>
      <c r="E190" s="3" t="s">
        <v>653</v>
      </c>
      <c r="F190" s="2" t="n">
        <v>2001</v>
      </c>
      <c r="G190" s="2" t="s">
        <v>1253</v>
      </c>
      <c r="H190" s="2" t="s">
        <v>569</v>
      </c>
      <c r="I190" s="3" t="s">
        <v>241</v>
      </c>
      <c r="J190" s="8"/>
      <c r="K190" s="8" t="n">
        <v>64</v>
      </c>
      <c r="L190" s="8"/>
      <c r="M190" s="8"/>
      <c r="N190" s="8" t="n">
        <v>75</v>
      </c>
      <c r="O190" s="8"/>
      <c r="P190" s="5"/>
      <c r="Q190" s="9" t="n">
        <f aca="false">SUM(LARGE(J190:N190,{1;2}))</f>
        <v>139</v>
      </c>
    </row>
    <row r="191" customFormat="false" ht="15" hidden="false" customHeight="false" outlineLevel="0" collapsed="false">
      <c r="A191" s="1"/>
      <c r="B191" s="1"/>
      <c r="C191" s="23" t="s">
        <v>2219</v>
      </c>
      <c r="D191" s="10" t="s">
        <v>2220</v>
      </c>
      <c r="E191" s="10" t="s">
        <v>2221</v>
      </c>
      <c r="F191" s="10"/>
      <c r="G191" s="23" t="s">
        <v>2222</v>
      </c>
      <c r="H191" s="23" t="s">
        <v>2223</v>
      </c>
      <c r="I191" s="10"/>
      <c r="J191" s="4" t="n">
        <v>40446</v>
      </c>
      <c r="K191" s="4" t="n">
        <v>40460</v>
      </c>
      <c r="L191" s="4" t="s">
        <v>1</v>
      </c>
      <c r="M191" s="4" t="n">
        <v>40628</v>
      </c>
      <c r="N191" s="4" t="n">
        <v>40677</v>
      </c>
      <c r="O191" s="4" t="n">
        <v>40694</v>
      </c>
      <c r="P191" s="5"/>
      <c r="Q191" s="4" t="s">
        <v>2</v>
      </c>
    </row>
    <row r="192" customFormat="false" ht="15" hidden="false" customHeight="false" outlineLevel="0" collapsed="false">
      <c r="A192" s="1" t="n">
        <v>1</v>
      </c>
      <c r="B192" s="6" t="n">
        <v>6</v>
      </c>
      <c r="C192" s="7" t="n">
        <v>1308252</v>
      </c>
      <c r="D192" s="3" t="s">
        <v>18</v>
      </c>
      <c r="E192" s="3" t="s">
        <v>19</v>
      </c>
      <c r="F192" s="2" t="n">
        <v>2002</v>
      </c>
      <c r="G192" s="2" t="s">
        <v>5</v>
      </c>
      <c r="H192" s="2" t="s">
        <v>2</v>
      </c>
      <c r="I192" s="3" t="s">
        <v>20</v>
      </c>
      <c r="J192" s="8"/>
      <c r="K192" s="8"/>
      <c r="L192" s="8" t="n">
        <v>86</v>
      </c>
      <c r="M192" s="8" t="n">
        <v>81</v>
      </c>
      <c r="N192" s="8" t="n">
        <v>91</v>
      </c>
      <c r="O192" s="8"/>
      <c r="P192" s="5"/>
      <c r="Q192" s="9" t="n">
        <f aca="false">SUM(LARGE(J192:N192,{1;2}))</f>
        <v>177</v>
      </c>
    </row>
    <row r="193" customFormat="false" ht="15" hidden="false" customHeight="false" outlineLevel="0" collapsed="false">
      <c r="A193" s="1" t="n">
        <v>2</v>
      </c>
      <c r="B193" s="6" t="n">
        <v>16</v>
      </c>
      <c r="C193" s="7" t="n">
        <v>1220168</v>
      </c>
      <c r="D193" s="3" t="s">
        <v>46</v>
      </c>
      <c r="E193" s="3" t="s">
        <v>47</v>
      </c>
      <c r="F193" s="2" t="n">
        <v>2002</v>
      </c>
      <c r="G193" s="2" t="s">
        <v>5</v>
      </c>
      <c r="H193" s="2" t="s">
        <v>2</v>
      </c>
      <c r="I193" s="3" t="s">
        <v>20</v>
      </c>
      <c r="J193" s="8"/>
      <c r="K193" s="8"/>
      <c r="L193" s="8"/>
      <c r="M193" s="8" t="n">
        <v>76</v>
      </c>
      <c r="N193" s="8" t="n">
        <v>79</v>
      </c>
      <c r="O193" s="8"/>
      <c r="P193" s="5"/>
      <c r="Q193" s="9" t="n">
        <f aca="false">SUM(LARGE(J193:N193,{1;2}))</f>
        <v>155</v>
      </c>
    </row>
    <row r="194" customFormat="false" ht="15" hidden="false" customHeight="false" outlineLevel="0" collapsed="false">
      <c r="A194" s="1" t="n">
        <v>3</v>
      </c>
      <c r="B194" s="6" t="n">
        <v>49</v>
      </c>
      <c r="C194" s="7" t="n">
        <v>1299969</v>
      </c>
      <c r="D194" s="3" t="s">
        <v>116</v>
      </c>
      <c r="E194" s="3" t="s">
        <v>117</v>
      </c>
      <c r="F194" s="2" t="n">
        <v>2002</v>
      </c>
      <c r="G194" s="2" t="s">
        <v>5</v>
      </c>
      <c r="H194" s="2" t="s">
        <v>2</v>
      </c>
      <c r="I194" s="3" t="s">
        <v>20</v>
      </c>
      <c r="J194" s="8"/>
      <c r="K194" s="8"/>
      <c r="L194" s="8" t="n">
        <v>68</v>
      </c>
      <c r="M194" s="8" t="n">
        <v>46</v>
      </c>
      <c r="N194" s="8" t="n">
        <v>66</v>
      </c>
      <c r="O194" s="8"/>
      <c r="P194" s="5"/>
      <c r="Q194" s="9" t="n">
        <f aca="false">SUM(LARGE(J194:N194,{1;2}))</f>
        <v>134</v>
      </c>
      <c r="S194" s="25"/>
    </row>
    <row r="195" s="25" customFormat="true" ht="15" hidden="false" customHeight="false" outlineLevel="0" collapsed="false">
      <c r="A195" s="1" t="n">
        <v>4</v>
      </c>
      <c r="B195" s="6" t="n">
        <v>53</v>
      </c>
      <c r="C195" s="7" t="n">
        <v>1300024</v>
      </c>
      <c r="D195" s="3" t="s">
        <v>121</v>
      </c>
      <c r="E195" s="3" t="s">
        <v>22</v>
      </c>
      <c r="F195" s="2" t="n">
        <v>2002</v>
      </c>
      <c r="G195" s="2" t="s">
        <v>5</v>
      </c>
      <c r="H195" s="2" t="s">
        <v>2</v>
      </c>
      <c r="I195" s="3" t="s">
        <v>20</v>
      </c>
      <c r="J195" s="8"/>
      <c r="K195" s="8"/>
      <c r="L195" s="8" t="n">
        <v>70</v>
      </c>
      <c r="M195" s="8"/>
      <c r="N195" s="8" t="n">
        <v>62</v>
      </c>
      <c r="O195" s="8"/>
      <c r="P195" s="5"/>
      <c r="Q195" s="9" t="n">
        <f aca="false">SUM(LARGE(J195:N195,{1;2}))</f>
        <v>132</v>
      </c>
    </row>
    <row r="196" customFormat="false" ht="15" hidden="false" customHeight="false" outlineLevel="0" collapsed="false">
      <c r="A196" s="1" t="n">
        <v>5</v>
      </c>
      <c r="B196" s="6" t="n">
        <v>42</v>
      </c>
      <c r="C196" s="7" t="n">
        <v>1241535</v>
      </c>
      <c r="D196" s="3" t="s">
        <v>643</v>
      </c>
      <c r="E196" s="3" t="s">
        <v>644</v>
      </c>
      <c r="F196" s="3" t="n">
        <v>2002</v>
      </c>
      <c r="G196" s="2" t="s">
        <v>5</v>
      </c>
      <c r="H196" s="2" t="s">
        <v>569</v>
      </c>
      <c r="I196" s="3" t="s">
        <v>20</v>
      </c>
      <c r="J196" s="8"/>
      <c r="K196" s="8"/>
      <c r="L196" s="8"/>
      <c r="M196" s="8" t="n">
        <v>80</v>
      </c>
      <c r="N196" s="8" t="n">
        <v>78</v>
      </c>
      <c r="O196" s="8"/>
      <c r="P196" s="5"/>
      <c r="Q196" s="9" t="n">
        <f aca="false">SUM(LARGE(J196:N196,{1;2}))</f>
        <v>158</v>
      </c>
    </row>
    <row r="197" customFormat="false" ht="15" hidden="false" customHeight="false" outlineLevel="0" collapsed="false">
      <c r="A197" s="1" t="n">
        <v>6</v>
      </c>
      <c r="B197" s="6" t="n">
        <v>74</v>
      </c>
      <c r="C197" s="7" t="n">
        <v>1299868</v>
      </c>
      <c r="D197" s="3" t="s">
        <v>702</v>
      </c>
      <c r="E197" s="3" t="s">
        <v>703</v>
      </c>
      <c r="F197" s="3" t="n">
        <v>2003</v>
      </c>
      <c r="G197" s="2" t="s">
        <v>5</v>
      </c>
      <c r="H197" s="2" t="s">
        <v>569</v>
      </c>
      <c r="I197" s="3" t="s">
        <v>20</v>
      </c>
      <c r="J197" s="8"/>
      <c r="K197" s="8"/>
      <c r="L197" s="8" t="n">
        <v>80</v>
      </c>
      <c r="M197" s="8" t="n">
        <v>59</v>
      </c>
      <c r="N197" s="8" t="n">
        <v>61</v>
      </c>
      <c r="O197" s="8"/>
      <c r="P197" s="5"/>
      <c r="Q197" s="9" t="n">
        <f aca="false">SUM(LARGE(J197:N197,{1;2}))</f>
        <v>141</v>
      </c>
    </row>
    <row r="198" customFormat="false" ht="15" hidden="false" customHeight="false" outlineLevel="0" collapsed="false">
      <c r="A198" s="1" t="n">
        <v>7</v>
      </c>
      <c r="B198" s="6" t="n">
        <v>50</v>
      </c>
      <c r="C198" s="7" t="n">
        <v>1261022</v>
      </c>
      <c r="D198" s="3" t="s">
        <v>1319</v>
      </c>
      <c r="E198" s="3" t="s">
        <v>234</v>
      </c>
      <c r="F198" s="2" t="n">
        <v>2000</v>
      </c>
      <c r="G198" s="2" t="s">
        <v>1253</v>
      </c>
      <c r="H198" s="2" t="s">
        <v>2</v>
      </c>
      <c r="I198" s="3" t="s">
        <v>20</v>
      </c>
      <c r="J198" s="8"/>
      <c r="K198" s="8"/>
      <c r="L198" s="8"/>
      <c r="M198" s="8" t="n">
        <v>70</v>
      </c>
      <c r="N198" s="8" t="n">
        <v>68</v>
      </c>
      <c r="O198" s="8"/>
      <c r="P198" s="5"/>
      <c r="Q198" s="26" t="n">
        <f aca="false">SUM(LARGE(J198:N198,{1;2}))</f>
        <v>138</v>
      </c>
    </row>
    <row r="199" customFormat="false" ht="15" hidden="false" customHeight="false" outlineLevel="0" collapsed="false">
      <c r="A199" s="1" t="n">
        <v>8</v>
      </c>
      <c r="B199" s="6" t="n">
        <v>58</v>
      </c>
      <c r="C199" s="7" t="n">
        <v>1220194</v>
      </c>
      <c r="D199" s="3" t="s">
        <v>1747</v>
      </c>
      <c r="E199" s="3" t="s">
        <v>603</v>
      </c>
      <c r="F199" s="2" t="n">
        <v>2000</v>
      </c>
      <c r="G199" s="2" t="s">
        <v>1253</v>
      </c>
      <c r="H199" s="2" t="s">
        <v>569</v>
      </c>
      <c r="I199" s="3" t="s">
        <v>20</v>
      </c>
      <c r="J199" s="8"/>
      <c r="K199" s="8"/>
      <c r="L199" s="8" t="n">
        <v>74</v>
      </c>
      <c r="M199" s="8" t="n">
        <v>67</v>
      </c>
      <c r="N199" s="8" t="n">
        <v>73</v>
      </c>
      <c r="O199" s="8"/>
      <c r="P199" s="5"/>
      <c r="Q199" s="9" t="n">
        <f aca="false">SUM(LARGE(J199:N199,{1;2}))</f>
        <v>147</v>
      </c>
    </row>
    <row r="200" customFormat="false" ht="15" hidden="false" customHeight="false" outlineLevel="0" collapsed="false">
      <c r="A200" s="1" t="n">
        <v>9</v>
      </c>
      <c r="B200" s="6" t="n">
        <v>85</v>
      </c>
      <c r="C200" s="7" t="n">
        <v>640329</v>
      </c>
      <c r="D200" s="3" t="s">
        <v>1778</v>
      </c>
      <c r="E200" s="3" t="s">
        <v>1779</v>
      </c>
      <c r="F200" s="2" t="n">
        <v>2000</v>
      </c>
      <c r="G200" s="2" t="s">
        <v>1253</v>
      </c>
      <c r="H200" s="2" t="s">
        <v>569</v>
      </c>
      <c r="I200" s="3" t="s">
        <v>20</v>
      </c>
      <c r="J200" s="8"/>
      <c r="K200" s="8"/>
      <c r="L200" s="8" t="n">
        <v>63</v>
      </c>
      <c r="M200" s="8" t="n">
        <v>76</v>
      </c>
      <c r="N200" s="8"/>
      <c r="O200" s="8"/>
      <c r="P200" s="5"/>
      <c r="Q200" s="9" t="n">
        <f aca="false">SUM(LARGE(J200:N200,{1;2}))</f>
        <v>139</v>
      </c>
    </row>
    <row r="201" customFormat="false" ht="15" hidden="false" customHeight="false" outlineLevel="0" collapsed="false">
      <c r="A201" s="1"/>
      <c r="B201" s="1"/>
      <c r="C201" s="23" t="s">
        <v>2219</v>
      </c>
      <c r="D201" s="10" t="s">
        <v>2220</v>
      </c>
      <c r="E201" s="10" t="s">
        <v>2221</v>
      </c>
      <c r="F201" s="10"/>
      <c r="G201" s="23" t="s">
        <v>2222</v>
      </c>
      <c r="H201" s="23" t="s">
        <v>2223</v>
      </c>
      <c r="I201" s="10"/>
      <c r="J201" s="4" t="n">
        <v>40446</v>
      </c>
      <c r="K201" s="4" t="n">
        <v>40460</v>
      </c>
      <c r="L201" s="4" t="s">
        <v>1</v>
      </c>
      <c r="M201" s="4" t="n">
        <v>40628</v>
      </c>
      <c r="N201" s="4" t="n">
        <v>40677</v>
      </c>
      <c r="O201" s="4" t="n">
        <v>40694</v>
      </c>
      <c r="P201" s="5"/>
      <c r="Q201" s="4" t="s">
        <v>2</v>
      </c>
    </row>
    <row r="202" customFormat="false" ht="15" hidden="false" customHeight="false" outlineLevel="0" collapsed="false">
      <c r="A202" s="1" t="n">
        <v>1</v>
      </c>
      <c r="B202" s="6" t="n">
        <v>46</v>
      </c>
      <c r="C202" s="7" t="n">
        <v>650852</v>
      </c>
      <c r="D202" s="3" t="s">
        <v>108</v>
      </c>
      <c r="E202" s="3" t="s">
        <v>109</v>
      </c>
      <c r="F202" s="2" t="n">
        <v>2002</v>
      </c>
      <c r="G202" s="2" t="s">
        <v>5</v>
      </c>
      <c r="H202" s="2" t="s">
        <v>2</v>
      </c>
      <c r="I202" s="3" t="s">
        <v>110</v>
      </c>
      <c r="J202" s="8"/>
      <c r="K202" s="8" t="n">
        <v>61</v>
      </c>
      <c r="L202" s="8" t="n">
        <v>75</v>
      </c>
      <c r="M202" s="8" t="n">
        <v>61</v>
      </c>
      <c r="N202" s="8"/>
      <c r="O202" s="8"/>
      <c r="P202" s="5"/>
      <c r="Q202" s="9" t="n">
        <f aca="false">SUM(LARGE(J202:N202,{1;2}))</f>
        <v>136</v>
      </c>
    </row>
    <row r="203" customFormat="false" ht="15" hidden="false" customHeight="false" outlineLevel="0" collapsed="false">
      <c r="A203" s="1" t="n">
        <v>2</v>
      </c>
      <c r="B203" s="6" t="n">
        <v>86</v>
      </c>
      <c r="C203" s="7" t="n">
        <v>1329918</v>
      </c>
      <c r="D203" s="3" t="s">
        <v>720</v>
      </c>
      <c r="E203" s="3" t="s">
        <v>721</v>
      </c>
      <c r="F203" s="3" t="n">
        <v>2002</v>
      </c>
      <c r="G203" s="2" t="s">
        <v>5</v>
      </c>
      <c r="H203" s="2" t="s">
        <v>569</v>
      </c>
      <c r="I203" s="3" t="s">
        <v>110</v>
      </c>
      <c r="J203" s="8"/>
      <c r="K203" s="8" t="n">
        <v>70</v>
      </c>
      <c r="L203" s="8"/>
      <c r="M203" s="8"/>
      <c r="N203" s="8" t="n">
        <v>66</v>
      </c>
      <c r="O203" s="8"/>
      <c r="P203" s="5"/>
      <c r="Q203" s="9" t="n">
        <f aca="false">SUM(LARGE(J203:N203,{1;2}))</f>
        <v>136</v>
      </c>
    </row>
    <row r="204" customFormat="false" ht="15" hidden="false" customHeight="false" outlineLevel="0" collapsed="false">
      <c r="A204" s="1" t="n">
        <v>3</v>
      </c>
      <c r="B204" s="6" t="n">
        <v>11</v>
      </c>
      <c r="C204" s="7" t="n">
        <v>1147267</v>
      </c>
      <c r="D204" s="3" t="s">
        <v>1267</v>
      </c>
      <c r="E204" s="3" t="s">
        <v>439</v>
      </c>
      <c r="F204" s="2" t="n">
        <v>2000</v>
      </c>
      <c r="G204" s="2" t="s">
        <v>1253</v>
      </c>
      <c r="H204" s="2" t="s">
        <v>2</v>
      </c>
      <c r="I204" s="3" t="s">
        <v>110</v>
      </c>
      <c r="J204" s="8"/>
      <c r="K204" s="8" t="n">
        <v>76</v>
      </c>
      <c r="L204" s="8" t="n">
        <v>82</v>
      </c>
      <c r="M204" s="8" t="n">
        <v>77</v>
      </c>
      <c r="N204" s="8" t="n">
        <v>78</v>
      </c>
      <c r="O204" s="8"/>
      <c r="P204" s="5"/>
      <c r="Q204" s="26" t="n">
        <f aca="false">SUM(LARGE(J204:N204,{1;2}))</f>
        <v>160</v>
      </c>
    </row>
    <row r="205" customFormat="false" ht="15" hidden="false" customHeight="false" outlineLevel="0" collapsed="false">
      <c r="A205" s="1" t="n">
        <v>4</v>
      </c>
      <c r="B205" s="6" t="n">
        <v>59</v>
      </c>
      <c r="C205" s="7" t="n">
        <v>1254486</v>
      </c>
      <c r="D205" s="3" t="s">
        <v>1748</v>
      </c>
      <c r="E205" s="3" t="s">
        <v>728</v>
      </c>
      <c r="F205" s="2" t="n">
        <v>2000</v>
      </c>
      <c r="G205" s="2" t="s">
        <v>1253</v>
      </c>
      <c r="H205" s="2" t="s">
        <v>569</v>
      </c>
      <c r="I205" s="3" t="s">
        <v>110</v>
      </c>
      <c r="J205" s="8"/>
      <c r="K205" s="8" t="n">
        <v>75</v>
      </c>
      <c r="L205" s="8" t="n">
        <v>64</v>
      </c>
      <c r="M205" s="8" t="n">
        <v>72</v>
      </c>
      <c r="N205" s="8"/>
      <c r="O205" s="8"/>
      <c r="P205" s="5"/>
      <c r="Q205" s="9" t="n">
        <f aca="false">SUM(LARGE(J205:N205,{1;2}))</f>
        <v>147</v>
      </c>
    </row>
    <row r="206" customFormat="false" ht="15" hidden="false" customHeight="false" outlineLevel="0" collapsed="false">
      <c r="A206" s="1"/>
      <c r="B206" s="1"/>
      <c r="C206" s="23" t="s">
        <v>2219</v>
      </c>
      <c r="D206" s="10" t="s">
        <v>2220</v>
      </c>
      <c r="E206" s="10" t="s">
        <v>2221</v>
      </c>
      <c r="F206" s="10"/>
      <c r="G206" s="23" t="s">
        <v>2222</v>
      </c>
      <c r="H206" s="23" t="s">
        <v>2223</v>
      </c>
      <c r="I206" s="10"/>
      <c r="J206" s="4" t="n">
        <v>40446</v>
      </c>
      <c r="K206" s="4" t="n">
        <v>40460</v>
      </c>
      <c r="L206" s="4" t="s">
        <v>1</v>
      </c>
      <c r="M206" s="4" t="n">
        <v>40628</v>
      </c>
      <c r="N206" s="4" t="n">
        <v>40677</v>
      </c>
      <c r="O206" s="4" t="n">
        <v>40694</v>
      </c>
      <c r="P206" s="5"/>
      <c r="Q206" s="4" t="s">
        <v>2</v>
      </c>
    </row>
    <row r="207" customFormat="false" ht="15" hidden="false" customHeight="false" outlineLevel="0" collapsed="false">
      <c r="A207" s="1" t="n">
        <v>1</v>
      </c>
      <c r="B207" s="6" t="n">
        <v>24</v>
      </c>
      <c r="C207" s="7" t="n">
        <v>1231113</v>
      </c>
      <c r="D207" s="3" t="s">
        <v>612</v>
      </c>
      <c r="E207" s="3" t="s">
        <v>613</v>
      </c>
      <c r="F207" s="3" t="n">
        <v>2003</v>
      </c>
      <c r="G207" s="2" t="s">
        <v>5</v>
      </c>
      <c r="H207" s="2" t="s">
        <v>569</v>
      </c>
      <c r="I207" s="3" t="s">
        <v>173</v>
      </c>
      <c r="J207" s="8"/>
      <c r="K207" s="8"/>
      <c r="L207" s="8" t="n">
        <v>82</v>
      </c>
      <c r="M207" s="8" t="n">
        <v>72</v>
      </c>
      <c r="N207" s="8"/>
      <c r="O207" s="8" t="n">
        <v>88</v>
      </c>
      <c r="P207" s="5"/>
      <c r="Q207" s="9" t="n">
        <f aca="false">SUM(LARGE(J207:O207,{1;2}))</f>
        <v>170</v>
      </c>
    </row>
    <row r="208" s="25" customFormat="true" ht="15" hidden="false" customHeight="false" outlineLevel="0" collapsed="false">
      <c r="A208" s="1" t="n">
        <v>2</v>
      </c>
      <c r="B208" s="6" t="n">
        <v>67</v>
      </c>
      <c r="C208" s="7" t="n">
        <v>1231179</v>
      </c>
      <c r="D208" s="3" t="s">
        <v>688</v>
      </c>
      <c r="E208" s="3" t="s">
        <v>689</v>
      </c>
      <c r="F208" s="3" t="n">
        <v>2002</v>
      </c>
      <c r="G208" s="2" t="s">
        <v>5</v>
      </c>
      <c r="H208" s="2" t="s">
        <v>569</v>
      </c>
      <c r="I208" s="3" t="s">
        <v>173</v>
      </c>
      <c r="J208" s="8"/>
      <c r="K208" s="8" t="n">
        <v>60</v>
      </c>
      <c r="L208" s="8" t="n">
        <v>64</v>
      </c>
      <c r="M208" s="8" t="n">
        <v>73</v>
      </c>
      <c r="N208" s="8" t="n">
        <v>71</v>
      </c>
      <c r="O208" s="8"/>
      <c r="P208" s="5"/>
      <c r="Q208" s="9" t="n">
        <f aca="false">SUM(LARGE(J208:N208,{1;2}))</f>
        <v>144</v>
      </c>
    </row>
    <row r="209" customFormat="false" ht="15" hidden="false" customHeight="false" outlineLevel="0" collapsed="false">
      <c r="A209" s="1" t="n">
        <v>3</v>
      </c>
      <c r="B209" s="6" t="n">
        <v>21</v>
      </c>
      <c r="C209" s="7" t="n">
        <v>1128041</v>
      </c>
      <c r="D209" s="3" t="s">
        <v>1281</v>
      </c>
      <c r="E209" s="3" t="s">
        <v>1282</v>
      </c>
      <c r="F209" s="2" t="n">
        <v>2000</v>
      </c>
      <c r="G209" s="2" t="s">
        <v>1253</v>
      </c>
      <c r="H209" s="2" t="s">
        <v>2</v>
      </c>
      <c r="I209" s="3" t="s">
        <v>173</v>
      </c>
      <c r="J209" s="8"/>
      <c r="K209" s="8"/>
      <c r="L209" s="8" t="n">
        <v>71</v>
      </c>
      <c r="M209" s="8" t="n">
        <v>74</v>
      </c>
      <c r="N209" s="8" t="n">
        <v>67</v>
      </c>
      <c r="O209" s="8" t="n">
        <v>74</v>
      </c>
      <c r="P209" s="5"/>
      <c r="Q209" s="26" t="n">
        <f aca="false">SUM(LARGE(J209:O209,{1;2}))</f>
        <v>148</v>
      </c>
    </row>
    <row r="210" customFormat="false" ht="15" hidden="false" customHeight="false" outlineLevel="0" collapsed="false">
      <c r="A210" s="1" t="n">
        <v>4</v>
      </c>
      <c r="B210" s="6" t="n">
        <v>60</v>
      </c>
      <c r="C210" s="3" t="n">
        <v>1062916</v>
      </c>
      <c r="D210" s="3" t="s">
        <v>617</v>
      </c>
      <c r="E210" s="3" t="s">
        <v>309</v>
      </c>
      <c r="F210" s="2" t="n">
        <v>2000</v>
      </c>
      <c r="G210" s="2" t="s">
        <v>1253</v>
      </c>
      <c r="H210" s="2" t="s">
        <v>2</v>
      </c>
      <c r="I210" s="3" t="s">
        <v>173</v>
      </c>
      <c r="J210" s="8"/>
      <c r="K210" s="8" t="n">
        <v>61</v>
      </c>
      <c r="L210" s="8"/>
      <c r="M210" s="8" t="n">
        <v>63</v>
      </c>
      <c r="N210" s="8" t="n">
        <v>46</v>
      </c>
      <c r="O210" s="8" t="n">
        <v>71</v>
      </c>
      <c r="P210" s="5"/>
      <c r="Q210" s="26" t="n">
        <f aca="false">SUM(LARGE(J210:O210,{1;2}))</f>
        <v>134</v>
      </c>
    </row>
    <row r="211" customFormat="false" ht="15" hidden="false" customHeight="false" outlineLevel="0" collapsed="false">
      <c r="A211" s="1" t="n">
        <v>5</v>
      </c>
      <c r="B211" s="6" t="n">
        <v>30</v>
      </c>
      <c r="C211" s="7" t="n">
        <v>1326809</v>
      </c>
      <c r="D211" s="3" t="s">
        <v>1718</v>
      </c>
      <c r="E211" s="3" t="s">
        <v>1068</v>
      </c>
      <c r="F211" s="2" t="n">
        <v>2000</v>
      </c>
      <c r="G211" s="2" t="s">
        <v>1253</v>
      </c>
      <c r="H211" s="2" t="s">
        <v>569</v>
      </c>
      <c r="I211" s="3" t="s">
        <v>173</v>
      </c>
      <c r="J211" s="8"/>
      <c r="K211" s="8"/>
      <c r="L211" s="8"/>
      <c r="M211" s="8" t="n">
        <v>75</v>
      </c>
      <c r="N211" s="8" t="n">
        <v>81</v>
      </c>
      <c r="O211" s="8"/>
      <c r="P211" s="5"/>
      <c r="Q211" s="9" t="n">
        <f aca="false">SUM(LARGE(J211:N211,{1;2}))</f>
        <v>156</v>
      </c>
    </row>
    <row r="212" customFormat="false" ht="15" hidden="false" customHeight="false" outlineLevel="0" collapsed="false">
      <c r="A212" s="1" t="n">
        <v>6</v>
      </c>
      <c r="B212" s="6" t="n">
        <v>102</v>
      </c>
      <c r="C212" s="7" t="n">
        <v>1315930</v>
      </c>
      <c r="D212" s="3" t="s">
        <v>1793</v>
      </c>
      <c r="E212" s="3" t="s">
        <v>618</v>
      </c>
      <c r="F212" s="2" t="n">
        <v>2000</v>
      </c>
      <c r="G212" s="2" t="s">
        <v>1253</v>
      </c>
      <c r="H212" s="2" t="s">
        <v>569</v>
      </c>
      <c r="I212" s="3" t="s">
        <v>173</v>
      </c>
      <c r="J212" s="8"/>
      <c r="K212" s="8" t="n">
        <v>65</v>
      </c>
      <c r="L212" s="8" t="n">
        <v>67</v>
      </c>
      <c r="M212" s="8" t="n">
        <v>68</v>
      </c>
      <c r="N212" s="8"/>
      <c r="O212" s="8" t="n">
        <v>65</v>
      </c>
      <c r="P212" s="5"/>
      <c r="Q212" s="9" t="n">
        <f aca="false">SUM(LARGE(J212:O212,{1;2}))</f>
        <v>135</v>
      </c>
    </row>
    <row r="213" customFormat="false" ht="15" hidden="false" customHeight="false" outlineLevel="0" collapsed="false">
      <c r="A213" s="1"/>
      <c r="B213" s="1"/>
      <c r="C213" s="23" t="s">
        <v>2219</v>
      </c>
      <c r="D213" s="10" t="s">
        <v>2220</v>
      </c>
      <c r="E213" s="10" t="s">
        <v>2221</v>
      </c>
      <c r="F213" s="10"/>
      <c r="G213" s="23" t="s">
        <v>2222</v>
      </c>
      <c r="H213" s="23" t="s">
        <v>2223</v>
      </c>
      <c r="I213" s="10"/>
      <c r="J213" s="4" t="n">
        <v>40446</v>
      </c>
      <c r="K213" s="4" t="n">
        <v>40460</v>
      </c>
      <c r="L213" s="4" t="s">
        <v>1</v>
      </c>
      <c r="M213" s="4" t="n">
        <v>40628</v>
      </c>
      <c r="N213" s="4" t="n">
        <v>40677</v>
      </c>
      <c r="O213" s="4" t="n">
        <v>40694</v>
      </c>
      <c r="P213" s="5"/>
      <c r="Q213" s="4" t="s">
        <v>2</v>
      </c>
    </row>
    <row r="214" customFormat="false" ht="15" hidden="false" customHeight="false" outlineLevel="0" collapsed="false">
      <c r="A214" s="1" t="n">
        <v>1</v>
      </c>
      <c r="B214" s="6" t="n">
        <v>24</v>
      </c>
      <c r="C214" s="3" t="n">
        <v>1313225</v>
      </c>
      <c r="D214" s="3" t="s">
        <v>1287</v>
      </c>
      <c r="E214" s="3" t="s">
        <v>103</v>
      </c>
      <c r="F214" s="2" t="n">
        <v>2000</v>
      </c>
      <c r="G214" s="2" t="s">
        <v>1253</v>
      </c>
      <c r="H214" s="2" t="s">
        <v>2</v>
      </c>
      <c r="I214" s="3" t="s">
        <v>405</v>
      </c>
      <c r="J214" s="8"/>
      <c r="K214" s="8"/>
      <c r="L214" s="8"/>
      <c r="M214" s="8"/>
      <c r="N214" s="8" t="n">
        <v>72</v>
      </c>
      <c r="O214" s="8" t="n">
        <v>75</v>
      </c>
      <c r="P214" s="5"/>
      <c r="Q214" s="26" t="n">
        <f aca="false">SUM(LARGE(J214:O214,{1;2}))</f>
        <v>147</v>
      </c>
    </row>
    <row r="215" customFormat="false" ht="15" hidden="false" customHeight="false" outlineLevel="0" collapsed="false">
      <c r="A215" s="1" t="n">
        <v>2</v>
      </c>
      <c r="B215" s="6" t="n">
        <v>30</v>
      </c>
      <c r="C215" s="7" t="n">
        <v>1126101</v>
      </c>
      <c r="D215" s="3" t="s">
        <v>774</v>
      </c>
      <c r="E215" s="3" t="s">
        <v>166</v>
      </c>
      <c r="F215" s="2" t="n">
        <v>2000</v>
      </c>
      <c r="G215" s="2" t="s">
        <v>1253</v>
      </c>
      <c r="H215" s="2" t="s">
        <v>2</v>
      </c>
      <c r="I215" s="3" t="s">
        <v>405</v>
      </c>
      <c r="J215" s="8"/>
      <c r="K215" s="8"/>
      <c r="L215" s="8" t="n">
        <v>64</v>
      </c>
      <c r="M215" s="8" t="n">
        <v>64</v>
      </c>
      <c r="N215" s="8" t="n">
        <v>69</v>
      </c>
      <c r="O215" s="8" t="n">
        <v>76</v>
      </c>
      <c r="P215" s="5"/>
      <c r="Q215" s="26" t="n">
        <f aca="false">SUM(LARGE(J215:O215,{1;2}))</f>
        <v>145</v>
      </c>
    </row>
    <row r="216" customFormat="false" ht="15" hidden="false" customHeight="false" outlineLevel="0" collapsed="false">
      <c r="A216" s="1" t="n">
        <v>3</v>
      </c>
      <c r="B216" s="6" t="n">
        <v>69</v>
      </c>
      <c r="C216" s="7" t="n">
        <v>1313247</v>
      </c>
      <c r="D216" s="3" t="s">
        <v>1343</v>
      </c>
      <c r="E216" s="3" t="s">
        <v>483</v>
      </c>
      <c r="F216" s="2" t="n">
        <v>2000</v>
      </c>
      <c r="G216" s="2" t="s">
        <v>1253</v>
      </c>
      <c r="H216" s="2" t="s">
        <v>2</v>
      </c>
      <c r="I216" s="3" t="s">
        <v>405</v>
      </c>
      <c r="J216" s="8"/>
      <c r="K216" s="8"/>
      <c r="L216" s="8" t="n">
        <v>62</v>
      </c>
      <c r="M216" s="8"/>
      <c r="N216" s="8" t="n">
        <v>70</v>
      </c>
      <c r="O216" s="8"/>
      <c r="P216" s="5"/>
      <c r="Q216" s="26" t="n">
        <f aca="false">SUM(LARGE(J216:N216,{1;2}))</f>
        <v>132</v>
      </c>
    </row>
    <row r="217" s="25" customFormat="true" ht="15" hidden="false" customHeight="false" outlineLevel="0" collapsed="false">
      <c r="A217" s="1" t="n">
        <v>4</v>
      </c>
      <c r="B217" s="6" t="n">
        <v>7</v>
      </c>
      <c r="C217" s="7" t="n">
        <v>1223297</v>
      </c>
      <c r="D217" s="3" t="s">
        <v>1693</v>
      </c>
      <c r="E217" s="3" t="s">
        <v>1178</v>
      </c>
      <c r="F217" s="2" t="n">
        <v>2000</v>
      </c>
      <c r="G217" s="2" t="s">
        <v>1253</v>
      </c>
      <c r="H217" s="2" t="s">
        <v>569</v>
      </c>
      <c r="I217" s="3" t="s">
        <v>405</v>
      </c>
      <c r="J217" s="8"/>
      <c r="K217" s="8"/>
      <c r="L217" s="8" t="n">
        <v>83</v>
      </c>
      <c r="M217" s="8" t="n">
        <v>95</v>
      </c>
      <c r="N217" s="8" t="n">
        <v>82</v>
      </c>
      <c r="O217" s="8" t="n">
        <v>83</v>
      </c>
      <c r="P217" s="5"/>
      <c r="Q217" s="9" t="n">
        <f aca="false">SUM(LARGE(J217:O217,{1;2}))</f>
        <v>178</v>
      </c>
    </row>
    <row r="218" customFormat="false" ht="15" hidden="false" customHeight="false" outlineLevel="0" collapsed="false">
      <c r="A218" s="1" t="n">
        <v>5</v>
      </c>
      <c r="B218" s="6" t="n">
        <v>48</v>
      </c>
      <c r="C218" s="7" t="n">
        <v>1231587</v>
      </c>
      <c r="D218" s="3" t="s">
        <v>1738</v>
      </c>
      <c r="E218" s="3" t="s">
        <v>603</v>
      </c>
      <c r="F218" s="2" t="n">
        <v>2000</v>
      </c>
      <c r="G218" s="2" t="s">
        <v>1253</v>
      </c>
      <c r="H218" s="2" t="s">
        <v>569</v>
      </c>
      <c r="I218" s="3" t="s">
        <v>405</v>
      </c>
      <c r="J218" s="8"/>
      <c r="K218" s="8"/>
      <c r="L218" s="8" t="n">
        <v>71</v>
      </c>
      <c r="M218" s="8" t="n">
        <v>74</v>
      </c>
      <c r="N218" s="8" t="n">
        <v>75</v>
      </c>
      <c r="O218" s="8"/>
      <c r="P218" s="5"/>
      <c r="Q218" s="9" t="n">
        <f aca="false">SUM(LARGE(J218:N218,{1;2}))</f>
        <v>149</v>
      </c>
    </row>
    <row r="219" customFormat="false" ht="15" hidden="false" customHeight="false" outlineLevel="0" collapsed="false">
      <c r="A219" s="1"/>
      <c r="B219" s="1"/>
      <c r="C219" s="23" t="s">
        <v>2219</v>
      </c>
      <c r="D219" s="10" t="s">
        <v>2220</v>
      </c>
      <c r="E219" s="10" t="s">
        <v>2221</v>
      </c>
      <c r="F219" s="10"/>
      <c r="G219" s="23" t="s">
        <v>2222</v>
      </c>
      <c r="H219" s="23" t="s">
        <v>2223</v>
      </c>
      <c r="I219" s="10"/>
      <c r="J219" s="4" t="n">
        <v>40446</v>
      </c>
      <c r="K219" s="4" t="n">
        <v>40460</v>
      </c>
      <c r="L219" s="4" t="s">
        <v>1</v>
      </c>
      <c r="M219" s="4" t="n">
        <v>40628</v>
      </c>
      <c r="N219" s="4" t="n">
        <v>40677</v>
      </c>
      <c r="O219" s="4" t="n">
        <v>40694</v>
      </c>
      <c r="P219" s="5"/>
      <c r="Q219" s="4" t="s">
        <v>2</v>
      </c>
    </row>
    <row r="220" customFormat="false" ht="15" hidden="false" customHeight="false" outlineLevel="0" collapsed="false">
      <c r="A220" s="1" t="n">
        <v>1</v>
      </c>
      <c r="B220" s="6" t="n">
        <v>31</v>
      </c>
      <c r="C220" s="7" t="n">
        <v>1363909</v>
      </c>
      <c r="D220" s="3" t="s">
        <v>76</v>
      </c>
      <c r="E220" s="3" t="s">
        <v>77</v>
      </c>
      <c r="F220" s="2" t="n">
        <v>2004</v>
      </c>
      <c r="G220" s="2" t="s">
        <v>5</v>
      </c>
      <c r="H220" s="2" t="s">
        <v>2</v>
      </c>
      <c r="I220" s="3" t="s">
        <v>78</v>
      </c>
      <c r="J220" s="8"/>
      <c r="K220" s="8"/>
      <c r="L220" s="8" t="n">
        <v>69</v>
      </c>
      <c r="M220" s="8" t="n">
        <v>62</v>
      </c>
      <c r="N220" s="8" t="n">
        <v>64</v>
      </c>
      <c r="O220" s="8" t="n">
        <v>73</v>
      </c>
      <c r="P220" s="5"/>
      <c r="Q220" s="9" t="n">
        <f aca="false">SUM(LARGE(J220:O220,{1;2}))</f>
        <v>142</v>
      </c>
    </row>
    <row r="221" customFormat="false" ht="15" hidden="false" customHeight="false" outlineLevel="0" collapsed="false">
      <c r="A221" s="1" t="n">
        <v>2</v>
      </c>
      <c r="B221" s="6" t="n">
        <v>42</v>
      </c>
      <c r="C221" s="3" t="n">
        <v>1312431</v>
      </c>
      <c r="D221" s="3" t="s">
        <v>100</v>
      </c>
      <c r="E221" s="3" t="s">
        <v>101</v>
      </c>
      <c r="F221" s="2" t="n">
        <v>2004</v>
      </c>
      <c r="G221" s="2" t="s">
        <v>5</v>
      </c>
      <c r="H221" s="2" t="s">
        <v>2</v>
      </c>
      <c r="I221" s="3" t="s">
        <v>78</v>
      </c>
      <c r="J221" s="8"/>
      <c r="K221" s="8" t="n">
        <v>29</v>
      </c>
      <c r="L221" s="8" t="n">
        <v>73</v>
      </c>
      <c r="M221" s="8" t="n">
        <v>37</v>
      </c>
      <c r="N221" s="8"/>
      <c r="O221" s="8" t="n">
        <v>64</v>
      </c>
      <c r="P221" s="5"/>
      <c r="Q221" s="9" t="n">
        <f aca="false">SUM(LARGE(J221:O221,{1;2}))</f>
        <v>137</v>
      </c>
    </row>
    <row r="222" customFormat="false" ht="15" hidden="false" customHeight="false" outlineLevel="0" collapsed="false">
      <c r="A222" s="1" t="n">
        <v>3</v>
      </c>
      <c r="B222" s="6" t="n">
        <v>44</v>
      </c>
      <c r="C222" s="7" t="n">
        <v>1330004</v>
      </c>
      <c r="D222" s="3" t="s">
        <v>647</v>
      </c>
      <c r="E222" s="3" t="s">
        <v>648</v>
      </c>
      <c r="F222" s="3" t="n">
        <v>2003</v>
      </c>
      <c r="G222" s="2" t="s">
        <v>5</v>
      </c>
      <c r="H222" s="2" t="s">
        <v>569</v>
      </c>
      <c r="I222" s="3" t="s">
        <v>78</v>
      </c>
      <c r="J222" s="8"/>
      <c r="K222" s="8" t="n">
        <v>62</v>
      </c>
      <c r="L222" s="8" t="n">
        <v>80</v>
      </c>
      <c r="M222" s="8" t="n">
        <v>65</v>
      </c>
      <c r="N222" s="8" t="n">
        <v>74</v>
      </c>
      <c r="O222" s="8" t="n">
        <v>77</v>
      </c>
      <c r="P222" s="5"/>
      <c r="Q222" s="9" t="n">
        <f aca="false">SUM(LARGE(J222:O222,{1;2}))</f>
        <v>157</v>
      </c>
    </row>
    <row r="223" customFormat="false" ht="15" hidden="false" customHeight="false" outlineLevel="0" collapsed="false">
      <c r="A223" s="1" t="n">
        <v>4</v>
      </c>
      <c r="B223" s="6" t="n">
        <v>2</v>
      </c>
      <c r="C223" s="7" t="n">
        <v>1349841</v>
      </c>
      <c r="D223" s="3" t="s">
        <v>1254</v>
      </c>
      <c r="E223" s="3" t="s">
        <v>1255</v>
      </c>
      <c r="F223" s="2" t="n">
        <v>2000</v>
      </c>
      <c r="G223" s="2" t="s">
        <v>1253</v>
      </c>
      <c r="H223" s="2" t="s">
        <v>2</v>
      </c>
      <c r="I223" s="3" t="s">
        <v>78</v>
      </c>
      <c r="J223" s="8"/>
      <c r="K223" s="8"/>
      <c r="L223" s="8" t="n">
        <v>82</v>
      </c>
      <c r="M223" s="8" t="n">
        <v>96</v>
      </c>
      <c r="N223" s="8" t="n">
        <v>94</v>
      </c>
      <c r="O223" s="8" t="n">
        <v>96</v>
      </c>
      <c r="P223" s="5"/>
      <c r="Q223" s="26" t="n">
        <f aca="false">SUM(LARGE(J223:O223,{1;2}))</f>
        <v>192</v>
      </c>
    </row>
    <row r="224" customFormat="false" ht="15" hidden="false" customHeight="false" outlineLevel="0" collapsed="false">
      <c r="A224" s="1" t="n">
        <v>5</v>
      </c>
      <c r="B224" s="6" t="n">
        <v>20</v>
      </c>
      <c r="C224" s="7" t="n">
        <v>1127386</v>
      </c>
      <c r="D224" s="3" t="s">
        <v>1279</v>
      </c>
      <c r="E224" s="3" t="s">
        <v>1280</v>
      </c>
      <c r="F224" s="2" t="n">
        <v>2000</v>
      </c>
      <c r="G224" s="2" t="s">
        <v>1253</v>
      </c>
      <c r="H224" s="2" t="s">
        <v>2</v>
      </c>
      <c r="I224" s="3" t="s">
        <v>78</v>
      </c>
      <c r="J224" s="8"/>
      <c r="K224" s="8" t="n">
        <v>65</v>
      </c>
      <c r="L224" s="8" t="n">
        <v>68</v>
      </c>
      <c r="M224" s="8" t="n">
        <v>72</v>
      </c>
      <c r="N224" s="8" t="n">
        <v>67</v>
      </c>
      <c r="O224" s="8" t="n">
        <v>78</v>
      </c>
      <c r="P224" s="5"/>
      <c r="Q224" s="26" t="n">
        <f aca="false">SUM(LARGE(J224:O224,{1;2}))</f>
        <v>150</v>
      </c>
    </row>
    <row r="225" customFormat="false" ht="15" hidden="false" customHeight="false" outlineLevel="0" collapsed="false">
      <c r="A225" s="1"/>
      <c r="B225" s="1"/>
      <c r="C225" s="23" t="s">
        <v>2219</v>
      </c>
      <c r="D225" s="10" t="s">
        <v>2220</v>
      </c>
      <c r="E225" s="10" t="s">
        <v>2221</v>
      </c>
      <c r="F225" s="10"/>
      <c r="G225" s="23" t="s">
        <v>2222</v>
      </c>
      <c r="H225" s="23" t="s">
        <v>2223</v>
      </c>
      <c r="I225" s="10"/>
      <c r="J225" s="4" t="n">
        <v>40446</v>
      </c>
      <c r="K225" s="4" t="n">
        <v>40460</v>
      </c>
      <c r="L225" s="4" t="s">
        <v>1</v>
      </c>
      <c r="M225" s="4" t="n">
        <v>40628</v>
      </c>
      <c r="N225" s="4" t="n">
        <v>40677</v>
      </c>
      <c r="O225" s="4" t="n">
        <v>40694</v>
      </c>
      <c r="P225" s="5"/>
      <c r="Q225" s="4" t="s">
        <v>2</v>
      </c>
    </row>
    <row r="226" customFormat="false" ht="15" hidden="false" customHeight="false" outlineLevel="0" collapsed="false">
      <c r="A226" s="1" t="n">
        <v>1</v>
      </c>
      <c r="B226" s="6" t="n">
        <v>38</v>
      </c>
      <c r="C226" s="7" t="n">
        <v>1356894</v>
      </c>
      <c r="D226" s="3" t="s">
        <v>90</v>
      </c>
      <c r="E226" s="3" t="s">
        <v>91</v>
      </c>
      <c r="F226" s="2" t="n">
        <v>2003</v>
      </c>
      <c r="G226" s="2" t="s">
        <v>5</v>
      </c>
      <c r="H226" s="2" t="s">
        <v>2</v>
      </c>
      <c r="I226" s="3" t="s">
        <v>92</v>
      </c>
      <c r="J226" s="8"/>
      <c r="K226" s="8"/>
      <c r="L226" s="8" t="n">
        <v>62</v>
      </c>
      <c r="M226" s="8" t="n">
        <v>65</v>
      </c>
      <c r="N226" s="8" t="n">
        <v>74</v>
      </c>
      <c r="O226" s="8"/>
      <c r="P226" s="5"/>
      <c r="Q226" s="9" t="n">
        <f aca="false">SUM(LARGE(J226:N226,{1;2}))</f>
        <v>139</v>
      </c>
    </row>
    <row r="227" customFormat="false" ht="15" hidden="false" customHeight="false" outlineLevel="0" collapsed="false">
      <c r="A227" s="1" t="n">
        <v>2</v>
      </c>
      <c r="B227" s="6" t="n">
        <v>31</v>
      </c>
      <c r="C227" s="7" t="n">
        <v>1263178</v>
      </c>
      <c r="D227" s="3" t="s">
        <v>1293</v>
      </c>
      <c r="E227" s="3" t="s">
        <v>1294</v>
      </c>
      <c r="F227" s="2" t="n">
        <v>2000</v>
      </c>
      <c r="G227" s="2" t="s">
        <v>1253</v>
      </c>
      <c r="H227" s="2" t="s">
        <v>2</v>
      </c>
      <c r="I227" s="3" t="s">
        <v>92</v>
      </c>
      <c r="J227" s="8"/>
      <c r="K227" s="8"/>
      <c r="L227" s="8"/>
      <c r="M227" s="8" t="n">
        <v>71</v>
      </c>
      <c r="N227" s="8" t="n">
        <v>74</v>
      </c>
      <c r="O227" s="8"/>
      <c r="P227" s="5"/>
      <c r="Q227" s="26" t="n">
        <f aca="false">SUM(LARGE(J227:N227,{1;2}))</f>
        <v>145</v>
      </c>
    </row>
    <row r="228" customFormat="false" ht="15" hidden="false" customHeight="false" outlineLevel="0" collapsed="false">
      <c r="A228" s="1" t="n">
        <v>3</v>
      </c>
      <c r="B228" s="6" t="n">
        <v>54</v>
      </c>
      <c r="C228" s="7" t="n">
        <v>1324763</v>
      </c>
      <c r="D228" s="3" t="s">
        <v>1743</v>
      </c>
      <c r="E228" s="3" t="s">
        <v>1744</v>
      </c>
      <c r="F228" s="2" t="n">
        <v>2000</v>
      </c>
      <c r="G228" s="2" t="s">
        <v>1253</v>
      </c>
      <c r="H228" s="2" t="s">
        <v>569</v>
      </c>
      <c r="I228" s="3" t="s">
        <v>92</v>
      </c>
      <c r="J228" s="8"/>
      <c r="K228" s="8"/>
      <c r="L228" s="8"/>
      <c r="M228" s="8" t="n">
        <v>77</v>
      </c>
      <c r="N228" s="8" t="n">
        <v>71</v>
      </c>
      <c r="O228" s="8"/>
      <c r="P228" s="5"/>
      <c r="Q228" s="9" t="n">
        <f aca="false">SUM(LARGE(J228:N228,{1;2}))</f>
        <v>148</v>
      </c>
    </row>
    <row r="229" customFormat="false" ht="15" hidden="false" customHeight="false" outlineLevel="0" collapsed="false">
      <c r="A229" s="1"/>
      <c r="B229" s="1"/>
      <c r="C229" s="23" t="s">
        <v>2219</v>
      </c>
      <c r="D229" s="10" t="s">
        <v>2220</v>
      </c>
      <c r="E229" s="10" t="s">
        <v>2221</v>
      </c>
      <c r="F229" s="10"/>
      <c r="G229" s="23" t="s">
        <v>2222</v>
      </c>
      <c r="H229" s="23" t="s">
        <v>2223</v>
      </c>
      <c r="I229" s="10"/>
      <c r="J229" s="4" t="n">
        <v>40446</v>
      </c>
      <c r="K229" s="4" t="n">
        <v>40460</v>
      </c>
      <c r="L229" s="4" t="s">
        <v>1</v>
      </c>
      <c r="M229" s="4" t="n">
        <v>40628</v>
      </c>
      <c r="N229" s="4" t="n">
        <v>40677</v>
      </c>
      <c r="O229" s="4" t="n">
        <v>40694</v>
      </c>
      <c r="P229" s="5"/>
      <c r="Q229" s="4" t="s">
        <v>2</v>
      </c>
    </row>
    <row r="230" customFormat="false" ht="15" hidden="false" customHeight="false" outlineLevel="0" collapsed="false">
      <c r="A230" s="1" t="n">
        <v>1</v>
      </c>
      <c r="B230" s="6" t="n">
        <v>84</v>
      </c>
      <c r="C230" s="7" t="n">
        <v>1196765</v>
      </c>
      <c r="D230" s="3" t="s">
        <v>170</v>
      </c>
      <c r="E230" s="3" t="s">
        <v>672</v>
      </c>
      <c r="F230" s="3" t="n">
        <v>2002</v>
      </c>
      <c r="G230" s="2" t="s">
        <v>5</v>
      </c>
      <c r="H230" s="2" t="s">
        <v>569</v>
      </c>
      <c r="I230" s="3" t="s">
        <v>167</v>
      </c>
      <c r="J230" s="8"/>
      <c r="K230" s="8"/>
      <c r="L230" s="8" t="n">
        <v>72</v>
      </c>
      <c r="M230" s="8" t="n">
        <v>66</v>
      </c>
      <c r="N230" s="8" t="n">
        <v>63</v>
      </c>
      <c r="O230" s="8"/>
      <c r="P230" s="5"/>
      <c r="Q230" s="9" t="n">
        <f aca="false">SUM(LARGE(J230:N230,{1;2}))</f>
        <v>138</v>
      </c>
    </row>
    <row r="231" customFormat="false" ht="15" hidden="false" customHeight="false" outlineLevel="0" collapsed="false">
      <c r="A231" s="1" t="n">
        <v>2</v>
      </c>
      <c r="B231" s="1" t="n">
        <v>107</v>
      </c>
      <c r="C231" s="3" t="n">
        <v>940486</v>
      </c>
      <c r="D231" s="13" t="s">
        <v>752</v>
      </c>
      <c r="E231" s="13" t="s">
        <v>753</v>
      </c>
      <c r="F231" s="13" t="n">
        <v>2002</v>
      </c>
      <c r="G231" s="14" t="s">
        <v>5</v>
      </c>
      <c r="H231" s="14" t="s">
        <v>569</v>
      </c>
      <c r="I231" s="13" t="s">
        <v>167</v>
      </c>
      <c r="J231" s="15"/>
      <c r="K231" s="15"/>
      <c r="L231" s="15"/>
      <c r="M231" s="15"/>
      <c r="N231" s="15" t="n">
        <v>59</v>
      </c>
      <c r="O231" s="15" t="n">
        <v>69</v>
      </c>
      <c r="P231" s="15"/>
      <c r="Q231" s="16" t="n">
        <f aca="false">SUM(LARGE(J231:O231,{1;2}))</f>
        <v>128</v>
      </c>
    </row>
    <row r="232" customFormat="false" ht="15" hidden="false" customHeight="false" outlineLevel="0" collapsed="false">
      <c r="A232" s="1" t="n">
        <v>3</v>
      </c>
      <c r="B232" s="6" t="n">
        <v>70</v>
      </c>
      <c r="C232" s="3" t="n">
        <v>1304296</v>
      </c>
      <c r="D232" s="3" t="s">
        <v>1344</v>
      </c>
      <c r="E232" s="3" t="s">
        <v>1345</v>
      </c>
      <c r="F232" s="2" t="n">
        <v>2001</v>
      </c>
      <c r="G232" s="2" t="s">
        <v>1253</v>
      </c>
      <c r="H232" s="2" t="s">
        <v>2</v>
      </c>
      <c r="I232" s="3" t="s">
        <v>167</v>
      </c>
      <c r="J232" s="8"/>
      <c r="K232" s="8"/>
      <c r="L232" s="8"/>
      <c r="M232" s="8" t="n">
        <v>65</v>
      </c>
      <c r="N232" s="8" t="n">
        <v>47</v>
      </c>
      <c r="O232" s="8" t="n">
        <v>67</v>
      </c>
      <c r="P232" s="5"/>
      <c r="Q232" s="26" t="n">
        <f aca="false">SUM(LARGE(J232:O232,{1;2}))</f>
        <v>132</v>
      </c>
    </row>
    <row r="233" customFormat="false" ht="15" hidden="false" customHeight="false" outlineLevel="0" collapsed="false">
      <c r="A233" s="1" t="n">
        <v>4</v>
      </c>
      <c r="B233" s="6" t="n">
        <v>104</v>
      </c>
      <c r="C233" s="7" t="n">
        <v>1196759</v>
      </c>
      <c r="D233" s="3" t="s">
        <v>1795</v>
      </c>
      <c r="E233" s="3" t="s">
        <v>1034</v>
      </c>
      <c r="F233" s="2" t="n">
        <v>2001</v>
      </c>
      <c r="G233" s="2" t="s">
        <v>1253</v>
      </c>
      <c r="H233" s="2" t="s">
        <v>569</v>
      </c>
      <c r="I233" s="3" t="s">
        <v>167</v>
      </c>
      <c r="J233" s="8"/>
      <c r="K233" s="8"/>
      <c r="L233" s="8" t="n">
        <v>58</v>
      </c>
      <c r="M233" s="8" t="n">
        <v>61</v>
      </c>
      <c r="N233" s="8" t="n">
        <v>72</v>
      </c>
      <c r="O233" s="8"/>
      <c r="P233" s="5"/>
      <c r="Q233" s="9" t="n">
        <f aca="false">SUM(LARGE(J233:N233,{1;2}))</f>
        <v>133</v>
      </c>
    </row>
    <row r="234" customFormat="false" ht="15" hidden="false" customHeight="false" outlineLevel="0" collapsed="false">
      <c r="A234" s="1"/>
      <c r="B234" s="1"/>
      <c r="C234" s="23" t="s">
        <v>2219</v>
      </c>
      <c r="D234" s="10" t="s">
        <v>2220</v>
      </c>
      <c r="E234" s="10" t="s">
        <v>2221</v>
      </c>
      <c r="F234" s="10"/>
      <c r="G234" s="23" t="s">
        <v>2222</v>
      </c>
      <c r="H234" s="23" t="s">
        <v>2223</v>
      </c>
      <c r="I234" s="10"/>
      <c r="J234" s="4" t="n">
        <v>40446</v>
      </c>
      <c r="K234" s="4" t="n">
        <v>40460</v>
      </c>
      <c r="L234" s="4" t="s">
        <v>1</v>
      </c>
      <c r="M234" s="4" t="n">
        <v>40628</v>
      </c>
      <c r="N234" s="4" t="n">
        <v>40677</v>
      </c>
      <c r="O234" s="4" t="n">
        <v>40694</v>
      </c>
      <c r="P234" s="5"/>
      <c r="Q234" s="4" t="s">
        <v>2</v>
      </c>
    </row>
    <row r="235" customFormat="false" ht="15" hidden="false" customHeight="false" outlineLevel="0" collapsed="false">
      <c r="A235" s="1" t="n">
        <v>1</v>
      </c>
      <c r="B235" s="6" t="n">
        <v>9</v>
      </c>
      <c r="C235" s="7" t="n">
        <v>1222172</v>
      </c>
      <c r="D235" s="3" t="s">
        <v>27</v>
      </c>
      <c r="E235" s="3" t="s">
        <v>28</v>
      </c>
      <c r="F235" s="2" t="n">
        <v>2002</v>
      </c>
      <c r="G235" s="2" t="s">
        <v>5</v>
      </c>
      <c r="H235" s="2" t="s">
        <v>2</v>
      </c>
      <c r="I235" s="3" t="s">
        <v>29</v>
      </c>
      <c r="J235" s="8"/>
      <c r="K235" s="8" t="n">
        <v>76</v>
      </c>
      <c r="L235" s="8" t="n">
        <v>85</v>
      </c>
      <c r="M235" s="8" t="n">
        <v>68</v>
      </c>
      <c r="N235" s="8" t="n">
        <v>83</v>
      </c>
      <c r="O235" s="8"/>
      <c r="P235" s="5"/>
      <c r="Q235" s="9" t="n">
        <f aca="false">SUM(LARGE(J235:N235,{1;2}))</f>
        <v>168</v>
      </c>
    </row>
    <row r="236" customFormat="false" ht="15" hidden="false" customHeight="false" outlineLevel="0" collapsed="false">
      <c r="A236" s="1" t="n">
        <v>2</v>
      </c>
      <c r="B236" s="6" t="n">
        <v>27</v>
      </c>
      <c r="C236" s="7" t="n">
        <v>1343656</v>
      </c>
      <c r="D236" s="3" t="s">
        <v>68</v>
      </c>
      <c r="E236" s="3" t="s">
        <v>69</v>
      </c>
      <c r="F236" s="2" t="n">
        <v>2003</v>
      </c>
      <c r="G236" s="2" t="s">
        <v>5</v>
      </c>
      <c r="H236" s="2" t="s">
        <v>2</v>
      </c>
      <c r="I236" s="3" t="s">
        <v>29</v>
      </c>
      <c r="J236" s="8"/>
      <c r="K236" s="8"/>
      <c r="L236" s="8" t="n">
        <v>76</v>
      </c>
      <c r="M236" s="8" t="n">
        <v>56</v>
      </c>
      <c r="N236" s="8"/>
      <c r="O236" s="8" t="n">
        <v>69</v>
      </c>
      <c r="P236" s="5"/>
      <c r="Q236" s="9" t="n">
        <f aca="false">SUM(LARGE(J236:O236,{1;2}))</f>
        <v>145</v>
      </c>
    </row>
    <row r="237" customFormat="false" ht="15" hidden="false" customHeight="false" outlineLevel="0" collapsed="false">
      <c r="A237" s="1" t="n">
        <v>3</v>
      </c>
      <c r="B237" s="6" t="n">
        <v>51</v>
      </c>
      <c r="C237" s="7" t="n">
        <v>1299777</v>
      </c>
      <c r="D237" s="3" t="s">
        <v>119</v>
      </c>
      <c r="E237" s="3" t="s">
        <v>60</v>
      </c>
      <c r="F237" s="2" t="n">
        <v>2002</v>
      </c>
      <c r="G237" s="2" t="s">
        <v>5</v>
      </c>
      <c r="H237" s="2" t="s">
        <v>2</v>
      </c>
      <c r="I237" s="3" t="s">
        <v>29</v>
      </c>
      <c r="J237" s="8"/>
      <c r="K237" s="8" t="n">
        <v>56</v>
      </c>
      <c r="L237" s="8" t="n">
        <v>68</v>
      </c>
      <c r="M237" s="8" t="n">
        <v>56</v>
      </c>
      <c r="N237" s="8" t="n">
        <v>65</v>
      </c>
      <c r="O237" s="8"/>
      <c r="P237" s="5"/>
      <c r="Q237" s="9" t="n">
        <f aca="false">SUM(LARGE(J237:N237,{1;2}))</f>
        <v>133</v>
      </c>
    </row>
    <row r="238" customFormat="false" ht="15" hidden="false" customHeight="false" outlineLevel="0" collapsed="false">
      <c r="A238" s="1" t="n">
        <v>4</v>
      </c>
      <c r="B238" s="6" t="n">
        <v>65</v>
      </c>
      <c r="C238" s="3" t="n">
        <v>1343002</v>
      </c>
      <c r="D238" s="3" t="s">
        <v>144</v>
      </c>
      <c r="E238" s="3" t="s">
        <v>145</v>
      </c>
      <c r="F238" s="2" t="n">
        <v>2004</v>
      </c>
      <c r="G238" s="2" t="s">
        <v>5</v>
      </c>
      <c r="H238" s="2" t="s">
        <v>2</v>
      </c>
      <c r="I238" s="3" t="s">
        <v>29</v>
      </c>
      <c r="J238" s="8"/>
      <c r="K238" s="8"/>
      <c r="L238" s="8" t="n">
        <v>67</v>
      </c>
      <c r="M238" s="8"/>
      <c r="N238" s="8"/>
      <c r="O238" s="8" t="n">
        <v>57</v>
      </c>
      <c r="P238" s="5"/>
      <c r="Q238" s="9" t="n">
        <f aca="false">SUM(LARGE(J238:O238,{1;2}))</f>
        <v>124</v>
      </c>
    </row>
    <row r="239" customFormat="false" ht="15" hidden="false" customHeight="false" outlineLevel="0" collapsed="false">
      <c r="A239" s="1" t="n">
        <v>5</v>
      </c>
      <c r="B239" s="6" t="n">
        <v>11</v>
      </c>
      <c r="C239" s="7" t="n">
        <v>1230693</v>
      </c>
      <c r="D239" s="3" t="s">
        <v>589</v>
      </c>
      <c r="E239" s="3" t="s">
        <v>590</v>
      </c>
      <c r="F239" s="3" t="n">
        <v>2002</v>
      </c>
      <c r="G239" s="2" t="s">
        <v>5</v>
      </c>
      <c r="H239" s="2" t="s">
        <v>569</v>
      </c>
      <c r="I239" s="3" t="s">
        <v>29</v>
      </c>
      <c r="J239" s="8" t="n">
        <v>76</v>
      </c>
      <c r="K239" s="8"/>
      <c r="L239" s="8"/>
      <c r="M239" s="8" t="n">
        <v>88</v>
      </c>
      <c r="N239" s="8" t="n">
        <v>93</v>
      </c>
      <c r="O239" s="8"/>
      <c r="P239" s="5"/>
      <c r="Q239" s="9" t="n">
        <f aca="false">SUM(LARGE(J239:N239,{1;2}))</f>
        <v>181</v>
      </c>
    </row>
    <row r="240" customFormat="false" ht="15" hidden="false" customHeight="false" outlineLevel="0" collapsed="false">
      <c r="A240" s="1" t="n">
        <v>6</v>
      </c>
      <c r="B240" s="6" t="n">
        <v>12</v>
      </c>
      <c r="C240" s="7" t="n">
        <v>1223148</v>
      </c>
      <c r="D240" s="3" t="s">
        <v>591</v>
      </c>
      <c r="E240" s="3" t="s">
        <v>592</v>
      </c>
      <c r="F240" s="3" t="n">
        <v>2002</v>
      </c>
      <c r="G240" s="2" t="s">
        <v>5</v>
      </c>
      <c r="H240" s="2" t="s">
        <v>569</v>
      </c>
      <c r="I240" s="3" t="s">
        <v>29</v>
      </c>
      <c r="J240" s="8" t="n">
        <v>77</v>
      </c>
      <c r="K240" s="8" t="n">
        <v>78</v>
      </c>
      <c r="L240" s="8"/>
      <c r="M240" s="8"/>
      <c r="N240" s="8" t="n">
        <v>86</v>
      </c>
      <c r="O240" s="8" t="n">
        <v>94</v>
      </c>
      <c r="P240" s="5"/>
      <c r="Q240" s="9" t="n">
        <f aca="false">SUM(LARGE(J240:O240,{1;2}))</f>
        <v>180</v>
      </c>
    </row>
    <row r="241" customFormat="false" ht="15" hidden="false" customHeight="false" outlineLevel="0" collapsed="false">
      <c r="A241" s="1" t="n">
        <v>7</v>
      </c>
      <c r="B241" s="6" t="n">
        <v>45</v>
      </c>
      <c r="C241" s="7" t="n">
        <v>1230857</v>
      </c>
      <c r="D241" s="3" t="s">
        <v>649</v>
      </c>
      <c r="E241" s="3" t="s">
        <v>650</v>
      </c>
      <c r="F241" s="3" t="n">
        <v>2002</v>
      </c>
      <c r="G241" s="2" t="s">
        <v>5</v>
      </c>
      <c r="H241" s="2" t="s">
        <v>569</v>
      </c>
      <c r="I241" s="3" t="s">
        <v>29</v>
      </c>
      <c r="J241" s="8" t="n">
        <v>73</v>
      </c>
      <c r="K241" s="8"/>
      <c r="L241" s="8"/>
      <c r="M241" s="8"/>
      <c r="N241" s="8" t="n">
        <v>76</v>
      </c>
      <c r="O241" s="8" t="n">
        <v>81</v>
      </c>
      <c r="P241" s="5"/>
      <c r="Q241" s="9" t="n">
        <f aca="false">SUM(LARGE(J241:O241,{1;2}))</f>
        <v>157</v>
      </c>
    </row>
    <row r="242" customFormat="false" ht="15" hidden="false" customHeight="false" outlineLevel="0" collapsed="false">
      <c r="A242" s="1" t="n">
        <v>8</v>
      </c>
      <c r="B242" s="6" t="n">
        <v>60</v>
      </c>
      <c r="C242" s="7" t="n">
        <v>1299795</v>
      </c>
      <c r="D242" s="3" t="s">
        <v>677</v>
      </c>
      <c r="E242" s="3" t="s">
        <v>678</v>
      </c>
      <c r="F242" s="3" t="n">
        <v>2002</v>
      </c>
      <c r="G242" s="2" t="s">
        <v>5</v>
      </c>
      <c r="H242" s="2" t="s">
        <v>569</v>
      </c>
      <c r="I242" s="3" t="s">
        <v>29</v>
      </c>
      <c r="J242" s="8"/>
      <c r="K242" s="8"/>
      <c r="L242" s="8"/>
      <c r="M242" s="8" t="n">
        <v>69</v>
      </c>
      <c r="N242" s="8" t="n">
        <v>79</v>
      </c>
      <c r="O242" s="8"/>
      <c r="P242" s="5"/>
      <c r="Q242" s="9" t="n">
        <f aca="false">SUM(LARGE(J242:N242,{1;2}))</f>
        <v>148</v>
      </c>
    </row>
    <row r="243" customFormat="false" ht="15" hidden="false" customHeight="false" outlineLevel="0" collapsed="false">
      <c r="A243" s="1" t="n">
        <v>9</v>
      </c>
      <c r="B243" s="6" t="n">
        <v>62</v>
      </c>
      <c r="C243" s="7" t="n">
        <v>748434</v>
      </c>
      <c r="D243" s="3" t="s">
        <v>681</v>
      </c>
      <c r="E243" s="3" t="s">
        <v>682</v>
      </c>
      <c r="F243" s="3" t="n">
        <v>2003</v>
      </c>
      <c r="G243" s="2" t="s">
        <v>5</v>
      </c>
      <c r="H243" s="2" t="s">
        <v>569</v>
      </c>
      <c r="I243" s="3" t="s">
        <v>29</v>
      </c>
      <c r="J243" s="8" t="n">
        <v>67</v>
      </c>
      <c r="K243" s="8" t="n">
        <v>58</v>
      </c>
      <c r="L243" s="8"/>
      <c r="M243" s="8" t="n">
        <v>71</v>
      </c>
      <c r="N243" s="8" t="n">
        <v>76</v>
      </c>
      <c r="O243" s="8"/>
      <c r="P243" s="5"/>
      <c r="Q243" s="9" t="n">
        <f aca="false">SUM(LARGE(J243:N243,{1;2}))</f>
        <v>147</v>
      </c>
    </row>
    <row r="244" customFormat="false" ht="15" hidden="false" customHeight="false" outlineLevel="0" collapsed="false">
      <c r="A244" s="1" t="n">
        <v>10</v>
      </c>
      <c r="B244" s="6" t="n">
        <v>87</v>
      </c>
      <c r="C244" s="7" t="n">
        <v>1194618</v>
      </c>
      <c r="D244" s="3" t="s">
        <v>722</v>
      </c>
      <c r="E244" s="3" t="s">
        <v>603</v>
      </c>
      <c r="F244" s="3" t="n">
        <v>2002</v>
      </c>
      <c r="G244" s="2" t="s">
        <v>5</v>
      </c>
      <c r="H244" s="2" t="s">
        <v>569</v>
      </c>
      <c r="I244" s="3" t="s">
        <v>29</v>
      </c>
      <c r="J244" s="8" t="n">
        <v>57</v>
      </c>
      <c r="K244" s="8"/>
      <c r="L244" s="8" t="n">
        <v>76</v>
      </c>
      <c r="M244" s="8" t="n">
        <v>60</v>
      </c>
      <c r="N244" s="8" t="n">
        <v>60</v>
      </c>
      <c r="O244" s="8"/>
      <c r="P244" s="5"/>
      <c r="Q244" s="9" t="n">
        <f aca="false">SUM(LARGE(J244:N244,{1;2}))</f>
        <v>136</v>
      </c>
    </row>
    <row r="245" customFormat="false" ht="15" hidden="false" customHeight="false" outlineLevel="0" collapsed="false">
      <c r="A245" s="1" t="n">
        <v>11</v>
      </c>
      <c r="B245" s="6" t="n">
        <v>90</v>
      </c>
      <c r="C245" s="7" t="n">
        <v>1328147</v>
      </c>
      <c r="D245" s="3" t="s">
        <v>726</v>
      </c>
      <c r="E245" s="3" t="s">
        <v>659</v>
      </c>
      <c r="F245" s="3" t="n">
        <v>2002</v>
      </c>
      <c r="G245" s="2" t="s">
        <v>5</v>
      </c>
      <c r="H245" s="2" t="s">
        <v>569</v>
      </c>
      <c r="I245" s="3" t="s">
        <v>29</v>
      </c>
      <c r="J245" s="8"/>
      <c r="K245" s="8"/>
      <c r="L245" s="8"/>
      <c r="M245" s="8" t="n">
        <v>63</v>
      </c>
      <c r="N245" s="8" t="n">
        <v>72</v>
      </c>
      <c r="O245" s="8"/>
      <c r="P245" s="5"/>
      <c r="Q245" s="9" t="n">
        <f aca="false">SUM(LARGE(J245:N245,{1;2}))</f>
        <v>135</v>
      </c>
    </row>
    <row r="246" customFormat="false" ht="15" hidden="false" customHeight="false" outlineLevel="0" collapsed="false">
      <c r="A246" s="1" t="n">
        <v>12</v>
      </c>
      <c r="B246" s="6" t="n">
        <v>97</v>
      </c>
      <c r="C246" s="7" t="n">
        <v>1310751</v>
      </c>
      <c r="D246" s="3" t="s">
        <v>735</v>
      </c>
      <c r="E246" s="3" t="s">
        <v>736</v>
      </c>
      <c r="F246" s="3" t="n">
        <v>2002</v>
      </c>
      <c r="G246" s="2" t="s">
        <v>5</v>
      </c>
      <c r="H246" s="2" t="s">
        <v>569</v>
      </c>
      <c r="I246" s="3" t="s">
        <v>29</v>
      </c>
      <c r="J246" s="8"/>
      <c r="K246" s="8" t="n">
        <v>68</v>
      </c>
      <c r="L246" s="8" t="n">
        <v>63</v>
      </c>
      <c r="M246" s="8" t="n">
        <v>61</v>
      </c>
      <c r="N246" s="8"/>
      <c r="O246" s="8"/>
      <c r="P246" s="5"/>
      <c r="Q246" s="9" t="n">
        <f aca="false">SUM(LARGE(J246:N246,{1;2}))</f>
        <v>131</v>
      </c>
    </row>
    <row r="247" customFormat="false" ht="15" hidden="false" customHeight="false" outlineLevel="0" collapsed="false">
      <c r="A247" s="1" t="n">
        <v>13</v>
      </c>
      <c r="B247" s="6" t="n">
        <v>98</v>
      </c>
      <c r="C247" s="7" t="n">
        <v>1301559</v>
      </c>
      <c r="D247" s="3" t="s">
        <v>737</v>
      </c>
      <c r="E247" s="3" t="s">
        <v>711</v>
      </c>
      <c r="F247" s="3" t="n">
        <v>2002</v>
      </c>
      <c r="G247" s="2" t="s">
        <v>5</v>
      </c>
      <c r="H247" s="2" t="s">
        <v>569</v>
      </c>
      <c r="I247" s="3" t="s">
        <v>29</v>
      </c>
      <c r="J247" s="8" t="n">
        <v>65</v>
      </c>
      <c r="K247" s="8"/>
      <c r="L247" s="8"/>
      <c r="M247" s="8"/>
      <c r="N247" s="8" t="n">
        <v>66</v>
      </c>
      <c r="O247" s="8"/>
      <c r="P247" s="5"/>
      <c r="Q247" s="9" t="n">
        <f aca="false">SUM(LARGE(J247:N247,{1;2}))</f>
        <v>131</v>
      </c>
    </row>
    <row r="248" customFormat="false" ht="15" hidden="false" customHeight="false" outlineLevel="0" collapsed="false">
      <c r="A248" s="1" t="n">
        <v>14</v>
      </c>
      <c r="B248" s="6" t="n">
        <v>26</v>
      </c>
      <c r="C248" s="7" t="n">
        <v>742083</v>
      </c>
      <c r="D248" s="3" t="s">
        <v>68</v>
      </c>
      <c r="E248" s="3" t="s">
        <v>1289</v>
      </c>
      <c r="F248" s="2" t="n">
        <v>2001</v>
      </c>
      <c r="G248" s="2" t="s">
        <v>1253</v>
      </c>
      <c r="H248" s="2" t="s">
        <v>2</v>
      </c>
      <c r="I248" s="3" t="s">
        <v>29</v>
      </c>
      <c r="J248" s="8" t="n">
        <v>66</v>
      </c>
      <c r="K248" s="8" t="n">
        <v>62</v>
      </c>
      <c r="L248" s="8" t="n">
        <v>72</v>
      </c>
      <c r="M248" s="8" t="n">
        <v>65</v>
      </c>
      <c r="N248" s="8"/>
      <c r="O248" s="8" t="n">
        <v>74</v>
      </c>
      <c r="P248" s="5"/>
      <c r="Q248" s="26" t="n">
        <f aca="false">SUM(LARGE(J248:O248,{1;2}))</f>
        <v>146</v>
      </c>
    </row>
    <row r="249" customFormat="false" ht="15" hidden="false" customHeight="false" outlineLevel="0" collapsed="false">
      <c r="A249" s="1" t="n">
        <v>15</v>
      </c>
      <c r="B249" s="6" t="n">
        <v>61</v>
      </c>
      <c r="C249" s="7" t="n">
        <v>1126665</v>
      </c>
      <c r="D249" s="3" t="s">
        <v>886</v>
      </c>
      <c r="E249" s="3" t="s">
        <v>1330</v>
      </c>
      <c r="F249" s="2" t="n">
        <v>2001</v>
      </c>
      <c r="G249" s="2" t="s">
        <v>1253</v>
      </c>
      <c r="H249" s="2" t="s">
        <v>2</v>
      </c>
      <c r="I249" s="3" t="s">
        <v>29</v>
      </c>
      <c r="J249" s="8" t="n">
        <v>51</v>
      </c>
      <c r="K249" s="8" t="n">
        <v>58</v>
      </c>
      <c r="L249" s="8" t="n">
        <v>61</v>
      </c>
      <c r="M249" s="8" t="n">
        <v>60</v>
      </c>
      <c r="N249" s="8" t="n">
        <v>68</v>
      </c>
      <c r="O249" s="8" t="n">
        <v>66</v>
      </c>
      <c r="P249" s="5"/>
      <c r="Q249" s="26" t="n">
        <f aca="false">SUM(LARGE(J249:O249,{1;2}))</f>
        <v>134</v>
      </c>
    </row>
    <row r="250" customFormat="false" ht="15" hidden="false" customHeight="false" outlineLevel="0" collapsed="false">
      <c r="A250" s="1" t="n">
        <v>16</v>
      </c>
      <c r="B250" s="1" t="n">
        <v>84</v>
      </c>
      <c r="C250" s="7" t="n">
        <v>638582</v>
      </c>
      <c r="D250" s="13" t="s">
        <v>144</v>
      </c>
      <c r="E250" s="13" t="s">
        <v>1363</v>
      </c>
      <c r="F250" s="14" t="n">
        <v>2001</v>
      </c>
      <c r="G250" s="14" t="s">
        <v>1253</v>
      </c>
      <c r="H250" s="14" t="s">
        <v>2</v>
      </c>
      <c r="I250" s="13" t="s">
        <v>29</v>
      </c>
      <c r="J250" s="15"/>
      <c r="K250" s="15" t="n">
        <v>61</v>
      </c>
      <c r="L250" s="15" t="n">
        <v>65</v>
      </c>
      <c r="M250" s="15" t="n">
        <v>55</v>
      </c>
      <c r="N250" s="15"/>
      <c r="O250" s="15" t="n">
        <v>61</v>
      </c>
      <c r="P250" s="15"/>
      <c r="Q250" s="28" t="n">
        <f aca="false">SUM(LARGE(J250:O250,{1;2}))</f>
        <v>126</v>
      </c>
    </row>
    <row r="251" customFormat="false" ht="15" hidden="false" customHeight="false" outlineLevel="0" collapsed="false">
      <c r="A251" s="1" t="n">
        <v>17</v>
      </c>
      <c r="B251" s="6" t="n">
        <v>5</v>
      </c>
      <c r="C251" s="7" t="n">
        <v>1131771</v>
      </c>
      <c r="D251" s="3" t="s">
        <v>1690</v>
      </c>
      <c r="E251" s="3" t="s">
        <v>1691</v>
      </c>
      <c r="F251" s="2" t="n">
        <v>2000</v>
      </c>
      <c r="G251" s="2" t="s">
        <v>1253</v>
      </c>
      <c r="H251" s="2" t="s">
        <v>569</v>
      </c>
      <c r="I251" s="3" t="s">
        <v>29</v>
      </c>
      <c r="J251" s="8" t="n">
        <v>67</v>
      </c>
      <c r="K251" s="8" t="n">
        <v>84</v>
      </c>
      <c r="L251" s="8" t="n">
        <v>75</v>
      </c>
      <c r="M251" s="8" t="n">
        <v>91</v>
      </c>
      <c r="N251" s="8" t="n">
        <v>90</v>
      </c>
      <c r="O251" s="8" t="n">
        <v>84</v>
      </c>
      <c r="P251" s="5"/>
      <c r="Q251" s="9" t="n">
        <f aca="false">SUM(LARGE(J251:O251,{1;2}))</f>
        <v>181</v>
      </c>
    </row>
    <row r="252" s="25" customFormat="true" ht="15" hidden="false" customHeight="false" outlineLevel="0" collapsed="false">
      <c r="A252" s="1" t="n">
        <v>18</v>
      </c>
      <c r="B252" s="6" t="n">
        <v>44</v>
      </c>
      <c r="C252" s="7" t="n">
        <v>1194943</v>
      </c>
      <c r="D252" s="3" t="s">
        <v>1734</v>
      </c>
      <c r="E252" s="3" t="s">
        <v>1159</v>
      </c>
      <c r="F252" s="2" t="n">
        <v>2000</v>
      </c>
      <c r="G252" s="2" t="s">
        <v>1253</v>
      </c>
      <c r="H252" s="2" t="s">
        <v>569</v>
      </c>
      <c r="I252" s="3" t="s">
        <v>29</v>
      </c>
      <c r="J252" s="8" t="n">
        <v>67</v>
      </c>
      <c r="K252" s="8" t="n">
        <v>75</v>
      </c>
      <c r="L252" s="8" t="n">
        <v>74</v>
      </c>
      <c r="M252" s="8" t="n">
        <v>74</v>
      </c>
      <c r="N252" s="8" t="n">
        <v>75</v>
      </c>
      <c r="O252" s="8"/>
      <c r="P252" s="5"/>
      <c r="Q252" s="9" t="n">
        <f aca="false">SUM(LARGE(J252:N252,{1;2}))</f>
        <v>150</v>
      </c>
    </row>
    <row r="253" customFormat="false" ht="15" hidden="false" customHeight="false" outlineLevel="0" collapsed="false">
      <c r="A253" s="1" t="n">
        <v>19</v>
      </c>
      <c r="B253" s="6" t="n">
        <v>49</v>
      </c>
      <c r="C253" s="7" t="n">
        <v>1194931</v>
      </c>
      <c r="D253" s="3" t="s">
        <v>1739</v>
      </c>
      <c r="E253" s="3" t="s">
        <v>1070</v>
      </c>
      <c r="F253" s="2" t="n">
        <v>2000</v>
      </c>
      <c r="G253" s="2" t="s">
        <v>1253</v>
      </c>
      <c r="H253" s="2" t="s">
        <v>569</v>
      </c>
      <c r="I253" s="3" t="s">
        <v>29</v>
      </c>
      <c r="J253" s="8" t="n">
        <v>54</v>
      </c>
      <c r="K253" s="8" t="n">
        <v>71</v>
      </c>
      <c r="L253" s="8" t="n">
        <v>75</v>
      </c>
      <c r="M253" s="8" t="n">
        <v>73</v>
      </c>
      <c r="N253" s="8" t="n">
        <v>70</v>
      </c>
      <c r="O253" s="8" t="n">
        <v>74</v>
      </c>
      <c r="P253" s="5"/>
      <c r="Q253" s="9" t="n">
        <f aca="false">SUM(LARGE(J253:O253,{1;2}))</f>
        <v>149</v>
      </c>
    </row>
    <row r="254" customFormat="false" ht="15" hidden="false" customHeight="false" outlineLevel="0" collapsed="false">
      <c r="A254" s="1"/>
      <c r="B254" s="1"/>
      <c r="C254" s="23" t="s">
        <v>2219</v>
      </c>
      <c r="D254" s="10" t="s">
        <v>2220</v>
      </c>
      <c r="E254" s="10" t="s">
        <v>2221</v>
      </c>
      <c r="F254" s="10"/>
      <c r="G254" s="23" t="s">
        <v>2222</v>
      </c>
      <c r="H254" s="23" t="s">
        <v>2223</v>
      </c>
      <c r="I254" s="10"/>
      <c r="J254" s="4" t="n">
        <v>40446</v>
      </c>
      <c r="K254" s="4" t="n">
        <v>40460</v>
      </c>
      <c r="L254" s="4" t="s">
        <v>1</v>
      </c>
      <c r="M254" s="4" t="n">
        <v>40628</v>
      </c>
      <c r="N254" s="4" t="n">
        <v>40677</v>
      </c>
      <c r="O254" s="4" t="n">
        <v>40694</v>
      </c>
      <c r="P254" s="5"/>
      <c r="Q254" s="4" t="s">
        <v>2</v>
      </c>
    </row>
    <row r="255" customFormat="false" ht="15" hidden="false" customHeight="false" outlineLevel="0" collapsed="false">
      <c r="A255" s="1" t="n">
        <v>1</v>
      </c>
      <c r="B255" s="6" t="n">
        <v>13</v>
      </c>
      <c r="C255" s="7" t="n">
        <v>1233884</v>
      </c>
      <c r="D255" s="3" t="s">
        <v>37</v>
      </c>
      <c r="E255" s="3" t="s">
        <v>38</v>
      </c>
      <c r="F255" s="2" t="n">
        <v>2002</v>
      </c>
      <c r="G255" s="2" t="s">
        <v>5</v>
      </c>
      <c r="H255" s="2" t="s">
        <v>2</v>
      </c>
      <c r="I255" s="3" t="s">
        <v>39</v>
      </c>
      <c r="J255" s="8"/>
      <c r="K255" s="8"/>
      <c r="L255" s="8" t="n">
        <v>77</v>
      </c>
      <c r="M255" s="8" t="n">
        <v>75</v>
      </c>
      <c r="N255" s="8" t="n">
        <v>77</v>
      </c>
      <c r="O255" s="8" t="n">
        <v>88</v>
      </c>
      <c r="P255" s="5"/>
      <c r="Q255" s="9" t="n">
        <f aca="false">SUM(LARGE(J255:O255,{1;2}))</f>
        <v>165</v>
      </c>
    </row>
    <row r="256" customFormat="false" ht="15" hidden="false" customHeight="false" outlineLevel="0" collapsed="false">
      <c r="A256" s="1" t="n">
        <v>2</v>
      </c>
      <c r="B256" s="6" t="n">
        <v>69</v>
      </c>
      <c r="C256" s="7" t="n">
        <v>1329250</v>
      </c>
      <c r="D256" s="3" t="s">
        <v>692</v>
      </c>
      <c r="E256" s="3" t="s">
        <v>693</v>
      </c>
      <c r="F256" s="3" t="n">
        <v>2002</v>
      </c>
      <c r="G256" s="2" t="s">
        <v>5</v>
      </c>
      <c r="H256" s="2" t="s">
        <v>569</v>
      </c>
      <c r="I256" s="3" t="s">
        <v>39</v>
      </c>
      <c r="J256" s="8"/>
      <c r="K256" s="8"/>
      <c r="L256" s="8" t="n">
        <v>75</v>
      </c>
      <c r="M256" s="8" t="n">
        <v>59</v>
      </c>
      <c r="N256" s="8" t="n">
        <v>65</v>
      </c>
      <c r="O256" s="8" t="n">
        <v>68</v>
      </c>
      <c r="P256" s="5"/>
      <c r="Q256" s="9" t="n">
        <f aca="false">SUM(LARGE(J256:O256,{1;2}))</f>
        <v>143</v>
      </c>
    </row>
    <row r="257" customFormat="false" ht="15" hidden="false" customHeight="false" outlineLevel="0" collapsed="false">
      <c r="A257" s="1" t="n">
        <v>3</v>
      </c>
      <c r="B257" s="6" t="n">
        <v>81</v>
      </c>
      <c r="C257" s="7" t="n">
        <v>1318580</v>
      </c>
      <c r="D257" s="3" t="s">
        <v>1774</v>
      </c>
      <c r="E257" s="3" t="s">
        <v>628</v>
      </c>
      <c r="F257" s="2" t="n">
        <v>2000</v>
      </c>
      <c r="G257" s="2" t="s">
        <v>1253</v>
      </c>
      <c r="H257" s="2" t="s">
        <v>569</v>
      </c>
      <c r="I257" s="3" t="s">
        <v>39</v>
      </c>
      <c r="J257" s="8"/>
      <c r="K257" s="8"/>
      <c r="L257" s="8" t="n">
        <v>53</v>
      </c>
      <c r="M257" s="8" t="n">
        <v>68</v>
      </c>
      <c r="N257" s="8" t="n">
        <v>72</v>
      </c>
      <c r="O257" s="8"/>
      <c r="P257" s="5"/>
      <c r="Q257" s="9" t="n">
        <f aca="false">SUM(LARGE(J257:N257,{1;2}))</f>
        <v>140</v>
      </c>
    </row>
    <row r="258" customFormat="false" ht="15" hidden="false" customHeight="false" outlineLevel="0" collapsed="false">
      <c r="A258" s="1"/>
      <c r="B258" s="1"/>
      <c r="C258" s="23" t="s">
        <v>2219</v>
      </c>
      <c r="D258" s="10" t="s">
        <v>2220</v>
      </c>
      <c r="E258" s="10" t="s">
        <v>2221</v>
      </c>
      <c r="F258" s="10"/>
      <c r="G258" s="23" t="s">
        <v>2222</v>
      </c>
      <c r="H258" s="23" t="s">
        <v>2223</v>
      </c>
      <c r="I258" s="10"/>
      <c r="J258" s="4" t="n">
        <v>40446</v>
      </c>
      <c r="K258" s="4" t="n">
        <v>40460</v>
      </c>
      <c r="L258" s="4" t="s">
        <v>1</v>
      </c>
      <c r="M258" s="4" t="n">
        <v>40628</v>
      </c>
      <c r="N258" s="4" t="n">
        <v>40677</v>
      </c>
      <c r="O258" s="4" t="n">
        <v>40694</v>
      </c>
      <c r="P258" s="5"/>
      <c r="Q258" s="4" t="s">
        <v>2</v>
      </c>
    </row>
    <row r="259" customFormat="false" ht="15" hidden="false" customHeight="false" outlineLevel="0" collapsed="false">
      <c r="A259" s="1" t="n">
        <v>1</v>
      </c>
      <c r="B259" s="6" t="n">
        <v>15</v>
      </c>
      <c r="C259" s="7" t="n">
        <v>1249608</v>
      </c>
      <c r="D259" s="3" t="s">
        <v>43</v>
      </c>
      <c r="E259" s="3" t="s">
        <v>44</v>
      </c>
      <c r="F259" s="2" t="n">
        <v>2002</v>
      </c>
      <c r="G259" s="2" t="s">
        <v>5</v>
      </c>
      <c r="H259" s="2" t="s">
        <v>2</v>
      </c>
      <c r="I259" s="3" t="s">
        <v>45</v>
      </c>
      <c r="J259" s="8"/>
      <c r="K259" s="8"/>
      <c r="L259" s="8" t="n">
        <v>83</v>
      </c>
      <c r="M259" s="8" t="n">
        <v>69</v>
      </c>
      <c r="N259" s="8" t="n">
        <v>79</v>
      </c>
      <c r="O259" s="8"/>
      <c r="P259" s="5"/>
      <c r="Q259" s="9" t="n">
        <f aca="false">SUM(LARGE(J259:N259,{1;2}))</f>
        <v>162</v>
      </c>
    </row>
    <row r="260" customFormat="false" ht="15" hidden="false" customHeight="false" outlineLevel="0" collapsed="false">
      <c r="A260" s="1" t="n">
        <v>2</v>
      </c>
      <c r="B260" s="6" t="n">
        <v>16</v>
      </c>
      <c r="C260" s="7" t="n">
        <v>1346115</v>
      </c>
      <c r="D260" s="3" t="s">
        <v>599</v>
      </c>
      <c r="E260" s="3" t="s">
        <v>600</v>
      </c>
      <c r="F260" s="3" t="n">
        <v>2002</v>
      </c>
      <c r="G260" s="2" t="s">
        <v>5</v>
      </c>
      <c r="H260" s="2" t="s">
        <v>569</v>
      </c>
      <c r="I260" s="3" t="s">
        <v>45</v>
      </c>
      <c r="J260" s="8"/>
      <c r="K260" s="8"/>
      <c r="L260" s="8" t="n">
        <v>91</v>
      </c>
      <c r="M260" s="8" t="n">
        <v>86</v>
      </c>
      <c r="N260" s="8"/>
      <c r="O260" s="8"/>
      <c r="P260" s="5"/>
      <c r="Q260" s="9" t="n">
        <f aca="false">SUM(LARGE(J260:N260,{1;2}))</f>
        <v>177</v>
      </c>
    </row>
    <row r="261" customFormat="false" ht="15" hidden="false" customHeight="false" outlineLevel="0" collapsed="false">
      <c r="A261" s="1" t="n">
        <v>3</v>
      </c>
      <c r="B261" s="6" t="n">
        <v>35</v>
      </c>
      <c r="C261" s="7" t="n">
        <v>338487</v>
      </c>
      <c r="D261" s="3" t="s">
        <v>633</v>
      </c>
      <c r="E261" s="3" t="s">
        <v>607</v>
      </c>
      <c r="F261" s="3" t="n">
        <v>2002</v>
      </c>
      <c r="G261" s="2" t="s">
        <v>5</v>
      </c>
      <c r="H261" s="2" t="s">
        <v>569</v>
      </c>
      <c r="I261" s="3" t="s">
        <v>45</v>
      </c>
      <c r="J261" s="8"/>
      <c r="K261" s="8"/>
      <c r="L261" s="8" t="n">
        <v>82</v>
      </c>
      <c r="M261" s="8" t="n">
        <v>79</v>
      </c>
      <c r="N261" s="8" t="n">
        <v>71</v>
      </c>
      <c r="O261" s="8"/>
      <c r="P261" s="5"/>
      <c r="Q261" s="9" t="n">
        <f aca="false">SUM(LARGE(J261:N261,{1;2}))</f>
        <v>161</v>
      </c>
    </row>
    <row r="262" customFormat="false" ht="15" hidden="false" customHeight="false" outlineLevel="0" collapsed="false">
      <c r="A262" s="1" t="n">
        <v>4</v>
      </c>
      <c r="B262" s="6" t="n">
        <v>13</v>
      </c>
      <c r="C262" s="7" t="n">
        <v>1082554</v>
      </c>
      <c r="D262" s="3" t="s">
        <v>1270</v>
      </c>
      <c r="E262" s="3" t="s">
        <v>460</v>
      </c>
      <c r="F262" s="2" t="n">
        <v>2000</v>
      </c>
      <c r="G262" s="2" t="s">
        <v>1253</v>
      </c>
      <c r="H262" s="2" t="s">
        <v>2</v>
      </c>
      <c r="I262" s="3" t="s">
        <v>45</v>
      </c>
      <c r="J262" s="8"/>
      <c r="K262" s="8"/>
      <c r="L262" s="8" t="n">
        <v>73</v>
      </c>
      <c r="M262" s="8"/>
      <c r="N262" s="8" t="n">
        <v>85</v>
      </c>
      <c r="O262" s="8"/>
      <c r="P262" s="5"/>
      <c r="Q262" s="26" t="n">
        <f aca="false">SUM(LARGE(J262:N262,{1;2}))</f>
        <v>158</v>
      </c>
    </row>
    <row r="263" customFormat="false" ht="15" hidden="false" customHeight="false" outlineLevel="0" collapsed="false">
      <c r="A263" s="1" t="n">
        <v>5</v>
      </c>
      <c r="B263" s="1" t="n">
        <v>75</v>
      </c>
      <c r="C263" s="3" t="n">
        <v>465673</v>
      </c>
      <c r="D263" s="13" t="s">
        <v>1350</v>
      </c>
      <c r="E263" s="13" t="s">
        <v>355</v>
      </c>
      <c r="F263" s="14" t="n">
        <v>2001</v>
      </c>
      <c r="G263" s="14" t="s">
        <v>1253</v>
      </c>
      <c r="H263" s="14" t="s">
        <v>2</v>
      </c>
      <c r="I263" s="13" t="s">
        <v>45</v>
      </c>
      <c r="J263" s="15"/>
      <c r="K263" s="15"/>
      <c r="L263" s="15" t="n">
        <v>56</v>
      </c>
      <c r="M263" s="15" t="n">
        <v>60</v>
      </c>
      <c r="N263" s="15" t="n">
        <v>61</v>
      </c>
      <c r="O263" s="15" t="n">
        <v>70</v>
      </c>
      <c r="P263" s="15"/>
      <c r="Q263" s="28" t="n">
        <f aca="false">SUM(LARGE(J263:O263,{1;2}))</f>
        <v>131</v>
      </c>
    </row>
    <row r="264" customFormat="false" ht="15" hidden="false" customHeight="false" outlineLevel="0" collapsed="false">
      <c r="A264" s="1" t="n">
        <v>6</v>
      </c>
      <c r="B264" s="6" t="n">
        <v>9</v>
      </c>
      <c r="C264" s="7" t="n">
        <v>1165246</v>
      </c>
      <c r="D264" s="3" t="s">
        <v>1637</v>
      </c>
      <c r="E264" s="3" t="s">
        <v>868</v>
      </c>
      <c r="F264" s="2" t="n">
        <v>2000</v>
      </c>
      <c r="G264" s="2" t="s">
        <v>1253</v>
      </c>
      <c r="H264" s="2" t="s">
        <v>569</v>
      </c>
      <c r="I264" s="3" t="s">
        <v>45</v>
      </c>
      <c r="J264" s="30"/>
      <c r="K264" s="30"/>
      <c r="L264" s="30"/>
      <c r="M264" s="30" t="n">
        <v>88</v>
      </c>
      <c r="N264" s="30" t="n">
        <v>86</v>
      </c>
      <c r="O264" s="30" t="n">
        <v>72</v>
      </c>
      <c r="P264" s="5"/>
      <c r="Q264" s="9" t="n">
        <f aca="false">SUM(LARGE(J264:O264,{1;2}))</f>
        <v>174</v>
      </c>
    </row>
    <row r="265" customFormat="false" ht="15" hidden="false" customHeight="false" outlineLevel="0" collapsed="false">
      <c r="A265" s="1" t="n">
        <v>7</v>
      </c>
      <c r="B265" s="6" t="n">
        <v>103</v>
      </c>
      <c r="C265" s="7" t="n">
        <v>338484</v>
      </c>
      <c r="D265" s="3" t="s">
        <v>1794</v>
      </c>
      <c r="E265" s="3" t="s">
        <v>603</v>
      </c>
      <c r="F265" s="2" t="n">
        <v>2001</v>
      </c>
      <c r="G265" s="2" t="s">
        <v>1253</v>
      </c>
      <c r="H265" s="2" t="s">
        <v>569</v>
      </c>
      <c r="I265" s="3" t="s">
        <v>45</v>
      </c>
      <c r="J265" s="30"/>
      <c r="K265" s="30"/>
      <c r="L265" s="30" t="n">
        <v>62</v>
      </c>
      <c r="M265" s="30" t="n">
        <v>72</v>
      </c>
      <c r="N265" s="30"/>
      <c r="O265" s="30" t="n">
        <v>60</v>
      </c>
      <c r="P265" s="5"/>
      <c r="Q265" s="9" t="n">
        <f aca="false">SUM(LARGE(J265:O265,{1;2}))</f>
        <v>134</v>
      </c>
    </row>
    <row r="266" customFormat="false" ht="15" hidden="false" customHeight="false" outlineLevel="0" collapsed="false">
      <c r="A266" s="1"/>
      <c r="B266" s="1"/>
      <c r="C266" s="23" t="s">
        <v>2219</v>
      </c>
      <c r="D266" s="10" t="s">
        <v>2220</v>
      </c>
      <c r="E266" s="10" t="s">
        <v>2221</v>
      </c>
      <c r="F266" s="10"/>
      <c r="G266" s="23" t="s">
        <v>2222</v>
      </c>
      <c r="H266" s="23" t="s">
        <v>2223</v>
      </c>
      <c r="I266" s="10"/>
      <c r="J266" s="4" t="n">
        <v>40446</v>
      </c>
      <c r="K266" s="4" t="n">
        <v>40460</v>
      </c>
      <c r="L266" s="4" t="s">
        <v>1</v>
      </c>
      <c r="M266" s="4" t="n">
        <v>40628</v>
      </c>
      <c r="N266" s="4" t="n">
        <v>40677</v>
      </c>
      <c r="O266" s="4" t="n">
        <v>40694</v>
      </c>
      <c r="P266" s="5"/>
      <c r="Q266" s="4" t="s">
        <v>2</v>
      </c>
    </row>
    <row r="267" customFormat="false" ht="15" hidden="false" customHeight="false" outlineLevel="0" collapsed="false">
      <c r="A267" s="1" t="n">
        <v>1</v>
      </c>
      <c r="B267" s="6" t="n">
        <v>39</v>
      </c>
      <c r="C267" s="7" t="n">
        <v>1325194</v>
      </c>
      <c r="D267" s="3" t="s">
        <v>93</v>
      </c>
      <c r="E267" s="3" t="s">
        <v>94</v>
      </c>
      <c r="F267" s="2" t="n">
        <v>2002</v>
      </c>
      <c r="G267" s="2" t="s">
        <v>5</v>
      </c>
      <c r="H267" s="2" t="s">
        <v>2</v>
      </c>
      <c r="I267" s="3" t="s">
        <v>95</v>
      </c>
      <c r="J267" s="8"/>
      <c r="K267" s="8"/>
      <c r="L267" s="8" t="n">
        <v>69</v>
      </c>
      <c r="M267" s="8" t="n">
        <v>70</v>
      </c>
      <c r="N267" s="8"/>
      <c r="O267" s="8"/>
      <c r="P267" s="5"/>
      <c r="Q267" s="9" t="n">
        <f aca="false">SUM(LARGE(J267:N267,{1;2}))</f>
        <v>139</v>
      </c>
    </row>
    <row r="268" customFormat="false" ht="15" hidden="false" customHeight="false" outlineLevel="0" collapsed="false">
      <c r="A268" s="1" t="n">
        <v>2</v>
      </c>
      <c r="B268" s="6" t="n">
        <v>54</v>
      </c>
      <c r="C268" s="7" t="n">
        <v>1321637</v>
      </c>
      <c r="D268" s="3" t="s">
        <v>122</v>
      </c>
      <c r="E268" s="3" t="s">
        <v>49</v>
      </c>
      <c r="F268" s="2" t="n">
        <v>2002</v>
      </c>
      <c r="G268" s="2" t="s">
        <v>5</v>
      </c>
      <c r="H268" s="2" t="s">
        <v>2</v>
      </c>
      <c r="I268" s="3" t="s">
        <v>95</v>
      </c>
      <c r="J268" s="8"/>
      <c r="K268" s="8"/>
      <c r="L268" s="8" t="n">
        <v>71</v>
      </c>
      <c r="M268" s="8" t="n">
        <v>58</v>
      </c>
      <c r="N268" s="8" t="n">
        <v>61</v>
      </c>
      <c r="O268" s="8"/>
      <c r="P268" s="5"/>
      <c r="Q268" s="9" t="n">
        <f aca="false">SUM(LARGE(J268:N268,{1;2}))</f>
        <v>132</v>
      </c>
    </row>
    <row r="269" customFormat="false" ht="15" hidden="false" customHeight="false" outlineLevel="0" collapsed="false">
      <c r="A269" s="1" t="n">
        <v>3</v>
      </c>
      <c r="B269" s="6" t="n">
        <v>55</v>
      </c>
      <c r="C269" s="7" t="n">
        <v>1325111</v>
      </c>
      <c r="D269" s="3" t="s">
        <v>123</v>
      </c>
      <c r="E269" s="3" t="s">
        <v>94</v>
      </c>
      <c r="F269" s="2" t="n">
        <v>2002</v>
      </c>
      <c r="G269" s="2" t="s">
        <v>5</v>
      </c>
      <c r="H269" s="2" t="s">
        <v>2</v>
      </c>
      <c r="I269" s="3" t="s">
        <v>95</v>
      </c>
      <c r="J269" s="8"/>
      <c r="K269" s="8"/>
      <c r="L269" s="8"/>
      <c r="M269" s="8" t="n">
        <v>62</v>
      </c>
      <c r="N269" s="8" t="n">
        <v>69</v>
      </c>
      <c r="O269" s="8"/>
      <c r="P269" s="5"/>
      <c r="Q269" s="9" t="n">
        <f aca="false">SUM(LARGE(J269:N269,{1;2}))</f>
        <v>131</v>
      </c>
    </row>
    <row r="270" customFormat="false" ht="15" hidden="false" customHeight="false" outlineLevel="0" collapsed="false">
      <c r="A270" s="1" t="n">
        <v>4</v>
      </c>
      <c r="B270" s="6" t="n">
        <v>63</v>
      </c>
      <c r="C270" s="7" t="n">
        <v>1325250</v>
      </c>
      <c r="D270" s="3" t="s">
        <v>140</v>
      </c>
      <c r="E270" s="3" t="s">
        <v>141</v>
      </c>
      <c r="F270" s="2" t="n">
        <v>2003</v>
      </c>
      <c r="G270" s="2" t="s">
        <v>5</v>
      </c>
      <c r="H270" s="2" t="s">
        <v>2</v>
      </c>
      <c r="I270" s="3" t="s">
        <v>95</v>
      </c>
      <c r="J270" s="8"/>
      <c r="K270" s="8"/>
      <c r="L270" s="8" t="n">
        <v>62</v>
      </c>
      <c r="M270" s="8" t="n">
        <v>63</v>
      </c>
      <c r="N270" s="8" t="n">
        <v>61</v>
      </c>
      <c r="O270" s="8"/>
      <c r="P270" s="5"/>
      <c r="Q270" s="9" t="n">
        <f aca="false">SUM(LARGE(J270:N270,{1;2}))</f>
        <v>125</v>
      </c>
    </row>
    <row r="271" customFormat="false" ht="15" hidden="false" customHeight="false" outlineLevel="0" collapsed="false">
      <c r="A271" s="1" t="n">
        <v>5</v>
      </c>
      <c r="B271" s="6" t="n">
        <v>75</v>
      </c>
      <c r="C271" s="7" t="n">
        <v>755907</v>
      </c>
      <c r="D271" s="3" t="s">
        <v>704</v>
      </c>
      <c r="E271" s="3" t="s">
        <v>605</v>
      </c>
      <c r="F271" s="3" t="n">
        <v>2002</v>
      </c>
      <c r="G271" s="2" t="s">
        <v>5</v>
      </c>
      <c r="H271" s="2" t="s">
        <v>569</v>
      </c>
      <c r="I271" s="3" t="s">
        <v>95</v>
      </c>
      <c r="J271" s="8"/>
      <c r="K271" s="8"/>
      <c r="L271" s="8"/>
      <c r="M271" s="8" t="n">
        <v>73</v>
      </c>
      <c r="N271" s="8" t="n">
        <v>68</v>
      </c>
      <c r="O271" s="8"/>
      <c r="P271" s="5"/>
      <c r="Q271" s="9" t="n">
        <f aca="false">SUM(LARGE(J271:N271,{1;2}))</f>
        <v>141</v>
      </c>
    </row>
    <row r="272" customFormat="false" ht="15" hidden="false" customHeight="false" outlineLevel="0" collapsed="false">
      <c r="A272" s="1" t="n">
        <v>6</v>
      </c>
      <c r="B272" s="6" t="n">
        <v>7</v>
      </c>
      <c r="C272" s="7" t="n">
        <v>1242439</v>
      </c>
      <c r="D272" s="3" t="s">
        <v>1260</v>
      </c>
      <c r="E272" s="3" t="s">
        <v>1261</v>
      </c>
      <c r="F272" s="2" t="n">
        <v>2000</v>
      </c>
      <c r="G272" s="2" t="s">
        <v>1253</v>
      </c>
      <c r="H272" s="2" t="s">
        <v>2</v>
      </c>
      <c r="I272" s="3" t="s">
        <v>95</v>
      </c>
      <c r="J272" s="8"/>
      <c r="K272" s="8"/>
      <c r="L272" s="8" t="n">
        <v>77</v>
      </c>
      <c r="M272" s="8" t="n">
        <v>85</v>
      </c>
      <c r="N272" s="8" t="n">
        <v>82</v>
      </c>
      <c r="O272" s="8"/>
      <c r="P272" s="5"/>
      <c r="Q272" s="26" t="n">
        <f aca="false">SUM(LARGE(J272:N272,{1;2}))</f>
        <v>167</v>
      </c>
    </row>
    <row r="273" customFormat="false" ht="15" hidden="false" customHeight="false" outlineLevel="0" collapsed="false">
      <c r="A273" s="1" t="n">
        <v>7</v>
      </c>
      <c r="B273" s="6" t="n">
        <v>65</v>
      </c>
      <c r="C273" s="7" t="n">
        <v>1260120</v>
      </c>
      <c r="D273" s="3" t="s">
        <v>1337</v>
      </c>
      <c r="E273" s="3" t="s">
        <v>1338</v>
      </c>
      <c r="F273" s="2" t="n">
        <v>2001</v>
      </c>
      <c r="G273" s="2" t="s">
        <v>1253</v>
      </c>
      <c r="H273" s="2" t="s">
        <v>2</v>
      </c>
      <c r="I273" s="3" t="s">
        <v>95</v>
      </c>
      <c r="J273" s="8"/>
      <c r="K273" s="8"/>
      <c r="L273" s="8" t="n">
        <v>66</v>
      </c>
      <c r="M273" s="8" t="n">
        <v>67</v>
      </c>
      <c r="N273" s="8" t="n">
        <v>56</v>
      </c>
      <c r="O273" s="8"/>
      <c r="P273" s="5"/>
      <c r="Q273" s="26" t="n">
        <f aca="false">SUM(LARGE(J273:N273,{1;2}))</f>
        <v>133</v>
      </c>
    </row>
    <row r="274" customFormat="false" ht="15" hidden="false" customHeight="false" outlineLevel="0" collapsed="false">
      <c r="A274" s="1" t="n">
        <v>8</v>
      </c>
      <c r="B274" s="6" t="n">
        <v>71</v>
      </c>
      <c r="C274" s="7" t="n">
        <v>1325201</v>
      </c>
      <c r="D274" s="3" t="s">
        <v>1346</v>
      </c>
      <c r="E274" s="3" t="s">
        <v>1347</v>
      </c>
      <c r="F274" s="2" t="n">
        <v>2000</v>
      </c>
      <c r="G274" s="2" t="s">
        <v>1253</v>
      </c>
      <c r="H274" s="2" t="s">
        <v>2</v>
      </c>
      <c r="I274" s="3" t="s">
        <v>95</v>
      </c>
      <c r="J274" s="8"/>
      <c r="K274" s="8"/>
      <c r="L274" s="8" t="n">
        <v>61</v>
      </c>
      <c r="M274" s="8" t="n">
        <v>71</v>
      </c>
      <c r="N274" s="8"/>
      <c r="O274" s="8"/>
      <c r="P274" s="5"/>
      <c r="Q274" s="26" t="n">
        <f aca="false">SUM(LARGE(J274:N274,{1;2}))</f>
        <v>132</v>
      </c>
    </row>
    <row r="275" customFormat="false" ht="15" hidden="false" customHeight="false" outlineLevel="0" collapsed="false">
      <c r="A275" s="1" t="n">
        <v>9</v>
      </c>
      <c r="B275" s="1" t="n">
        <v>72</v>
      </c>
      <c r="C275" s="7" t="n">
        <v>1320505</v>
      </c>
      <c r="D275" s="3" t="s">
        <v>849</v>
      </c>
      <c r="E275" s="3" t="s">
        <v>183</v>
      </c>
      <c r="F275" s="2" t="n">
        <v>2001</v>
      </c>
      <c r="G275" s="2" t="s">
        <v>1253</v>
      </c>
      <c r="H275" s="2" t="s">
        <v>2</v>
      </c>
      <c r="I275" s="3" t="s">
        <v>95</v>
      </c>
      <c r="J275" s="8"/>
      <c r="K275" s="8"/>
      <c r="L275" s="8" t="n">
        <v>59</v>
      </c>
      <c r="M275" s="8" t="n">
        <v>73</v>
      </c>
      <c r="N275" s="8" t="n">
        <v>54</v>
      </c>
      <c r="O275" s="8"/>
      <c r="P275" s="5"/>
      <c r="Q275" s="26" t="n">
        <f aca="false">SUM(LARGE(J275:N275,{1;2}))</f>
        <v>132</v>
      </c>
    </row>
    <row r="276" customFormat="false" ht="15" hidden="false" customHeight="false" outlineLevel="0" collapsed="false">
      <c r="A276" s="1" t="n">
        <v>10</v>
      </c>
      <c r="B276" s="6" t="n">
        <v>94</v>
      </c>
      <c r="C276" s="7" t="n">
        <v>898081</v>
      </c>
      <c r="D276" s="3" t="s">
        <v>1787</v>
      </c>
      <c r="E276" s="3" t="s">
        <v>746</v>
      </c>
      <c r="F276" s="2" t="n">
        <v>2000</v>
      </c>
      <c r="G276" s="2" t="s">
        <v>1253</v>
      </c>
      <c r="H276" s="2" t="s">
        <v>569</v>
      </c>
      <c r="I276" s="3" t="s">
        <v>95</v>
      </c>
      <c r="J276" s="8"/>
      <c r="K276" s="8"/>
      <c r="L276" s="8" t="n">
        <v>60</v>
      </c>
      <c r="M276" s="8" t="n">
        <v>68</v>
      </c>
      <c r="N276" s="8" t="n">
        <v>70</v>
      </c>
      <c r="O276" s="8"/>
      <c r="P276" s="5"/>
      <c r="Q276" s="9" t="n">
        <f aca="false">SUM(LARGE(J276:N276,{1;2}))</f>
        <v>138</v>
      </c>
    </row>
    <row r="277" customFormat="false" ht="15" hidden="false" customHeight="false" outlineLevel="0" collapsed="false">
      <c r="A277" s="1"/>
      <c r="B277" s="1"/>
      <c r="C277" s="23" t="s">
        <v>2219</v>
      </c>
      <c r="D277" s="10" t="s">
        <v>2220</v>
      </c>
      <c r="E277" s="10" t="s">
        <v>2221</v>
      </c>
      <c r="F277" s="10"/>
      <c r="G277" s="23" t="s">
        <v>2222</v>
      </c>
      <c r="H277" s="23" t="s">
        <v>2223</v>
      </c>
      <c r="I277" s="10"/>
      <c r="J277" s="4" t="n">
        <v>40446</v>
      </c>
      <c r="K277" s="4" t="n">
        <v>40460</v>
      </c>
      <c r="L277" s="4" t="s">
        <v>1</v>
      </c>
      <c r="M277" s="4" t="n">
        <v>40628</v>
      </c>
      <c r="N277" s="4" t="n">
        <v>40677</v>
      </c>
      <c r="O277" s="4" t="n">
        <v>40694</v>
      </c>
      <c r="P277" s="5"/>
      <c r="Q277" s="4" t="s">
        <v>2</v>
      </c>
    </row>
    <row r="278" customFormat="false" ht="15" hidden="false" customHeight="false" outlineLevel="0" collapsed="false">
      <c r="A278" s="1" t="n">
        <v>1</v>
      </c>
      <c r="B278" s="6" t="n">
        <v>56</v>
      </c>
      <c r="C278" s="7" t="n">
        <v>1221157</v>
      </c>
      <c r="D278" s="3" t="s">
        <v>124</v>
      </c>
      <c r="E278" s="3" t="s">
        <v>94</v>
      </c>
      <c r="F278" s="2" t="n">
        <v>2002</v>
      </c>
      <c r="G278" s="2" t="s">
        <v>5</v>
      </c>
      <c r="H278" s="2" t="s">
        <v>2</v>
      </c>
      <c r="I278" s="3" t="s">
        <v>125</v>
      </c>
      <c r="J278" s="8" t="n">
        <v>43</v>
      </c>
      <c r="K278" s="8" t="n">
        <v>61</v>
      </c>
      <c r="L278" s="8" t="n">
        <v>63</v>
      </c>
      <c r="M278" s="8" t="n">
        <v>63</v>
      </c>
      <c r="N278" s="8" t="n">
        <v>63</v>
      </c>
      <c r="O278" s="8" t="n">
        <v>68</v>
      </c>
      <c r="P278" s="5"/>
      <c r="Q278" s="9" t="n">
        <f aca="false">SUM(LARGE(J278:O278,{1;2}))</f>
        <v>131</v>
      </c>
    </row>
    <row r="279" customFormat="false" ht="15" hidden="false" customHeight="false" outlineLevel="0" collapsed="false">
      <c r="A279" s="1" t="n">
        <v>2</v>
      </c>
      <c r="B279" s="6" t="n">
        <v>7</v>
      </c>
      <c r="C279" s="7" t="n">
        <v>1192335</v>
      </c>
      <c r="D279" s="3" t="s">
        <v>581</v>
      </c>
      <c r="E279" s="3" t="s">
        <v>582</v>
      </c>
      <c r="F279" s="3" t="n">
        <v>2002</v>
      </c>
      <c r="G279" s="2" t="s">
        <v>5</v>
      </c>
      <c r="H279" s="2" t="s">
        <v>569</v>
      </c>
      <c r="I279" s="3" t="s">
        <v>125</v>
      </c>
      <c r="J279" s="8" t="n">
        <v>81</v>
      </c>
      <c r="K279" s="8" t="n">
        <v>80</v>
      </c>
      <c r="L279" s="8" t="n">
        <v>94</v>
      </c>
      <c r="M279" s="8" t="n">
        <v>93</v>
      </c>
      <c r="N279" s="8"/>
      <c r="O279" s="8" t="n">
        <v>94</v>
      </c>
      <c r="P279" s="5"/>
      <c r="Q279" s="9" t="n">
        <f aca="false">SUM(LARGE(J279:O279,{1;2}))</f>
        <v>188</v>
      </c>
    </row>
    <row r="280" s="25" customFormat="true" ht="15" hidden="false" customHeight="false" outlineLevel="0" collapsed="false">
      <c r="A280" s="1" t="n">
        <v>3</v>
      </c>
      <c r="B280" s="6" t="n">
        <v>21</v>
      </c>
      <c r="C280" s="7" t="n">
        <v>1304400</v>
      </c>
      <c r="D280" s="3" t="s">
        <v>490</v>
      </c>
      <c r="E280" s="3" t="s">
        <v>608</v>
      </c>
      <c r="F280" s="3" t="n">
        <v>2002</v>
      </c>
      <c r="G280" s="2" t="s">
        <v>5</v>
      </c>
      <c r="H280" s="2" t="s">
        <v>569</v>
      </c>
      <c r="I280" s="3" t="s">
        <v>125</v>
      </c>
      <c r="J280" s="8" t="n">
        <v>75</v>
      </c>
      <c r="K280" s="8" t="n">
        <v>82</v>
      </c>
      <c r="L280" s="8" t="n">
        <v>89</v>
      </c>
      <c r="M280" s="8" t="n">
        <v>82</v>
      </c>
      <c r="N280" s="8"/>
      <c r="O280" s="8" t="n">
        <v>85</v>
      </c>
      <c r="P280" s="5"/>
      <c r="Q280" s="9" t="n">
        <f aca="false">SUM(LARGE(J280:O280,{1;2}))</f>
        <v>174</v>
      </c>
    </row>
    <row r="281" customFormat="false" ht="15" hidden="false" customHeight="false" outlineLevel="0" collapsed="false">
      <c r="A281" s="1" t="n">
        <v>4</v>
      </c>
      <c r="B281" s="6" t="n">
        <v>54</v>
      </c>
      <c r="C281" s="7" t="n">
        <v>1304371</v>
      </c>
      <c r="D281" s="3" t="s">
        <v>665</v>
      </c>
      <c r="E281" s="3" t="s">
        <v>666</v>
      </c>
      <c r="F281" s="3" t="n">
        <v>2004</v>
      </c>
      <c r="G281" s="2" t="s">
        <v>5</v>
      </c>
      <c r="H281" s="2" t="s">
        <v>569</v>
      </c>
      <c r="I281" s="3" t="s">
        <v>125</v>
      </c>
      <c r="J281" s="8" t="n">
        <v>61</v>
      </c>
      <c r="K281" s="8" t="n">
        <v>64</v>
      </c>
      <c r="L281" s="8" t="n">
        <v>78</v>
      </c>
      <c r="M281" s="8"/>
      <c r="N281" s="8"/>
      <c r="O281" s="8" t="n">
        <v>74</v>
      </c>
      <c r="P281" s="5"/>
      <c r="Q281" s="9" t="n">
        <f aca="false">SUM(LARGE(J281:O281,{1;2}))</f>
        <v>152</v>
      </c>
    </row>
    <row r="282" customFormat="false" ht="15" hidden="false" customHeight="false" outlineLevel="0" collapsed="false">
      <c r="A282" s="1" t="n">
        <v>5</v>
      </c>
      <c r="B282" s="6" t="n">
        <v>79</v>
      </c>
      <c r="C282" s="7" t="n">
        <v>1307781</v>
      </c>
      <c r="D282" s="3" t="s">
        <v>710</v>
      </c>
      <c r="E282" s="3" t="s">
        <v>711</v>
      </c>
      <c r="F282" s="3" t="n">
        <v>2002</v>
      </c>
      <c r="G282" s="2" t="s">
        <v>5</v>
      </c>
      <c r="H282" s="2" t="s">
        <v>569</v>
      </c>
      <c r="I282" s="3" t="s">
        <v>125</v>
      </c>
      <c r="J282" s="8" t="n">
        <v>62</v>
      </c>
      <c r="K282" s="8" t="n">
        <v>68</v>
      </c>
      <c r="L282" s="8" t="n">
        <v>68</v>
      </c>
      <c r="M282" s="8"/>
      <c r="N282" s="8"/>
      <c r="O282" s="8" t="n">
        <v>72</v>
      </c>
      <c r="P282" s="5"/>
      <c r="Q282" s="9" t="n">
        <f aca="false">SUM(LARGE(J282:O282,{1;2}))</f>
        <v>140</v>
      </c>
    </row>
    <row r="283" customFormat="false" ht="15" hidden="false" customHeight="false" outlineLevel="0" collapsed="false">
      <c r="A283" s="1" t="n">
        <v>6</v>
      </c>
      <c r="B283" s="6" t="n">
        <v>32</v>
      </c>
      <c r="C283" s="7" t="n">
        <v>1131287</v>
      </c>
      <c r="D283" s="3" t="s">
        <v>1295</v>
      </c>
      <c r="E283" s="3" t="s">
        <v>1296</v>
      </c>
      <c r="F283" s="2" t="n">
        <v>2000</v>
      </c>
      <c r="G283" s="2" t="s">
        <v>1253</v>
      </c>
      <c r="H283" s="2" t="s">
        <v>2</v>
      </c>
      <c r="I283" s="3" t="s">
        <v>125</v>
      </c>
      <c r="J283" s="8" t="n">
        <v>58</v>
      </c>
      <c r="K283" s="8" t="n">
        <v>74</v>
      </c>
      <c r="L283" s="8" t="n">
        <v>61</v>
      </c>
      <c r="M283" s="8" t="n">
        <v>69</v>
      </c>
      <c r="N283" s="8" t="n">
        <v>71</v>
      </c>
      <c r="O283" s="8" t="n">
        <v>66</v>
      </c>
      <c r="P283" s="5"/>
      <c r="Q283" s="26" t="n">
        <f aca="false">SUM(LARGE(J283:O283,{1;2}))</f>
        <v>145</v>
      </c>
    </row>
    <row r="284" customFormat="false" ht="15" hidden="false" customHeight="false" outlineLevel="0" collapsed="false">
      <c r="A284" s="1" t="n">
        <v>7</v>
      </c>
      <c r="B284" s="6" t="n">
        <v>47</v>
      </c>
      <c r="C284" s="7" t="n">
        <v>1192279</v>
      </c>
      <c r="D284" s="3" t="s">
        <v>1316</v>
      </c>
      <c r="E284" s="3" t="s">
        <v>1317</v>
      </c>
      <c r="F284" s="2" t="n">
        <v>2000</v>
      </c>
      <c r="G284" s="2" t="s">
        <v>1253</v>
      </c>
      <c r="H284" s="2" t="s">
        <v>2</v>
      </c>
      <c r="I284" s="3" t="s">
        <v>125</v>
      </c>
      <c r="J284" s="8" t="n">
        <v>59</v>
      </c>
      <c r="K284" s="8" t="n">
        <v>65</v>
      </c>
      <c r="L284" s="8" t="n">
        <v>63</v>
      </c>
      <c r="M284" s="8" t="n">
        <v>73</v>
      </c>
      <c r="N284" s="8" t="n">
        <v>62</v>
      </c>
      <c r="O284" s="8" t="n">
        <v>66</v>
      </c>
      <c r="P284" s="5"/>
      <c r="Q284" s="26" t="n">
        <f aca="false">SUM(LARGE(J284:O284,{1;2}))</f>
        <v>139</v>
      </c>
    </row>
    <row r="285" customFormat="false" ht="15" hidden="false" customHeight="false" outlineLevel="0" collapsed="false">
      <c r="A285" s="1" t="n">
        <v>8</v>
      </c>
      <c r="B285" s="6" t="n">
        <v>62</v>
      </c>
      <c r="C285" s="7" t="n">
        <v>1229254</v>
      </c>
      <c r="D285" s="3" t="s">
        <v>1331</v>
      </c>
      <c r="E285" s="3" t="s">
        <v>1332</v>
      </c>
      <c r="F285" s="2" t="n">
        <v>2001</v>
      </c>
      <c r="G285" s="2" t="s">
        <v>1253</v>
      </c>
      <c r="H285" s="2" t="s">
        <v>2</v>
      </c>
      <c r="I285" s="3" t="s">
        <v>125</v>
      </c>
      <c r="J285" s="8" t="n">
        <v>49</v>
      </c>
      <c r="K285" s="8"/>
      <c r="L285" s="8"/>
      <c r="M285" s="8" t="n">
        <v>69</v>
      </c>
      <c r="N285" s="8" t="n">
        <v>65</v>
      </c>
      <c r="O285" s="8"/>
      <c r="P285" s="5"/>
      <c r="Q285" s="26" t="n">
        <f aca="false">SUM(LARGE(J285:N285,{1;2}))</f>
        <v>134</v>
      </c>
    </row>
    <row r="286" customFormat="false" ht="15" hidden="false" customHeight="false" outlineLevel="0" collapsed="false">
      <c r="A286" s="1" t="n">
        <v>9</v>
      </c>
      <c r="B286" s="6" t="n">
        <v>10</v>
      </c>
      <c r="C286" s="7" t="n">
        <v>1221191</v>
      </c>
      <c r="D286" s="3" t="s">
        <v>1695</v>
      </c>
      <c r="E286" s="3" t="s">
        <v>723</v>
      </c>
      <c r="F286" s="2" t="n">
        <v>2000</v>
      </c>
      <c r="G286" s="2" t="s">
        <v>1253</v>
      </c>
      <c r="H286" s="2" t="s">
        <v>569</v>
      </c>
      <c r="I286" s="3" t="s">
        <v>125</v>
      </c>
      <c r="J286" s="8" t="n">
        <v>69</v>
      </c>
      <c r="K286" s="8" t="n">
        <v>72</v>
      </c>
      <c r="L286" s="8"/>
      <c r="M286" s="8"/>
      <c r="N286" s="8" t="n">
        <v>85</v>
      </c>
      <c r="O286" s="8" t="n">
        <v>89</v>
      </c>
      <c r="P286" s="5"/>
      <c r="Q286" s="9" t="n">
        <f aca="false">SUM(LARGE(J286:O286,{1;2}))</f>
        <v>174</v>
      </c>
    </row>
    <row r="287" customFormat="false" ht="15" hidden="false" customHeight="false" outlineLevel="0" collapsed="false">
      <c r="A287" s="1" t="n">
        <v>10</v>
      </c>
      <c r="B287" s="6" t="n">
        <v>22</v>
      </c>
      <c r="C287" s="7" t="n">
        <v>1218243</v>
      </c>
      <c r="D287" s="3" t="s">
        <v>1709</v>
      </c>
      <c r="E287" s="3" t="s">
        <v>1246</v>
      </c>
      <c r="F287" s="2" t="n">
        <v>2001</v>
      </c>
      <c r="G287" s="2" t="s">
        <v>1253</v>
      </c>
      <c r="H287" s="2" t="s">
        <v>569</v>
      </c>
      <c r="I287" s="3" t="s">
        <v>125</v>
      </c>
      <c r="J287" s="8" t="n">
        <v>59</v>
      </c>
      <c r="K287" s="8" t="n">
        <v>73</v>
      </c>
      <c r="L287" s="8" t="n">
        <v>52</v>
      </c>
      <c r="M287" s="8" t="n">
        <v>84</v>
      </c>
      <c r="N287" s="8" t="n">
        <v>70</v>
      </c>
      <c r="O287" s="8" t="n">
        <v>78</v>
      </c>
      <c r="P287" s="5"/>
      <c r="Q287" s="9" t="n">
        <f aca="false">SUM(LARGE(J287:O287,{1;2}))</f>
        <v>162</v>
      </c>
    </row>
    <row r="288" customFormat="false" ht="15" hidden="false" customHeight="false" outlineLevel="0" collapsed="false">
      <c r="A288" s="1" t="n">
        <v>11</v>
      </c>
      <c r="B288" s="6" t="n">
        <v>42</v>
      </c>
      <c r="C288" s="7" t="n">
        <v>1221171</v>
      </c>
      <c r="D288" s="3" t="s">
        <v>1731</v>
      </c>
      <c r="E288" s="3" t="s">
        <v>908</v>
      </c>
      <c r="F288" s="2" t="n">
        <v>2001</v>
      </c>
      <c r="G288" s="2" t="s">
        <v>1253</v>
      </c>
      <c r="H288" s="2" t="s">
        <v>569</v>
      </c>
      <c r="I288" s="3" t="s">
        <v>125</v>
      </c>
      <c r="J288" s="8" t="n">
        <v>60</v>
      </c>
      <c r="K288" s="8" t="n">
        <v>73</v>
      </c>
      <c r="L288" s="8" t="n">
        <v>66</v>
      </c>
      <c r="M288" s="8" t="n">
        <v>72</v>
      </c>
      <c r="N288" s="8" t="n">
        <v>78</v>
      </c>
      <c r="O288" s="8" t="n">
        <v>70</v>
      </c>
      <c r="P288" s="5"/>
      <c r="Q288" s="9" t="n">
        <f aca="false">SUM(LARGE(J288:O288,{1;2}))</f>
        <v>151</v>
      </c>
    </row>
    <row r="289" customFormat="false" ht="15" hidden="false" customHeight="false" outlineLevel="0" collapsed="false">
      <c r="A289" s="1" t="n">
        <v>12</v>
      </c>
      <c r="B289" s="6" t="n">
        <v>45</v>
      </c>
      <c r="C289" s="7" t="n">
        <v>1192330</v>
      </c>
      <c r="D289" s="3" t="s">
        <v>1735</v>
      </c>
      <c r="E289" s="3" t="s">
        <v>1736</v>
      </c>
      <c r="F289" s="2" t="n">
        <v>2001</v>
      </c>
      <c r="G289" s="2" t="s">
        <v>1253</v>
      </c>
      <c r="H289" s="2" t="s">
        <v>569</v>
      </c>
      <c r="I289" s="3" t="s">
        <v>125</v>
      </c>
      <c r="J289" s="8" t="n">
        <v>61</v>
      </c>
      <c r="K289" s="8" t="n">
        <v>64</v>
      </c>
      <c r="L289" s="8" t="n">
        <v>64</v>
      </c>
      <c r="M289" s="8" t="n">
        <v>71</v>
      </c>
      <c r="N289" s="8" t="n">
        <v>79</v>
      </c>
      <c r="O289" s="8" t="n">
        <v>69</v>
      </c>
      <c r="P289" s="5"/>
      <c r="Q289" s="9" t="n">
        <f aca="false">SUM(LARGE(J289:O289,{1;2}))</f>
        <v>150</v>
      </c>
    </row>
    <row r="290" customFormat="false" ht="15" hidden="false" customHeight="false" outlineLevel="0" collapsed="false">
      <c r="A290" s="1" t="n">
        <v>13</v>
      </c>
      <c r="B290" s="6" t="n">
        <v>60</v>
      </c>
      <c r="C290" s="7" t="n">
        <v>1221184</v>
      </c>
      <c r="D290" s="3" t="s">
        <v>1749</v>
      </c>
      <c r="E290" s="3" t="s">
        <v>659</v>
      </c>
      <c r="F290" s="2" t="n">
        <v>2001</v>
      </c>
      <c r="G290" s="2" t="s">
        <v>1253</v>
      </c>
      <c r="H290" s="2" t="s">
        <v>569</v>
      </c>
      <c r="I290" s="3" t="s">
        <v>125</v>
      </c>
      <c r="J290" s="8"/>
      <c r="K290" s="8"/>
      <c r="L290" s="8" t="n">
        <v>55</v>
      </c>
      <c r="M290" s="8" t="n">
        <v>71</v>
      </c>
      <c r="N290" s="8" t="n">
        <v>76</v>
      </c>
      <c r="O290" s="8" t="n">
        <v>65</v>
      </c>
      <c r="P290" s="5"/>
      <c r="Q290" s="9" t="n">
        <f aca="false">SUM(LARGE(J290:O290,{1;2}))</f>
        <v>147</v>
      </c>
    </row>
    <row r="291" customFormat="false" ht="15" hidden="false" customHeight="false" outlineLevel="0" collapsed="false">
      <c r="A291" s="1"/>
      <c r="B291" s="1"/>
      <c r="C291" s="23" t="s">
        <v>2219</v>
      </c>
      <c r="D291" s="10" t="s">
        <v>2220</v>
      </c>
      <c r="E291" s="10" t="s">
        <v>2221</v>
      </c>
      <c r="F291" s="10"/>
      <c r="G291" s="23" t="s">
        <v>2222</v>
      </c>
      <c r="H291" s="23" t="s">
        <v>2223</v>
      </c>
      <c r="I291" s="10"/>
      <c r="J291" s="4" t="n">
        <v>40446</v>
      </c>
      <c r="K291" s="4" t="n">
        <v>40460</v>
      </c>
      <c r="L291" s="4" t="s">
        <v>1</v>
      </c>
      <c r="M291" s="4" t="n">
        <v>40628</v>
      </c>
      <c r="N291" s="4" t="n">
        <v>40677</v>
      </c>
      <c r="O291" s="4" t="n">
        <v>40694</v>
      </c>
      <c r="P291" s="5"/>
      <c r="Q291" s="4" t="s">
        <v>2</v>
      </c>
    </row>
    <row r="292" customFormat="false" ht="15" hidden="false" customHeight="false" outlineLevel="0" collapsed="false">
      <c r="A292" s="1" t="n">
        <v>1</v>
      </c>
      <c r="B292" s="6" t="n">
        <v>14</v>
      </c>
      <c r="C292" s="7" t="n">
        <v>1304556</v>
      </c>
      <c r="D292" s="3" t="s">
        <v>40</v>
      </c>
      <c r="E292" s="3" t="s">
        <v>41</v>
      </c>
      <c r="F292" s="2" t="n">
        <v>2003</v>
      </c>
      <c r="G292" s="2" t="s">
        <v>5</v>
      </c>
      <c r="H292" s="2" t="s">
        <v>2</v>
      </c>
      <c r="I292" s="3" t="s">
        <v>42</v>
      </c>
      <c r="J292" s="8"/>
      <c r="K292" s="8" t="n">
        <v>76</v>
      </c>
      <c r="L292" s="8" t="n">
        <v>86</v>
      </c>
      <c r="M292" s="8"/>
      <c r="N292" s="8" t="n">
        <v>79</v>
      </c>
      <c r="O292" s="8"/>
      <c r="P292" s="5"/>
      <c r="Q292" s="9" t="n">
        <f aca="false">SUM(LARGE(J292:N292,{1;2}))</f>
        <v>165</v>
      </c>
    </row>
    <row r="293" customFormat="false" ht="15" hidden="false" customHeight="false" outlineLevel="0" collapsed="false">
      <c r="A293" s="1" t="n">
        <v>2</v>
      </c>
      <c r="B293" s="6" t="n">
        <v>18</v>
      </c>
      <c r="C293" s="7" t="n">
        <v>1236530</v>
      </c>
      <c r="D293" s="3" t="s">
        <v>51</v>
      </c>
      <c r="E293" s="3" t="s">
        <v>52</v>
      </c>
      <c r="F293" s="2" t="n">
        <v>2002</v>
      </c>
      <c r="G293" s="2" t="s">
        <v>5</v>
      </c>
      <c r="H293" s="2" t="s">
        <v>2</v>
      </c>
      <c r="I293" s="3" t="s">
        <v>42</v>
      </c>
      <c r="J293" s="8" t="n">
        <v>56</v>
      </c>
      <c r="K293" s="8" t="n">
        <v>71</v>
      </c>
      <c r="L293" s="8" t="n">
        <v>80</v>
      </c>
      <c r="M293" s="8" t="n">
        <v>62</v>
      </c>
      <c r="N293" s="8" t="n">
        <v>73</v>
      </c>
      <c r="O293" s="8" t="n">
        <v>74</v>
      </c>
      <c r="P293" s="5"/>
      <c r="Q293" s="9" t="n">
        <f aca="false">SUM(LARGE(J293:O293,{1;2}))</f>
        <v>154</v>
      </c>
    </row>
    <row r="294" customFormat="false" ht="15" hidden="false" customHeight="false" outlineLevel="0" collapsed="false">
      <c r="A294" s="1" t="n">
        <v>3</v>
      </c>
      <c r="B294" s="6" t="n">
        <v>24</v>
      </c>
      <c r="C294" s="7" t="n">
        <v>1216958</v>
      </c>
      <c r="D294" s="3" t="s">
        <v>63</v>
      </c>
      <c r="E294" s="3" t="s">
        <v>64</v>
      </c>
      <c r="F294" s="2" t="n">
        <v>2002</v>
      </c>
      <c r="G294" s="2" t="s">
        <v>5</v>
      </c>
      <c r="H294" s="2" t="s">
        <v>2</v>
      </c>
      <c r="I294" s="3" t="s">
        <v>42</v>
      </c>
      <c r="J294" s="8" t="n">
        <v>37</v>
      </c>
      <c r="K294" s="8" t="n">
        <v>71</v>
      </c>
      <c r="L294" s="8" t="n">
        <v>73</v>
      </c>
      <c r="M294" s="8" t="n">
        <v>61</v>
      </c>
      <c r="N294" s="8" t="n">
        <v>64</v>
      </c>
      <c r="O294" s="8" t="n">
        <v>75</v>
      </c>
      <c r="P294" s="5"/>
      <c r="Q294" s="9" t="n">
        <f aca="false">SUM(LARGE(J294:O294,{1;2}))</f>
        <v>148</v>
      </c>
    </row>
    <row r="295" customFormat="false" ht="15" hidden="false" customHeight="false" outlineLevel="0" collapsed="false">
      <c r="A295" s="1" t="n">
        <v>4</v>
      </c>
      <c r="B295" s="6" t="n">
        <v>50</v>
      </c>
      <c r="C295" s="7" t="n">
        <v>1310013</v>
      </c>
      <c r="D295" s="3" t="s">
        <v>118</v>
      </c>
      <c r="E295" s="3" t="s">
        <v>64</v>
      </c>
      <c r="F295" s="2" t="n">
        <v>2003</v>
      </c>
      <c r="G295" s="2" t="s">
        <v>5</v>
      </c>
      <c r="H295" s="2" t="s">
        <v>2</v>
      </c>
      <c r="I295" s="3" t="s">
        <v>42</v>
      </c>
      <c r="J295" s="8"/>
      <c r="K295" s="8" t="n">
        <v>71</v>
      </c>
      <c r="L295" s="8" t="n">
        <v>63</v>
      </c>
      <c r="M295" s="8" t="n">
        <v>39</v>
      </c>
      <c r="N295" s="8"/>
      <c r="O295" s="8"/>
      <c r="P295" s="5"/>
      <c r="Q295" s="9" t="n">
        <f aca="false">SUM(LARGE(J295:N295,{1;2}))</f>
        <v>134</v>
      </c>
    </row>
    <row r="296" customFormat="false" ht="15" hidden="false" customHeight="false" outlineLevel="0" collapsed="false">
      <c r="A296" s="1" t="n">
        <v>5</v>
      </c>
      <c r="B296" s="6" t="n">
        <v>52</v>
      </c>
      <c r="C296" s="7" t="n">
        <v>1296617</v>
      </c>
      <c r="D296" s="3" t="s">
        <v>120</v>
      </c>
      <c r="E296" s="3" t="s">
        <v>11</v>
      </c>
      <c r="F296" s="2" t="n">
        <v>2002</v>
      </c>
      <c r="G296" s="2" t="s">
        <v>5</v>
      </c>
      <c r="H296" s="2" t="s">
        <v>2</v>
      </c>
      <c r="I296" s="3" t="s">
        <v>42</v>
      </c>
      <c r="J296" s="8"/>
      <c r="K296" s="8" t="n">
        <v>55</v>
      </c>
      <c r="L296" s="8" t="n">
        <v>49</v>
      </c>
      <c r="M296" s="8" t="n">
        <v>37</v>
      </c>
      <c r="N296" s="8" t="n">
        <v>66</v>
      </c>
      <c r="O296" s="8" t="n">
        <v>67</v>
      </c>
      <c r="P296" s="5"/>
      <c r="Q296" s="9" t="n">
        <f aca="false">SUM(LARGE(J296:O296,{1;2}))</f>
        <v>133</v>
      </c>
    </row>
    <row r="297" customFormat="false" ht="15" hidden="false" customHeight="false" outlineLevel="0" collapsed="false">
      <c r="A297" s="1" t="n">
        <v>6</v>
      </c>
      <c r="B297" s="6" t="n">
        <v>19</v>
      </c>
      <c r="C297" s="7" t="n">
        <v>1216096</v>
      </c>
      <c r="D297" s="3" t="s">
        <v>604</v>
      </c>
      <c r="E297" s="3" t="s">
        <v>605</v>
      </c>
      <c r="F297" s="3" t="n">
        <v>2002</v>
      </c>
      <c r="G297" s="2" t="s">
        <v>5</v>
      </c>
      <c r="H297" s="2" t="s">
        <v>569</v>
      </c>
      <c r="I297" s="3" t="s">
        <v>42</v>
      </c>
      <c r="J297" s="8" t="n">
        <v>81</v>
      </c>
      <c r="K297" s="8" t="n">
        <v>80</v>
      </c>
      <c r="L297" s="8" t="n">
        <v>77</v>
      </c>
      <c r="M297" s="8" t="n">
        <v>86</v>
      </c>
      <c r="N297" s="8" t="n">
        <v>86</v>
      </c>
      <c r="O297" s="8" t="n">
        <v>89</v>
      </c>
      <c r="P297" s="5"/>
      <c r="Q297" s="9" t="n">
        <f aca="false">SUM(LARGE(J297:O297,{1;2}))</f>
        <v>175</v>
      </c>
    </row>
    <row r="298" customFormat="false" ht="15" hidden="false" customHeight="false" outlineLevel="0" collapsed="false">
      <c r="A298" s="1" t="n">
        <v>7</v>
      </c>
      <c r="B298" s="6" t="n">
        <v>25</v>
      </c>
      <c r="C298" s="7" t="n">
        <v>1220323</v>
      </c>
      <c r="D298" s="3" t="s">
        <v>614</v>
      </c>
      <c r="E298" s="3" t="s">
        <v>615</v>
      </c>
      <c r="F298" s="3" t="n">
        <v>2002</v>
      </c>
      <c r="G298" s="2" t="s">
        <v>5</v>
      </c>
      <c r="H298" s="2" t="s">
        <v>569</v>
      </c>
      <c r="I298" s="3" t="s">
        <v>42</v>
      </c>
      <c r="J298" s="8" t="n">
        <v>85</v>
      </c>
      <c r="K298" s="8" t="n">
        <v>85</v>
      </c>
      <c r="L298" s="8"/>
      <c r="M298" s="8"/>
      <c r="N298" s="8"/>
      <c r="O298" s="8"/>
      <c r="P298" s="5"/>
      <c r="Q298" s="9" t="n">
        <f aca="false">SUM(LARGE(J298:N298,{1;2}))</f>
        <v>170</v>
      </c>
    </row>
    <row r="299" customFormat="false" ht="15" hidden="false" customHeight="false" outlineLevel="0" collapsed="false">
      <c r="A299" s="1" t="n">
        <v>8</v>
      </c>
      <c r="B299" s="6" t="n">
        <v>27</v>
      </c>
      <c r="C299" s="7" t="n">
        <v>1220204</v>
      </c>
      <c r="D299" s="3" t="s">
        <v>617</v>
      </c>
      <c r="E299" s="3" t="s">
        <v>618</v>
      </c>
      <c r="F299" s="3" t="n">
        <v>2002</v>
      </c>
      <c r="G299" s="2" t="s">
        <v>5</v>
      </c>
      <c r="H299" s="2" t="s">
        <v>569</v>
      </c>
      <c r="I299" s="3" t="s">
        <v>42</v>
      </c>
      <c r="J299" s="8" t="n">
        <v>55</v>
      </c>
      <c r="K299" s="8"/>
      <c r="L299" s="8"/>
      <c r="M299" s="8" t="n">
        <v>86</v>
      </c>
      <c r="N299" s="8"/>
      <c r="O299" s="8" t="n">
        <v>82</v>
      </c>
      <c r="P299" s="5"/>
      <c r="Q299" s="9" t="n">
        <f aca="false">SUM(LARGE(J299:O299,{1;2}))</f>
        <v>168</v>
      </c>
    </row>
    <row r="300" customFormat="false" ht="15" hidden="false" customHeight="false" outlineLevel="0" collapsed="false">
      <c r="A300" s="1" t="n">
        <v>9</v>
      </c>
      <c r="B300" s="6" t="n">
        <v>51</v>
      </c>
      <c r="C300" s="7" t="n">
        <v>1295169</v>
      </c>
      <c r="D300" s="3" t="s">
        <v>660</v>
      </c>
      <c r="E300" s="3" t="s">
        <v>630</v>
      </c>
      <c r="F300" s="3" t="n">
        <v>2002</v>
      </c>
      <c r="G300" s="2" t="s">
        <v>5</v>
      </c>
      <c r="H300" s="2" t="s">
        <v>569</v>
      </c>
      <c r="I300" s="3" t="s">
        <v>42</v>
      </c>
      <c r="J300" s="8"/>
      <c r="K300" s="8" t="n">
        <v>58</v>
      </c>
      <c r="L300" s="8"/>
      <c r="M300" s="8" t="n">
        <v>72</v>
      </c>
      <c r="N300" s="8" t="n">
        <v>66</v>
      </c>
      <c r="O300" s="8" t="n">
        <v>81</v>
      </c>
      <c r="P300" s="5"/>
      <c r="Q300" s="9" t="n">
        <f aca="false">SUM(LARGE(J300:O300,{1;2}))</f>
        <v>153</v>
      </c>
    </row>
    <row r="301" customFormat="false" ht="15" hidden="false" customHeight="false" outlineLevel="0" collapsed="false">
      <c r="A301" s="1" t="n">
        <v>10</v>
      </c>
      <c r="B301" s="6" t="n">
        <v>56</v>
      </c>
      <c r="C301" s="7" t="n">
        <v>1294017</v>
      </c>
      <c r="D301" s="3" t="s">
        <v>669</v>
      </c>
      <c r="E301" s="3" t="s">
        <v>670</v>
      </c>
      <c r="F301" s="3" t="n">
        <v>2003</v>
      </c>
      <c r="G301" s="2" t="s">
        <v>5</v>
      </c>
      <c r="H301" s="2" t="s">
        <v>569</v>
      </c>
      <c r="I301" s="3" t="s">
        <v>42</v>
      </c>
      <c r="J301" s="8" t="n">
        <v>53</v>
      </c>
      <c r="K301" s="8" t="n">
        <v>64</v>
      </c>
      <c r="L301" s="8"/>
      <c r="M301" s="8" t="n">
        <v>75</v>
      </c>
      <c r="N301" s="8" t="n">
        <v>60</v>
      </c>
      <c r="O301" s="8" t="n">
        <v>76</v>
      </c>
      <c r="P301" s="5"/>
      <c r="Q301" s="9" t="n">
        <f aca="false">SUM(LARGE(J301:O301,{1;2}))</f>
        <v>151</v>
      </c>
    </row>
    <row r="302" customFormat="false" ht="15" hidden="false" customHeight="false" outlineLevel="0" collapsed="false">
      <c r="A302" s="1" t="n">
        <v>11</v>
      </c>
      <c r="B302" s="6" t="n">
        <v>91</v>
      </c>
      <c r="C302" s="7" t="n">
        <v>1295150</v>
      </c>
      <c r="D302" s="3" t="s">
        <v>727</v>
      </c>
      <c r="E302" s="3" t="s">
        <v>728</v>
      </c>
      <c r="F302" s="3" t="n">
        <v>2003</v>
      </c>
      <c r="G302" s="2" t="s">
        <v>5</v>
      </c>
      <c r="H302" s="2" t="s">
        <v>569</v>
      </c>
      <c r="I302" s="3" t="s">
        <v>42</v>
      </c>
      <c r="J302" s="8"/>
      <c r="K302" s="8" t="n">
        <v>67</v>
      </c>
      <c r="L302" s="8"/>
      <c r="M302" s="8" t="n">
        <v>68</v>
      </c>
      <c r="N302" s="8" t="n">
        <v>59</v>
      </c>
      <c r="O302" s="8"/>
      <c r="P302" s="5"/>
      <c r="Q302" s="9" t="n">
        <f aca="false">SUM(LARGE(J302:N302,{1;2}))</f>
        <v>135</v>
      </c>
    </row>
    <row r="303" customFormat="false" ht="15" hidden="false" customHeight="false" outlineLevel="0" collapsed="false">
      <c r="A303" s="1" t="n">
        <v>12</v>
      </c>
      <c r="B303" s="6" t="n">
        <v>92</v>
      </c>
      <c r="C303" s="7" t="n">
        <v>1295166</v>
      </c>
      <c r="D303" s="3" t="s">
        <v>729</v>
      </c>
      <c r="E303" s="3" t="s">
        <v>615</v>
      </c>
      <c r="F303" s="3" t="n">
        <v>2002</v>
      </c>
      <c r="G303" s="2" t="s">
        <v>5</v>
      </c>
      <c r="H303" s="2" t="s">
        <v>569</v>
      </c>
      <c r="I303" s="3" t="s">
        <v>42</v>
      </c>
      <c r="J303" s="8" t="n">
        <v>68</v>
      </c>
      <c r="K303" s="8" t="n">
        <v>67</v>
      </c>
      <c r="L303" s="8"/>
      <c r="M303" s="8"/>
      <c r="N303" s="8"/>
      <c r="O303" s="8"/>
      <c r="P303" s="5"/>
      <c r="Q303" s="9" t="n">
        <f aca="false">SUM(LARGE(J303:N303,{1;2}))</f>
        <v>135</v>
      </c>
    </row>
    <row r="304" customFormat="false" ht="15" hidden="false" customHeight="false" outlineLevel="0" collapsed="false">
      <c r="A304" s="1" t="n">
        <v>13</v>
      </c>
      <c r="B304" s="6" t="n">
        <v>48</v>
      </c>
      <c r="C304" s="3" t="n">
        <v>337655</v>
      </c>
      <c r="D304" s="3" t="s">
        <v>604</v>
      </c>
      <c r="E304" s="3" t="s">
        <v>450</v>
      </c>
      <c r="F304" s="2" t="n">
        <v>2000</v>
      </c>
      <c r="G304" s="2" t="s">
        <v>1253</v>
      </c>
      <c r="H304" s="2" t="s">
        <v>2</v>
      </c>
      <c r="I304" s="3" t="s">
        <v>42</v>
      </c>
      <c r="J304" s="8" t="n">
        <v>58</v>
      </c>
      <c r="K304" s="8" t="n">
        <v>62</v>
      </c>
      <c r="L304" s="8" t="n">
        <v>59</v>
      </c>
      <c r="M304" s="8" t="n">
        <v>58</v>
      </c>
      <c r="N304" s="8" t="n">
        <v>63</v>
      </c>
      <c r="O304" s="8" t="n">
        <v>76</v>
      </c>
      <c r="P304" s="5"/>
      <c r="Q304" s="26" t="n">
        <f aca="false">SUM(LARGE(J304:O304,{1;2}))</f>
        <v>139</v>
      </c>
    </row>
    <row r="305" customFormat="false" ht="15" hidden="false" customHeight="false" outlineLevel="0" collapsed="false">
      <c r="A305" s="1" t="n">
        <v>14</v>
      </c>
      <c r="B305" s="1" t="n">
        <v>78</v>
      </c>
      <c r="C305" s="3" t="n">
        <v>1135606</v>
      </c>
      <c r="D305" s="13" t="s">
        <v>1354</v>
      </c>
      <c r="E305" s="13" t="s">
        <v>60</v>
      </c>
      <c r="F305" s="14" t="n">
        <v>2001</v>
      </c>
      <c r="G305" s="14" t="s">
        <v>1253</v>
      </c>
      <c r="H305" s="14" t="s">
        <v>2</v>
      </c>
      <c r="I305" s="13" t="s">
        <v>42</v>
      </c>
      <c r="J305" s="15"/>
      <c r="K305" s="15" t="n">
        <v>58</v>
      </c>
      <c r="L305" s="15" t="n">
        <v>52</v>
      </c>
      <c r="M305" s="15" t="n">
        <v>58</v>
      </c>
      <c r="N305" s="15" t="n">
        <v>61</v>
      </c>
      <c r="O305" s="15" t="n">
        <v>68</v>
      </c>
      <c r="P305" s="15"/>
      <c r="Q305" s="28" t="n">
        <f aca="false">SUM(LARGE(J305:O305,{1;2}))</f>
        <v>129</v>
      </c>
    </row>
    <row r="306" customFormat="false" ht="15" hidden="false" customHeight="false" outlineLevel="0" collapsed="false">
      <c r="A306" s="1" t="n">
        <v>15</v>
      </c>
      <c r="B306" s="6" t="n">
        <v>15</v>
      </c>
      <c r="C306" s="7" t="n">
        <v>1187966</v>
      </c>
      <c r="D306" s="3" t="s">
        <v>1700</v>
      </c>
      <c r="E306" s="3" t="s">
        <v>668</v>
      </c>
      <c r="F306" s="2" t="n">
        <v>2000</v>
      </c>
      <c r="G306" s="2" t="s">
        <v>1253</v>
      </c>
      <c r="H306" s="2" t="s">
        <v>569</v>
      </c>
      <c r="I306" s="3" t="s">
        <v>42</v>
      </c>
      <c r="J306" s="8"/>
      <c r="K306" s="8" t="n">
        <v>76</v>
      </c>
      <c r="L306" s="8" t="n">
        <v>67</v>
      </c>
      <c r="M306" s="8" t="n">
        <v>83</v>
      </c>
      <c r="N306" s="8" t="n">
        <v>85</v>
      </c>
      <c r="O306" s="8" t="n">
        <v>74</v>
      </c>
      <c r="P306" s="5"/>
      <c r="Q306" s="9" t="n">
        <f aca="false">SUM(LARGE(J306:O306,{1;2}))</f>
        <v>168</v>
      </c>
    </row>
    <row r="307" customFormat="false" ht="15" hidden="false" customHeight="false" outlineLevel="0" collapsed="false">
      <c r="A307" s="1" t="n">
        <v>16</v>
      </c>
      <c r="B307" s="6" t="n">
        <v>55</v>
      </c>
      <c r="C307" s="7" t="n">
        <v>1220274</v>
      </c>
      <c r="D307" s="3" t="s">
        <v>1745</v>
      </c>
      <c r="E307" s="3" t="s">
        <v>641</v>
      </c>
      <c r="F307" s="2" t="n">
        <v>2000</v>
      </c>
      <c r="G307" s="2" t="s">
        <v>1253</v>
      </c>
      <c r="H307" s="2" t="s">
        <v>569</v>
      </c>
      <c r="I307" s="3" t="s">
        <v>42</v>
      </c>
      <c r="J307" s="8" t="n">
        <v>56</v>
      </c>
      <c r="K307" s="8"/>
      <c r="L307" s="8"/>
      <c r="M307" s="8" t="n">
        <v>77</v>
      </c>
      <c r="N307" s="8" t="n">
        <v>71</v>
      </c>
      <c r="O307" s="8" t="n">
        <v>59</v>
      </c>
      <c r="P307" s="5"/>
      <c r="Q307" s="9" t="n">
        <f aca="false">SUM(LARGE(J307:O307,{1;2}))</f>
        <v>148</v>
      </c>
    </row>
    <row r="308" customFormat="false" ht="15" hidden="false" customHeight="false" outlineLevel="0" collapsed="false">
      <c r="A308" s="1" t="n">
        <v>17</v>
      </c>
      <c r="B308" s="6" t="n">
        <v>61</v>
      </c>
      <c r="C308" s="7" t="n">
        <v>1198180</v>
      </c>
      <c r="D308" s="3" t="s">
        <v>1750</v>
      </c>
      <c r="E308" s="3" t="s">
        <v>1751</v>
      </c>
      <c r="F308" s="2" t="n">
        <v>2001</v>
      </c>
      <c r="G308" s="2" t="s">
        <v>1253</v>
      </c>
      <c r="H308" s="2" t="s">
        <v>569</v>
      </c>
      <c r="I308" s="3" t="s">
        <v>42</v>
      </c>
      <c r="J308" s="8" t="n">
        <v>53</v>
      </c>
      <c r="K308" s="8" t="n">
        <v>54</v>
      </c>
      <c r="L308" s="8"/>
      <c r="M308" s="8" t="n">
        <v>75</v>
      </c>
      <c r="N308" s="8" t="n">
        <v>72</v>
      </c>
      <c r="O308" s="8"/>
      <c r="P308" s="5"/>
      <c r="Q308" s="9" t="n">
        <f aca="false">SUM(LARGE(J308:N308,{1;2}))</f>
        <v>147</v>
      </c>
    </row>
    <row r="309" customFormat="false" ht="15" hidden="false" customHeight="false" outlineLevel="0" collapsed="false">
      <c r="A309" s="1" t="n">
        <v>18</v>
      </c>
      <c r="B309" s="6" t="n">
        <v>71</v>
      </c>
      <c r="C309" s="7" t="n">
        <v>1226656</v>
      </c>
      <c r="D309" s="3" t="s">
        <v>1236</v>
      </c>
      <c r="E309" s="3" t="s">
        <v>1763</v>
      </c>
      <c r="F309" s="2" t="n">
        <v>2001</v>
      </c>
      <c r="G309" s="2" t="s">
        <v>1253</v>
      </c>
      <c r="H309" s="2" t="s">
        <v>569</v>
      </c>
      <c r="I309" s="3" t="s">
        <v>42</v>
      </c>
      <c r="J309" s="8" t="n">
        <v>58</v>
      </c>
      <c r="K309" s="8" t="n">
        <v>70</v>
      </c>
      <c r="L309" s="8"/>
      <c r="M309" s="8" t="n">
        <v>58</v>
      </c>
      <c r="N309" s="8" t="n">
        <v>73</v>
      </c>
      <c r="O309" s="8" t="n">
        <v>71</v>
      </c>
      <c r="P309" s="5"/>
      <c r="Q309" s="9" t="n">
        <f aca="false">SUM(LARGE(J309:O309,{1;2}))</f>
        <v>144</v>
      </c>
    </row>
    <row r="310" customFormat="false" ht="15" hidden="false" customHeight="false" outlineLevel="0" collapsed="false">
      <c r="A310" s="1" t="n">
        <v>19</v>
      </c>
      <c r="B310" s="6" t="n">
        <v>73</v>
      </c>
      <c r="C310" s="7" t="n">
        <v>1226605</v>
      </c>
      <c r="D310" s="3" t="s">
        <v>1765</v>
      </c>
      <c r="E310" s="3" t="s">
        <v>713</v>
      </c>
      <c r="F310" s="2" t="n">
        <v>2001</v>
      </c>
      <c r="G310" s="2" t="s">
        <v>1253</v>
      </c>
      <c r="H310" s="2" t="s">
        <v>569</v>
      </c>
      <c r="I310" s="3" t="s">
        <v>42</v>
      </c>
      <c r="J310" s="8"/>
      <c r="K310" s="8" t="n">
        <v>56</v>
      </c>
      <c r="L310" s="8" t="n">
        <v>55</v>
      </c>
      <c r="M310" s="8" t="n">
        <v>69</v>
      </c>
      <c r="N310" s="8" t="n">
        <v>74</v>
      </c>
      <c r="O310" s="8" t="n">
        <v>57</v>
      </c>
      <c r="P310" s="5"/>
      <c r="Q310" s="9" t="n">
        <f aca="false">SUM(LARGE(J310:O310,{1;2}))</f>
        <v>143</v>
      </c>
    </row>
    <row r="311" customFormat="false" ht="15" hidden="false" customHeight="false" outlineLevel="0" collapsed="false">
      <c r="A311" s="1" t="n">
        <v>20</v>
      </c>
      <c r="B311" s="6" t="n">
        <v>86</v>
      </c>
      <c r="C311" s="7" t="n">
        <v>1295181</v>
      </c>
      <c r="D311" s="3" t="s">
        <v>949</v>
      </c>
      <c r="E311" s="3" t="s">
        <v>628</v>
      </c>
      <c r="F311" s="2" t="n">
        <v>2000</v>
      </c>
      <c r="G311" s="2" t="s">
        <v>1253</v>
      </c>
      <c r="H311" s="2" t="s">
        <v>569</v>
      </c>
      <c r="I311" s="3" t="s">
        <v>42</v>
      </c>
      <c r="J311" s="8"/>
      <c r="K311" s="8" t="n">
        <v>56</v>
      </c>
      <c r="L311" s="8"/>
      <c r="M311" s="8" t="n">
        <v>62</v>
      </c>
      <c r="N311" s="8" t="n">
        <v>69</v>
      </c>
      <c r="O311" s="8" t="n">
        <v>70</v>
      </c>
      <c r="P311" s="5"/>
      <c r="Q311" s="9" t="n">
        <f aca="false">SUM(LARGE(J311:O311,{1;2}))</f>
        <v>139</v>
      </c>
    </row>
    <row r="312" customFormat="false" ht="15" hidden="false" customHeight="false" outlineLevel="0" collapsed="false">
      <c r="A312" s="1" t="n">
        <v>21</v>
      </c>
      <c r="B312" s="6" t="n">
        <v>96</v>
      </c>
      <c r="C312" s="7" t="n">
        <v>1295178</v>
      </c>
      <c r="D312" s="3" t="s">
        <v>949</v>
      </c>
      <c r="E312" s="3" t="s">
        <v>762</v>
      </c>
      <c r="F312" s="2" t="n">
        <v>2000</v>
      </c>
      <c r="G312" s="2" t="s">
        <v>1253</v>
      </c>
      <c r="H312" s="2" t="s">
        <v>569</v>
      </c>
      <c r="I312" s="3" t="s">
        <v>42</v>
      </c>
      <c r="J312" s="8"/>
      <c r="K312" s="8" t="n">
        <v>61</v>
      </c>
      <c r="L312" s="8"/>
      <c r="M312" s="8" t="n">
        <v>68</v>
      </c>
      <c r="N312" s="8" t="n">
        <v>69</v>
      </c>
      <c r="O312" s="8" t="n">
        <v>67</v>
      </c>
      <c r="P312" s="5"/>
      <c r="Q312" s="9" t="n">
        <f aca="false">SUM(LARGE(J312:O312,{1;2}))</f>
        <v>137</v>
      </c>
    </row>
    <row r="313" customFormat="false" ht="15" hidden="false" customHeight="false" outlineLevel="0" collapsed="false">
      <c r="A313" s="1"/>
      <c r="B313" s="1"/>
      <c r="C313" s="23" t="s">
        <v>2219</v>
      </c>
      <c r="D313" s="10" t="s">
        <v>2220</v>
      </c>
      <c r="E313" s="10" t="s">
        <v>2221</v>
      </c>
      <c r="F313" s="10"/>
      <c r="G313" s="23" t="s">
        <v>2222</v>
      </c>
      <c r="H313" s="23" t="s">
        <v>2223</v>
      </c>
      <c r="I313" s="10"/>
      <c r="J313" s="4" t="n">
        <v>40446</v>
      </c>
      <c r="K313" s="4" t="n">
        <v>40460</v>
      </c>
      <c r="L313" s="4" t="s">
        <v>1</v>
      </c>
      <c r="M313" s="4" t="n">
        <v>40628</v>
      </c>
      <c r="N313" s="4" t="n">
        <v>40677</v>
      </c>
      <c r="O313" s="4" t="n">
        <v>40694</v>
      </c>
      <c r="P313" s="5"/>
      <c r="Q313" s="4" t="s">
        <v>2</v>
      </c>
    </row>
    <row r="314" customFormat="false" ht="15" hidden="false" customHeight="false" outlineLevel="0" collapsed="false">
      <c r="A314" s="1" t="n">
        <v>1</v>
      </c>
      <c r="B314" s="6" t="n">
        <v>71</v>
      </c>
      <c r="C314" s="3" t="n">
        <v>1313584</v>
      </c>
      <c r="D314" s="3" t="s">
        <v>696</v>
      </c>
      <c r="E314" s="3" t="s">
        <v>697</v>
      </c>
      <c r="F314" s="3" t="n">
        <v>2002</v>
      </c>
      <c r="G314" s="2" t="s">
        <v>5</v>
      </c>
      <c r="H314" s="2" t="s">
        <v>569</v>
      </c>
      <c r="I314" s="3" t="s">
        <v>698</v>
      </c>
      <c r="J314" s="8"/>
      <c r="K314" s="8" t="n">
        <v>68</v>
      </c>
      <c r="L314" s="8"/>
      <c r="M314" s="8"/>
      <c r="N314" s="8"/>
      <c r="O314" s="8" t="n">
        <v>74</v>
      </c>
      <c r="P314" s="5"/>
      <c r="Q314" s="9" t="n">
        <f aca="false">SUM(LARGE(J314:O314,{1;2}))</f>
        <v>142</v>
      </c>
    </row>
    <row r="315" customFormat="false" ht="15" hidden="false" customHeight="false" outlineLevel="0" collapsed="false">
      <c r="A315" s="1" t="n">
        <v>2</v>
      </c>
      <c r="B315" s="6" t="n">
        <v>17</v>
      </c>
      <c r="C315" s="7" t="n">
        <v>1321844</v>
      </c>
      <c r="D315" s="3" t="s">
        <v>1275</v>
      </c>
      <c r="E315" s="3" t="s">
        <v>1276</v>
      </c>
      <c r="F315" s="2" t="n">
        <v>2001</v>
      </c>
      <c r="G315" s="2" t="s">
        <v>1253</v>
      </c>
      <c r="H315" s="2" t="s">
        <v>2</v>
      </c>
      <c r="I315" s="3" t="s">
        <v>698</v>
      </c>
      <c r="J315" s="8"/>
      <c r="K315" s="8" t="n">
        <v>61</v>
      </c>
      <c r="L315" s="8"/>
      <c r="M315" s="8" t="n">
        <v>65</v>
      </c>
      <c r="N315" s="8" t="n">
        <v>73</v>
      </c>
      <c r="O315" s="8" t="n">
        <v>79</v>
      </c>
      <c r="P315" s="5"/>
      <c r="Q315" s="26" t="n">
        <f aca="false">SUM(LARGE(J315:O315,{1;2}))</f>
        <v>152</v>
      </c>
    </row>
    <row r="316" customFormat="false" ht="15" hidden="false" customHeight="false" outlineLevel="0" collapsed="false">
      <c r="A316" s="1" t="n">
        <v>3</v>
      </c>
      <c r="B316" s="6" t="n">
        <v>63</v>
      </c>
      <c r="C316" s="3" t="n">
        <v>1292434</v>
      </c>
      <c r="D316" s="3" t="s">
        <v>1333</v>
      </c>
      <c r="E316" s="3" t="s">
        <v>1334</v>
      </c>
      <c r="F316" s="2" t="n">
        <v>2000</v>
      </c>
      <c r="G316" s="2" t="s">
        <v>1253</v>
      </c>
      <c r="H316" s="2" t="s">
        <v>2</v>
      </c>
      <c r="I316" s="3" t="s">
        <v>698</v>
      </c>
      <c r="J316" s="8"/>
      <c r="K316" s="8" t="n">
        <v>63</v>
      </c>
      <c r="L316" s="8"/>
      <c r="M316" s="8"/>
      <c r="N316" s="8"/>
      <c r="O316" s="8" t="n">
        <v>71</v>
      </c>
      <c r="P316" s="5"/>
      <c r="Q316" s="26" t="n">
        <f aca="false">SUM(LARGE(J316:O316,{1;2}))</f>
        <v>134</v>
      </c>
    </row>
    <row r="317" customFormat="false" ht="15" hidden="false" customHeight="false" outlineLevel="0" collapsed="false">
      <c r="A317" s="1" t="n">
        <v>4</v>
      </c>
      <c r="B317" s="1" t="n">
        <v>73</v>
      </c>
      <c r="C317" s="7" t="n">
        <v>1249883</v>
      </c>
      <c r="D317" s="3" t="s">
        <v>1348</v>
      </c>
      <c r="E317" s="3" t="s">
        <v>332</v>
      </c>
      <c r="F317" s="2" t="n">
        <v>2001</v>
      </c>
      <c r="G317" s="2" t="s">
        <v>1253</v>
      </c>
      <c r="H317" s="2" t="s">
        <v>2</v>
      </c>
      <c r="I317" s="3" t="s">
        <v>698</v>
      </c>
      <c r="J317" s="8"/>
      <c r="K317" s="8" t="n">
        <v>58</v>
      </c>
      <c r="L317" s="8" t="n">
        <v>63</v>
      </c>
      <c r="M317" s="8" t="n">
        <v>62</v>
      </c>
      <c r="N317" s="8" t="n">
        <v>64</v>
      </c>
      <c r="O317" s="8" t="n">
        <v>68</v>
      </c>
      <c r="P317" s="5"/>
      <c r="Q317" s="26" t="n">
        <f aca="false">SUM(LARGE(J317:O317,{1;2}))</f>
        <v>132</v>
      </c>
    </row>
    <row r="318" customFormat="false" ht="15" hidden="false" customHeight="false" outlineLevel="0" collapsed="false">
      <c r="A318" s="1" t="n">
        <v>5</v>
      </c>
      <c r="B318" s="6" t="n">
        <v>19</v>
      </c>
      <c r="C318" s="7" t="n">
        <v>1232848</v>
      </c>
      <c r="D318" s="3" t="s">
        <v>1705</v>
      </c>
      <c r="E318" s="3" t="s">
        <v>650</v>
      </c>
      <c r="F318" s="2" t="n">
        <v>2000</v>
      </c>
      <c r="G318" s="2" t="s">
        <v>1253</v>
      </c>
      <c r="H318" s="2" t="s">
        <v>569</v>
      </c>
      <c r="I318" s="3" t="s">
        <v>698</v>
      </c>
      <c r="J318" s="8"/>
      <c r="K318" s="8" t="n">
        <v>77</v>
      </c>
      <c r="L318" s="8" t="n">
        <v>84</v>
      </c>
      <c r="M318" s="8" t="n">
        <v>67</v>
      </c>
      <c r="N318" s="8" t="n">
        <v>82</v>
      </c>
      <c r="O318" s="8" t="n">
        <v>76</v>
      </c>
      <c r="P318" s="5"/>
      <c r="Q318" s="9" t="n">
        <f aca="false">SUM(LARGE(J318:O318,{1;2}))</f>
        <v>166</v>
      </c>
    </row>
    <row r="319" customFormat="false" ht="15" hidden="false" customHeight="false" outlineLevel="0" collapsed="false">
      <c r="A319" s="1" t="n">
        <v>6</v>
      </c>
      <c r="B319" s="6" t="n">
        <v>43</v>
      </c>
      <c r="C319" s="7" t="n">
        <v>1297429</v>
      </c>
      <c r="D319" s="3" t="s">
        <v>1732</v>
      </c>
      <c r="E319" s="3" t="s">
        <v>1733</v>
      </c>
      <c r="F319" s="2" t="n">
        <v>2000</v>
      </c>
      <c r="G319" s="2" t="s">
        <v>1253</v>
      </c>
      <c r="H319" s="2" t="s">
        <v>569</v>
      </c>
      <c r="I319" s="3" t="s">
        <v>698</v>
      </c>
      <c r="J319" s="8"/>
      <c r="K319" s="8" t="n">
        <v>70</v>
      </c>
      <c r="L319" s="8" t="n">
        <v>70</v>
      </c>
      <c r="M319" s="8" t="n">
        <v>80</v>
      </c>
      <c r="N319" s="8"/>
      <c r="O319" s="8" t="n">
        <v>71</v>
      </c>
      <c r="P319" s="5"/>
      <c r="Q319" s="9" t="n">
        <f aca="false">SUM(LARGE(J319:O319,{1;2}))</f>
        <v>151</v>
      </c>
    </row>
    <row r="320" customFormat="false" ht="15" hidden="false" customHeight="false" outlineLevel="0" collapsed="false">
      <c r="A320" s="1" t="n">
        <v>7</v>
      </c>
      <c r="B320" s="6" t="n">
        <v>74</v>
      </c>
      <c r="C320" s="7" t="n">
        <v>1324572</v>
      </c>
      <c r="D320" s="3" t="s">
        <v>1766</v>
      </c>
      <c r="E320" s="3" t="s">
        <v>1767</v>
      </c>
      <c r="F320" s="2" t="n">
        <v>2001</v>
      </c>
      <c r="G320" s="2" t="s">
        <v>1253</v>
      </c>
      <c r="H320" s="2" t="s">
        <v>569</v>
      </c>
      <c r="I320" s="3" t="s">
        <v>698</v>
      </c>
      <c r="J320" s="8"/>
      <c r="K320" s="8" t="n">
        <v>59</v>
      </c>
      <c r="L320" s="8" t="n">
        <v>65</v>
      </c>
      <c r="M320" s="8"/>
      <c r="N320" s="8" t="n">
        <v>76</v>
      </c>
      <c r="O320" s="8" t="n">
        <v>66</v>
      </c>
      <c r="P320" s="5"/>
      <c r="Q320" s="9" t="n">
        <f aca="false">SUM(LARGE(J320:O320,{1;2}))</f>
        <v>142</v>
      </c>
    </row>
    <row r="321" customFormat="false" ht="15" hidden="false" customHeight="false" outlineLevel="0" collapsed="false">
      <c r="A321" s="1" t="n">
        <v>8</v>
      </c>
      <c r="B321" s="6" t="n">
        <v>87</v>
      </c>
      <c r="C321" s="7" t="n">
        <v>1232832</v>
      </c>
      <c r="D321" s="3" t="s">
        <v>1780</v>
      </c>
      <c r="E321" s="3" t="s">
        <v>1781</v>
      </c>
      <c r="F321" s="2" t="n">
        <v>2000</v>
      </c>
      <c r="G321" s="2" t="s">
        <v>1253</v>
      </c>
      <c r="H321" s="2" t="s">
        <v>569</v>
      </c>
      <c r="I321" s="3" t="s">
        <v>698</v>
      </c>
      <c r="J321" s="8"/>
      <c r="K321" s="8" t="n">
        <v>66</v>
      </c>
      <c r="L321" s="8" t="n">
        <v>58</v>
      </c>
      <c r="M321" s="8"/>
      <c r="N321" s="8" t="n">
        <v>73</v>
      </c>
      <c r="O321" s="8" t="n">
        <v>62</v>
      </c>
      <c r="P321" s="5"/>
      <c r="Q321" s="9" t="n">
        <f aca="false">SUM(LARGE(J321:O321,{1;2}))</f>
        <v>139</v>
      </c>
    </row>
    <row r="322" customFormat="false" ht="15" hidden="false" customHeight="false" outlineLevel="0" collapsed="false">
      <c r="A322" s="1"/>
      <c r="B322" s="1"/>
      <c r="C322" s="23" t="s">
        <v>2219</v>
      </c>
      <c r="D322" s="10" t="s">
        <v>2220</v>
      </c>
      <c r="E322" s="10" t="s">
        <v>2221</v>
      </c>
      <c r="F322" s="10"/>
      <c r="G322" s="23" t="s">
        <v>2222</v>
      </c>
      <c r="H322" s="23" t="s">
        <v>2223</v>
      </c>
      <c r="I322" s="10"/>
      <c r="J322" s="4" t="n">
        <v>40446</v>
      </c>
      <c r="K322" s="4" t="n">
        <v>40460</v>
      </c>
      <c r="L322" s="4" t="s">
        <v>1</v>
      </c>
      <c r="M322" s="4" t="n">
        <v>40628</v>
      </c>
      <c r="N322" s="4" t="n">
        <v>40677</v>
      </c>
      <c r="O322" s="4" t="n">
        <v>40694</v>
      </c>
      <c r="P322" s="5"/>
      <c r="Q322" s="4" t="s">
        <v>2</v>
      </c>
    </row>
    <row r="323" customFormat="false" ht="15" hidden="false" customHeight="false" outlineLevel="0" collapsed="false">
      <c r="A323" s="1" t="n">
        <v>1</v>
      </c>
      <c r="B323" s="6" t="n">
        <v>19</v>
      </c>
      <c r="C323" s="7" t="n">
        <v>1328953</v>
      </c>
      <c r="D323" s="3" t="s">
        <v>53</v>
      </c>
      <c r="E323" s="3" t="s">
        <v>54</v>
      </c>
      <c r="F323" s="2" t="n">
        <v>2002</v>
      </c>
      <c r="G323" s="2" t="s">
        <v>5</v>
      </c>
      <c r="H323" s="2" t="s">
        <v>2</v>
      </c>
      <c r="I323" s="3" t="s">
        <v>55</v>
      </c>
      <c r="J323" s="8"/>
      <c r="K323" s="8" t="n">
        <v>68</v>
      </c>
      <c r="L323" s="8"/>
      <c r="M323" s="8" t="n">
        <v>75</v>
      </c>
      <c r="N323" s="8" t="n">
        <v>72</v>
      </c>
      <c r="O323" s="8" t="n">
        <v>77</v>
      </c>
      <c r="P323" s="5"/>
      <c r="Q323" s="9" t="n">
        <f aca="false">SUM(LARGE(J323:O323,{1;2}))</f>
        <v>152</v>
      </c>
    </row>
    <row r="324" s="25" customFormat="true" ht="15" hidden="false" customHeight="false" outlineLevel="0" collapsed="false">
      <c r="A324" s="1" t="n">
        <v>2</v>
      </c>
      <c r="B324" s="6" t="n">
        <v>20</v>
      </c>
      <c r="C324" s="7" t="n">
        <v>1234224</v>
      </c>
      <c r="D324" s="3" t="s">
        <v>56</v>
      </c>
      <c r="E324" s="3" t="s">
        <v>57</v>
      </c>
      <c r="F324" s="2" t="n">
        <v>2002</v>
      </c>
      <c r="G324" s="2" t="s">
        <v>5</v>
      </c>
      <c r="H324" s="2" t="s">
        <v>2</v>
      </c>
      <c r="I324" s="3" t="s">
        <v>55</v>
      </c>
      <c r="J324" s="8"/>
      <c r="K324" s="8" t="n">
        <v>71</v>
      </c>
      <c r="L324" s="8"/>
      <c r="M324" s="8" t="n">
        <v>76</v>
      </c>
      <c r="N324" s="8"/>
      <c r="O324" s="8" t="n">
        <v>76</v>
      </c>
      <c r="P324" s="5"/>
      <c r="Q324" s="9" t="n">
        <f aca="false">SUM(LARGE(J324:O324,{1;2}))</f>
        <v>152</v>
      </c>
    </row>
    <row r="325" customFormat="false" ht="15" hidden="false" customHeight="false" outlineLevel="0" collapsed="false">
      <c r="A325" s="1" t="n">
        <v>3</v>
      </c>
      <c r="B325" s="6" t="n">
        <v>28</v>
      </c>
      <c r="C325" s="7" t="n">
        <v>1320556</v>
      </c>
      <c r="D325" s="3" t="s">
        <v>70</v>
      </c>
      <c r="E325" s="3" t="s">
        <v>71</v>
      </c>
      <c r="F325" s="2" t="n">
        <v>2003</v>
      </c>
      <c r="G325" s="2" t="s">
        <v>5</v>
      </c>
      <c r="H325" s="2" t="s">
        <v>2</v>
      </c>
      <c r="I325" s="3" t="s">
        <v>55</v>
      </c>
      <c r="J325" s="8"/>
      <c r="K325" s="8" t="n">
        <v>63</v>
      </c>
      <c r="L325" s="8" t="n">
        <v>76</v>
      </c>
      <c r="M325" s="8" t="n">
        <v>49</v>
      </c>
      <c r="N325" s="8" t="n">
        <v>67</v>
      </c>
      <c r="O325" s="8" t="n">
        <v>68</v>
      </c>
      <c r="P325" s="5"/>
      <c r="Q325" s="9" t="n">
        <f aca="false">SUM(LARGE(J325:O325,{1;2}))</f>
        <v>144</v>
      </c>
    </row>
    <row r="326" customFormat="false" ht="15" hidden="false" customHeight="false" outlineLevel="0" collapsed="false">
      <c r="A326" s="1" t="n">
        <v>4</v>
      </c>
      <c r="B326" s="6" t="n">
        <v>57</v>
      </c>
      <c r="C326" s="7" t="n">
        <v>1244824</v>
      </c>
      <c r="D326" s="3" t="s">
        <v>126</v>
      </c>
      <c r="E326" s="3" t="s">
        <v>127</v>
      </c>
      <c r="F326" s="2" t="n">
        <v>2002</v>
      </c>
      <c r="G326" s="2" t="s">
        <v>5</v>
      </c>
      <c r="H326" s="2" t="s">
        <v>2</v>
      </c>
      <c r="I326" s="3" t="s">
        <v>55</v>
      </c>
      <c r="J326" s="8" t="n">
        <v>60</v>
      </c>
      <c r="K326" s="8" t="n">
        <v>70</v>
      </c>
      <c r="L326" s="8"/>
      <c r="M326" s="8"/>
      <c r="N326" s="8"/>
      <c r="O326" s="8"/>
      <c r="P326" s="5"/>
      <c r="Q326" s="9" t="n">
        <f aca="false">SUM(LARGE(J326:N326,{1;2}))</f>
        <v>130</v>
      </c>
    </row>
    <row r="327" customFormat="false" ht="15" hidden="false" customHeight="false" outlineLevel="0" collapsed="false">
      <c r="A327" s="1" t="n">
        <v>5</v>
      </c>
      <c r="B327" s="6" t="n">
        <v>6</v>
      </c>
      <c r="C327" s="7" t="n">
        <v>1259386</v>
      </c>
      <c r="D327" s="3" t="s">
        <v>579</v>
      </c>
      <c r="E327" s="3" t="s">
        <v>580</v>
      </c>
      <c r="F327" s="3" t="n">
        <v>2002</v>
      </c>
      <c r="G327" s="2" t="s">
        <v>5</v>
      </c>
      <c r="H327" s="2" t="s">
        <v>569</v>
      </c>
      <c r="I327" s="3" t="s">
        <v>55</v>
      </c>
      <c r="J327" s="8" t="n">
        <v>75</v>
      </c>
      <c r="K327" s="8" t="n">
        <v>79</v>
      </c>
      <c r="L327" s="8" t="n">
        <v>93</v>
      </c>
      <c r="M327" s="8" t="n">
        <v>81</v>
      </c>
      <c r="N327" s="8" t="n">
        <v>85</v>
      </c>
      <c r="O327" s="8" t="n">
        <v>100</v>
      </c>
      <c r="P327" s="5"/>
      <c r="Q327" s="9" t="n">
        <f aca="false">SUM(LARGE(J327:O327,{1;2}))</f>
        <v>193</v>
      </c>
    </row>
    <row r="328" s="25" customFormat="true" ht="15" hidden="false" customHeight="false" outlineLevel="0" collapsed="false">
      <c r="A328" s="1" t="n">
        <v>6</v>
      </c>
      <c r="B328" s="6" t="n">
        <v>14</v>
      </c>
      <c r="C328" s="7" t="n">
        <v>1325066</v>
      </c>
      <c r="D328" s="3" t="s">
        <v>595</v>
      </c>
      <c r="E328" s="3" t="s">
        <v>596</v>
      </c>
      <c r="F328" s="3" t="n">
        <v>2002</v>
      </c>
      <c r="G328" s="2" t="s">
        <v>5</v>
      </c>
      <c r="H328" s="2" t="s">
        <v>569</v>
      </c>
      <c r="I328" s="3" t="s">
        <v>55</v>
      </c>
      <c r="J328" s="8"/>
      <c r="K328" s="8" t="n">
        <v>63</v>
      </c>
      <c r="L328" s="8" t="n">
        <v>87</v>
      </c>
      <c r="M328" s="8" t="n">
        <v>72</v>
      </c>
      <c r="N328" s="8" t="n">
        <v>74</v>
      </c>
      <c r="O328" s="8" t="n">
        <v>92</v>
      </c>
      <c r="P328" s="5"/>
      <c r="Q328" s="9" t="n">
        <f aca="false">SUM(LARGE(J328:O328,{1;2}))</f>
        <v>179</v>
      </c>
    </row>
    <row r="329" customFormat="false" ht="15" hidden="false" customHeight="false" outlineLevel="0" collapsed="false">
      <c r="A329" s="1" t="n">
        <v>7</v>
      </c>
      <c r="B329" s="6" t="n">
        <v>37</v>
      </c>
      <c r="C329" s="7" t="n">
        <v>1234253</v>
      </c>
      <c r="D329" s="3" t="s">
        <v>635</v>
      </c>
      <c r="E329" s="3" t="s">
        <v>636</v>
      </c>
      <c r="F329" s="3" t="n">
        <v>2002</v>
      </c>
      <c r="G329" s="2" t="s">
        <v>5</v>
      </c>
      <c r="H329" s="2" t="s">
        <v>569</v>
      </c>
      <c r="I329" s="3" t="s">
        <v>55</v>
      </c>
      <c r="J329" s="8" t="n">
        <v>64</v>
      </c>
      <c r="K329" s="8" t="n">
        <v>62</v>
      </c>
      <c r="L329" s="8" t="n">
        <v>74</v>
      </c>
      <c r="M329" s="8" t="n">
        <v>79</v>
      </c>
      <c r="N329" s="8" t="n">
        <v>69</v>
      </c>
      <c r="O329" s="8" t="n">
        <v>81</v>
      </c>
      <c r="P329" s="5"/>
      <c r="Q329" s="9" t="n">
        <f aca="false">SUM(LARGE(J329:O329,{1;2}))</f>
        <v>160</v>
      </c>
    </row>
    <row r="330" customFormat="false" ht="15" hidden="false" customHeight="false" outlineLevel="0" collapsed="false">
      <c r="A330" s="1" t="n">
        <v>8</v>
      </c>
      <c r="B330" s="6" t="n">
        <v>99</v>
      </c>
      <c r="C330" s="7" t="n">
        <v>1323298</v>
      </c>
      <c r="D330" s="3" t="s">
        <v>738</v>
      </c>
      <c r="E330" s="3" t="s">
        <v>739</v>
      </c>
      <c r="F330" s="3" t="n">
        <v>2003</v>
      </c>
      <c r="G330" s="2" t="s">
        <v>5</v>
      </c>
      <c r="H330" s="2" t="s">
        <v>569</v>
      </c>
      <c r="I330" s="3" t="s">
        <v>55</v>
      </c>
      <c r="J330" s="8"/>
      <c r="K330" s="8" t="n">
        <v>57</v>
      </c>
      <c r="L330" s="8"/>
      <c r="M330" s="8" t="n">
        <v>74</v>
      </c>
      <c r="N330" s="8"/>
      <c r="O330" s="8"/>
      <c r="P330" s="5"/>
      <c r="Q330" s="9" t="n">
        <f aca="false">SUM(LARGE(J330:N330,{1;2}))</f>
        <v>131</v>
      </c>
    </row>
    <row r="331" customFormat="false" ht="15" hidden="false" customHeight="false" outlineLevel="0" collapsed="false">
      <c r="A331" s="1" t="n">
        <v>9</v>
      </c>
      <c r="B331" s="6" t="n">
        <v>1</v>
      </c>
      <c r="C331" s="7" t="n">
        <v>1159605</v>
      </c>
      <c r="D331" s="3" t="s">
        <v>1251</v>
      </c>
      <c r="E331" s="3" t="s">
        <v>1252</v>
      </c>
      <c r="F331" s="2" t="n">
        <v>2000</v>
      </c>
      <c r="G331" s="2" t="s">
        <v>1253</v>
      </c>
      <c r="H331" s="2" t="s">
        <v>2</v>
      </c>
      <c r="I331" s="3" t="s">
        <v>55</v>
      </c>
      <c r="J331" s="8" t="n">
        <v>91</v>
      </c>
      <c r="K331" s="8" t="n">
        <v>86</v>
      </c>
      <c r="L331" s="8" t="n">
        <v>100</v>
      </c>
      <c r="M331" s="8" t="n">
        <v>88</v>
      </c>
      <c r="N331" s="8" t="n">
        <v>94</v>
      </c>
      <c r="O331" s="8" t="n">
        <v>102</v>
      </c>
      <c r="P331" s="5"/>
      <c r="Q331" s="26" t="n">
        <f aca="false">SUM(LARGE(J331:O331,{1;2}))</f>
        <v>202</v>
      </c>
    </row>
    <row r="332" customFormat="false" ht="15" hidden="false" customHeight="false" outlineLevel="0" collapsed="false">
      <c r="A332" s="1" t="n">
        <v>10</v>
      </c>
      <c r="B332" s="6" t="n">
        <v>6</v>
      </c>
      <c r="C332" s="7" t="n">
        <v>1274672</v>
      </c>
      <c r="D332" s="3" t="s">
        <v>1258</v>
      </c>
      <c r="E332" s="3" t="s">
        <v>1259</v>
      </c>
      <c r="F332" s="2" t="n">
        <v>2001</v>
      </c>
      <c r="G332" s="2" t="s">
        <v>1253</v>
      </c>
      <c r="H332" s="2" t="s">
        <v>2</v>
      </c>
      <c r="I332" s="3" t="s">
        <v>55</v>
      </c>
      <c r="J332" s="8" t="n">
        <v>66</v>
      </c>
      <c r="K332" s="8" t="n">
        <v>62</v>
      </c>
      <c r="L332" s="8"/>
      <c r="M332" s="8" t="n">
        <v>71</v>
      </c>
      <c r="N332" s="8" t="n">
        <v>84</v>
      </c>
      <c r="O332" s="8" t="n">
        <v>85</v>
      </c>
      <c r="P332" s="5"/>
      <c r="Q332" s="26" t="n">
        <f aca="false">SUM(LARGE(J332:O332,{1;2}))</f>
        <v>169</v>
      </c>
    </row>
    <row r="333" customFormat="false" ht="15" hidden="false" customHeight="false" outlineLevel="0" collapsed="false">
      <c r="A333" s="1" t="n">
        <v>11</v>
      </c>
      <c r="B333" s="6" t="n">
        <v>18</v>
      </c>
      <c r="C333" s="7" t="n">
        <v>1308008</v>
      </c>
      <c r="D333" s="3" t="s">
        <v>1277</v>
      </c>
      <c r="E333" s="3" t="s">
        <v>1278</v>
      </c>
      <c r="F333" s="2" t="n">
        <v>2000</v>
      </c>
      <c r="G333" s="2" t="s">
        <v>1253</v>
      </c>
      <c r="H333" s="2" t="s">
        <v>2</v>
      </c>
      <c r="I333" s="3" t="s">
        <v>55</v>
      </c>
      <c r="J333" s="8" t="n">
        <v>61</v>
      </c>
      <c r="K333" s="8" t="n">
        <v>76</v>
      </c>
      <c r="L333" s="8"/>
      <c r="M333" s="8"/>
      <c r="N333" s="8" t="n">
        <v>70</v>
      </c>
      <c r="O333" s="8" t="n">
        <v>75</v>
      </c>
      <c r="P333" s="5"/>
      <c r="Q333" s="26" t="n">
        <f aca="false">SUM(LARGE(J333:O333,{1;2}))</f>
        <v>151</v>
      </c>
    </row>
    <row r="334" customFormat="false" ht="15" hidden="false" customHeight="false" outlineLevel="0" collapsed="false">
      <c r="A334" s="1" t="n">
        <v>12</v>
      </c>
      <c r="B334" s="6" t="n">
        <v>23</v>
      </c>
      <c r="C334" s="7" t="n">
        <v>1251079</v>
      </c>
      <c r="D334" s="3" t="s">
        <v>1710</v>
      </c>
      <c r="E334" s="3" t="s">
        <v>728</v>
      </c>
      <c r="F334" s="2" t="n">
        <v>2000</v>
      </c>
      <c r="G334" s="2" t="s">
        <v>1253</v>
      </c>
      <c r="H334" s="2" t="s">
        <v>569</v>
      </c>
      <c r="I334" s="3" t="s">
        <v>55</v>
      </c>
      <c r="J334" s="8" t="n">
        <v>61</v>
      </c>
      <c r="K334" s="8" t="n">
        <v>73</v>
      </c>
      <c r="L334" s="8"/>
      <c r="M334" s="8" t="n">
        <v>77</v>
      </c>
      <c r="N334" s="8" t="n">
        <v>83</v>
      </c>
      <c r="O334" s="8" t="n">
        <v>77</v>
      </c>
      <c r="P334" s="5"/>
      <c r="Q334" s="9" t="n">
        <f aca="false">SUM(LARGE(J334:O334,{1;2}))</f>
        <v>160</v>
      </c>
    </row>
    <row r="335" customFormat="false" ht="15" hidden="false" customHeight="false" outlineLevel="0" collapsed="false">
      <c r="A335" s="1" t="n">
        <v>13</v>
      </c>
      <c r="B335" s="6" t="n">
        <v>33</v>
      </c>
      <c r="C335" s="7" t="n">
        <v>1354159</v>
      </c>
      <c r="D335" s="3" t="s">
        <v>1721</v>
      </c>
      <c r="E335" s="3" t="s">
        <v>618</v>
      </c>
      <c r="F335" s="2" t="n">
        <v>2000</v>
      </c>
      <c r="G335" s="2" t="s">
        <v>1253</v>
      </c>
      <c r="H335" s="2" t="s">
        <v>569</v>
      </c>
      <c r="I335" s="3" t="s">
        <v>55</v>
      </c>
      <c r="J335" s="8"/>
      <c r="K335" s="8"/>
      <c r="L335" s="8" t="n">
        <v>73</v>
      </c>
      <c r="M335" s="8" t="n">
        <v>51</v>
      </c>
      <c r="N335" s="8" t="n">
        <v>80</v>
      </c>
      <c r="O335" s="8"/>
      <c r="P335" s="5"/>
      <c r="Q335" s="9" t="n">
        <f aca="false">SUM(LARGE(J335:N335,{1;2}))</f>
        <v>153</v>
      </c>
    </row>
    <row r="336" customFormat="false" ht="15" hidden="false" customHeight="false" outlineLevel="0" collapsed="false">
      <c r="A336" s="1" t="n">
        <v>14</v>
      </c>
      <c r="B336" s="6" t="n">
        <v>34</v>
      </c>
      <c r="C336" s="7" t="n">
        <v>279922</v>
      </c>
      <c r="D336" s="3" t="s">
        <v>1203</v>
      </c>
      <c r="E336" s="3" t="s">
        <v>1722</v>
      </c>
      <c r="F336" s="2" t="n">
        <v>2000</v>
      </c>
      <c r="G336" s="2" t="s">
        <v>1253</v>
      </c>
      <c r="H336" s="2" t="s">
        <v>569</v>
      </c>
      <c r="I336" s="3" t="s">
        <v>55</v>
      </c>
      <c r="J336" s="8" t="n">
        <v>61</v>
      </c>
      <c r="K336" s="8" t="n">
        <v>66</v>
      </c>
      <c r="L336" s="8"/>
      <c r="M336" s="8" t="n">
        <v>72</v>
      </c>
      <c r="N336" s="8" t="n">
        <v>81</v>
      </c>
      <c r="O336" s="8"/>
      <c r="P336" s="5"/>
      <c r="Q336" s="9" t="n">
        <f aca="false">SUM(LARGE(J336:N336,{1;2}))</f>
        <v>153</v>
      </c>
    </row>
    <row r="337" customFormat="false" ht="15" hidden="false" customHeight="false" outlineLevel="0" collapsed="false">
      <c r="A337" s="1" t="n">
        <v>15</v>
      </c>
      <c r="B337" s="6" t="n">
        <v>76</v>
      </c>
      <c r="C337" s="7" t="n">
        <v>1320544</v>
      </c>
      <c r="D337" s="3" t="s">
        <v>1769</v>
      </c>
      <c r="E337" s="3" t="s">
        <v>666</v>
      </c>
      <c r="F337" s="2" t="n">
        <v>2000</v>
      </c>
      <c r="G337" s="2" t="s">
        <v>1253</v>
      </c>
      <c r="H337" s="2" t="s">
        <v>569</v>
      </c>
      <c r="I337" s="3" t="s">
        <v>55</v>
      </c>
      <c r="J337" s="8"/>
      <c r="K337" s="8" t="n">
        <v>67</v>
      </c>
      <c r="L337" s="8"/>
      <c r="M337" s="8"/>
      <c r="N337" s="8" t="n">
        <v>74</v>
      </c>
      <c r="O337" s="8"/>
      <c r="P337" s="5"/>
      <c r="Q337" s="9" t="n">
        <f aca="false">SUM(LARGE(J337:N337,{1;2}))</f>
        <v>141</v>
      </c>
    </row>
    <row r="338" customFormat="false" ht="15" hidden="false" customHeight="false" outlineLevel="0" collapsed="false">
      <c r="A338" s="1"/>
      <c r="B338" s="1"/>
      <c r="C338" s="23" t="s">
        <v>2219</v>
      </c>
      <c r="D338" s="10" t="s">
        <v>2220</v>
      </c>
      <c r="E338" s="10" t="s">
        <v>2221</v>
      </c>
      <c r="F338" s="10"/>
      <c r="G338" s="23" t="s">
        <v>2222</v>
      </c>
      <c r="H338" s="23" t="s">
        <v>2223</v>
      </c>
      <c r="I338" s="10"/>
      <c r="J338" s="4" t="n">
        <v>40446</v>
      </c>
      <c r="K338" s="4" t="n">
        <v>40460</v>
      </c>
      <c r="L338" s="4" t="s">
        <v>1</v>
      </c>
      <c r="M338" s="4" t="n">
        <v>40628</v>
      </c>
      <c r="N338" s="4" t="n">
        <v>40677</v>
      </c>
      <c r="O338" s="4" t="n">
        <v>40694</v>
      </c>
      <c r="P338" s="5"/>
      <c r="Q338" s="4" t="s">
        <v>2</v>
      </c>
    </row>
    <row r="339" customFormat="false" ht="15" hidden="false" customHeight="false" outlineLevel="0" collapsed="false">
      <c r="A339" s="1" t="n">
        <v>1</v>
      </c>
      <c r="B339" s="6" t="n">
        <v>23</v>
      </c>
      <c r="C339" s="7" t="n">
        <v>1310189</v>
      </c>
      <c r="D339" s="3" t="s">
        <v>61</v>
      </c>
      <c r="E339" s="3" t="s">
        <v>52</v>
      </c>
      <c r="F339" s="2" t="n">
        <v>2002</v>
      </c>
      <c r="G339" s="2" t="s">
        <v>5</v>
      </c>
      <c r="H339" s="2" t="s">
        <v>2</v>
      </c>
      <c r="I339" s="3" t="s">
        <v>62</v>
      </c>
      <c r="J339" s="8"/>
      <c r="K339" s="8" t="n">
        <v>67</v>
      </c>
      <c r="L339" s="8" t="n">
        <v>75</v>
      </c>
      <c r="M339" s="8" t="n">
        <v>61</v>
      </c>
      <c r="N339" s="8" t="n">
        <v>70</v>
      </c>
      <c r="O339" s="8" t="n">
        <v>74</v>
      </c>
      <c r="P339" s="5"/>
      <c r="Q339" s="9" t="n">
        <f aca="false">SUM(LARGE(J339:O339,{1;2}))</f>
        <v>149</v>
      </c>
    </row>
    <row r="340" customFormat="false" ht="15" hidden="false" customHeight="false" outlineLevel="0" collapsed="false">
      <c r="A340" s="1" t="n">
        <v>2</v>
      </c>
      <c r="B340" s="6" t="n">
        <v>25</v>
      </c>
      <c r="C340" s="7" t="n">
        <v>1255438</v>
      </c>
      <c r="D340" s="3" t="s">
        <v>65</v>
      </c>
      <c r="E340" s="3" t="s">
        <v>17</v>
      </c>
      <c r="F340" s="2" t="n">
        <v>2002</v>
      </c>
      <c r="G340" s="2" t="s">
        <v>5</v>
      </c>
      <c r="H340" s="2" t="s">
        <v>2</v>
      </c>
      <c r="I340" s="3" t="s">
        <v>62</v>
      </c>
      <c r="J340" s="8"/>
      <c r="K340" s="8" t="n">
        <v>67</v>
      </c>
      <c r="L340" s="8" t="n">
        <v>71</v>
      </c>
      <c r="M340" s="8" t="n">
        <v>67</v>
      </c>
      <c r="N340" s="8" t="n">
        <v>71</v>
      </c>
      <c r="O340" s="8" t="n">
        <v>76</v>
      </c>
      <c r="P340" s="5"/>
      <c r="Q340" s="9" t="n">
        <f aca="false">SUM(LARGE(J340:O340,{1;2}))</f>
        <v>147</v>
      </c>
    </row>
    <row r="341" customFormat="false" ht="15" hidden="false" customHeight="false" outlineLevel="0" collapsed="false">
      <c r="A341" s="1" t="n">
        <v>3</v>
      </c>
      <c r="B341" s="6" t="n">
        <v>20</v>
      </c>
      <c r="C341" s="7" t="n">
        <v>1251324</v>
      </c>
      <c r="D341" s="3" t="s">
        <v>606</v>
      </c>
      <c r="E341" s="3" t="s">
        <v>607</v>
      </c>
      <c r="F341" s="3" t="n">
        <v>2002</v>
      </c>
      <c r="G341" s="2" t="s">
        <v>5</v>
      </c>
      <c r="H341" s="2" t="s">
        <v>569</v>
      </c>
      <c r="I341" s="3" t="s">
        <v>62</v>
      </c>
      <c r="J341" s="8"/>
      <c r="K341" s="8"/>
      <c r="L341" s="8" t="n">
        <v>88</v>
      </c>
      <c r="M341" s="8" t="n">
        <v>70</v>
      </c>
      <c r="N341" s="8" t="n">
        <v>75</v>
      </c>
      <c r="O341" s="8" t="n">
        <v>87</v>
      </c>
      <c r="P341" s="5"/>
      <c r="Q341" s="9" t="n">
        <f aca="false">SUM(LARGE(J341:O341,{1;2}))</f>
        <v>175</v>
      </c>
    </row>
    <row r="342" customFormat="false" ht="15" hidden="false" customHeight="false" outlineLevel="0" collapsed="false">
      <c r="A342" s="1" t="n">
        <v>4</v>
      </c>
      <c r="B342" s="6" t="n">
        <v>40</v>
      </c>
      <c r="C342" s="7" t="n">
        <v>1188240</v>
      </c>
      <c r="D342" s="3" t="s">
        <v>640</v>
      </c>
      <c r="E342" s="3" t="s">
        <v>641</v>
      </c>
      <c r="F342" s="3" t="n">
        <v>2002</v>
      </c>
      <c r="G342" s="2" t="s">
        <v>5</v>
      </c>
      <c r="H342" s="2" t="s">
        <v>569</v>
      </c>
      <c r="I342" s="3" t="s">
        <v>62</v>
      </c>
      <c r="J342" s="8"/>
      <c r="K342" s="8" t="n">
        <v>63</v>
      </c>
      <c r="L342" s="8" t="n">
        <v>78</v>
      </c>
      <c r="M342" s="8" t="n">
        <v>72</v>
      </c>
      <c r="N342" s="8"/>
      <c r="O342" s="8" t="n">
        <v>81</v>
      </c>
      <c r="P342" s="5"/>
      <c r="Q342" s="9" t="n">
        <f aca="false">SUM(LARGE(J342:O342,{1;2}))</f>
        <v>159</v>
      </c>
    </row>
    <row r="343" customFormat="false" ht="15" hidden="false" customHeight="false" outlineLevel="0" collapsed="false">
      <c r="A343" s="1" t="n">
        <v>5</v>
      </c>
      <c r="B343" s="6" t="n">
        <v>47</v>
      </c>
      <c r="C343" s="7" t="n">
        <v>1326782</v>
      </c>
      <c r="D343" s="3" t="s">
        <v>652</v>
      </c>
      <c r="E343" s="3" t="s">
        <v>653</v>
      </c>
      <c r="F343" s="3" t="n">
        <v>2002</v>
      </c>
      <c r="G343" s="2" t="s">
        <v>5</v>
      </c>
      <c r="H343" s="2" t="s">
        <v>569</v>
      </c>
      <c r="I343" s="3" t="s">
        <v>62</v>
      </c>
      <c r="J343" s="8"/>
      <c r="K343" s="8"/>
      <c r="L343" s="8" t="n">
        <v>81</v>
      </c>
      <c r="M343" s="8" t="n">
        <v>68</v>
      </c>
      <c r="N343" s="8"/>
      <c r="O343" s="8" t="n">
        <v>75</v>
      </c>
      <c r="P343" s="5"/>
      <c r="Q343" s="9" t="n">
        <f aca="false">SUM(LARGE(J343:O343,{1;2}))</f>
        <v>156</v>
      </c>
    </row>
    <row r="344" customFormat="false" ht="15" hidden="false" customHeight="false" outlineLevel="0" collapsed="false">
      <c r="A344" s="1" t="n">
        <v>6</v>
      </c>
      <c r="B344" s="6" t="n">
        <v>70</v>
      </c>
      <c r="C344" s="7" t="n">
        <v>1326736</v>
      </c>
      <c r="D344" s="3" t="s">
        <v>694</v>
      </c>
      <c r="E344" s="3" t="s">
        <v>695</v>
      </c>
      <c r="F344" s="3" t="n">
        <v>2003</v>
      </c>
      <c r="G344" s="2" t="s">
        <v>5</v>
      </c>
      <c r="H344" s="2" t="s">
        <v>569</v>
      </c>
      <c r="I344" s="3" t="s">
        <v>62</v>
      </c>
      <c r="J344" s="8"/>
      <c r="K344" s="8" t="n">
        <v>58</v>
      </c>
      <c r="L344" s="8" t="n">
        <v>69</v>
      </c>
      <c r="M344" s="8" t="n">
        <v>71</v>
      </c>
      <c r="N344" s="8" t="n">
        <v>59</v>
      </c>
      <c r="O344" s="8" t="n">
        <v>72</v>
      </c>
      <c r="P344" s="5"/>
      <c r="Q344" s="9" t="n">
        <f aca="false">SUM(LARGE(J344:O344,{1;2}))</f>
        <v>143</v>
      </c>
    </row>
    <row r="345" customFormat="false" ht="15" hidden="false" customHeight="false" outlineLevel="0" collapsed="false">
      <c r="A345" s="1" t="n">
        <v>7</v>
      </c>
      <c r="B345" s="6" t="n">
        <v>88</v>
      </c>
      <c r="C345" s="7" t="n">
        <v>1294882</v>
      </c>
      <c r="D345" s="3" t="s">
        <v>503</v>
      </c>
      <c r="E345" s="3" t="s">
        <v>723</v>
      </c>
      <c r="F345" s="3" t="n">
        <v>2002</v>
      </c>
      <c r="G345" s="2" t="s">
        <v>5</v>
      </c>
      <c r="H345" s="2" t="s">
        <v>569</v>
      </c>
      <c r="I345" s="3" t="s">
        <v>62</v>
      </c>
      <c r="J345" s="8"/>
      <c r="K345" s="8" t="n">
        <v>47</v>
      </c>
      <c r="L345" s="8" t="n">
        <v>73</v>
      </c>
      <c r="M345" s="8" t="n">
        <v>52</v>
      </c>
      <c r="N345" s="8" t="n">
        <v>63</v>
      </c>
      <c r="O345" s="8"/>
      <c r="P345" s="5"/>
      <c r="Q345" s="9" t="n">
        <f aca="false">SUM(LARGE(J345:N345,{1;2}))</f>
        <v>136</v>
      </c>
    </row>
    <row r="346" customFormat="false" ht="15" hidden="false" customHeight="false" outlineLevel="0" collapsed="false">
      <c r="A346" s="1" t="n">
        <v>8</v>
      </c>
      <c r="B346" s="6" t="n">
        <v>94</v>
      </c>
      <c r="C346" s="7" t="n">
        <v>1301345</v>
      </c>
      <c r="D346" s="3" t="s">
        <v>731</v>
      </c>
      <c r="E346" s="3" t="s">
        <v>644</v>
      </c>
      <c r="F346" s="3" t="n">
        <v>2003</v>
      </c>
      <c r="G346" s="2" t="s">
        <v>5</v>
      </c>
      <c r="H346" s="2" t="s">
        <v>569</v>
      </c>
      <c r="I346" s="3" t="s">
        <v>62</v>
      </c>
      <c r="J346" s="8"/>
      <c r="K346" s="8" t="n">
        <v>57</v>
      </c>
      <c r="L346" s="8" t="n">
        <v>67</v>
      </c>
      <c r="M346" s="8" t="n">
        <v>66</v>
      </c>
      <c r="N346" s="8" t="n">
        <v>62</v>
      </c>
      <c r="O346" s="8" t="n">
        <v>66</v>
      </c>
      <c r="P346" s="5"/>
      <c r="Q346" s="9" t="n">
        <f aca="false">SUM(LARGE(J346:O346,{1;2}))</f>
        <v>133</v>
      </c>
    </row>
    <row r="347" customFormat="false" ht="15" hidden="false" customHeight="false" outlineLevel="0" collapsed="false">
      <c r="A347" s="1" t="n">
        <v>9</v>
      </c>
      <c r="B347" s="6" t="n">
        <v>95</v>
      </c>
      <c r="C347" s="7" t="n">
        <v>1294918</v>
      </c>
      <c r="D347" s="3" t="s">
        <v>732</v>
      </c>
      <c r="E347" s="3" t="s">
        <v>733</v>
      </c>
      <c r="F347" s="3" t="n">
        <v>2004</v>
      </c>
      <c r="G347" s="2" t="s">
        <v>5</v>
      </c>
      <c r="H347" s="2" t="s">
        <v>569</v>
      </c>
      <c r="I347" s="3" t="s">
        <v>62</v>
      </c>
      <c r="J347" s="8"/>
      <c r="K347" s="8" t="n">
        <v>47</v>
      </c>
      <c r="L347" s="8"/>
      <c r="M347" s="8" t="n">
        <v>64</v>
      </c>
      <c r="N347" s="8" t="n">
        <v>62</v>
      </c>
      <c r="O347" s="8" t="n">
        <v>68</v>
      </c>
      <c r="P347" s="5"/>
      <c r="Q347" s="9" t="n">
        <f aca="false">SUM(LARGE(J347:O347,{1;2}))</f>
        <v>132</v>
      </c>
    </row>
    <row r="348" customFormat="false" ht="15" hidden="false" customHeight="false" outlineLevel="0" collapsed="false">
      <c r="A348" s="1" t="n">
        <v>10</v>
      </c>
      <c r="B348" s="6" t="n">
        <v>8</v>
      </c>
      <c r="C348" s="7" t="n">
        <v>1234266</v>
      </c>
      <c r="D348" s="3" t="s">
        <v>1262</v>
      </c>
      <c r="E348" s="3" t="s">
        <v>149</v>
      </c>
      <c r="F348" s="2" t="n">
        <v>2000</v>
      </c>
      <c r="G348" s="2" t="s">
        <v>1253</v>
      </c>
      <c r="H348" s="2" t="s">
        <v>2</v>
      </c>
      <c r="I348" s="3" t="s">
        <v>62</v>
      </c>
      <c r="J348" s="8"/>
      <c r="K348" s="8" t="n">
        <v>73</v>
      </c>
      <c r="L348" s="8" t="n">
        <v>78</v>
      </c>
      <c r="M348" s="8"/>
      <c r="N348" s="8" t="n">
        <v>86</v>
      </c>
      <c r="O348" s="8" t="n">
        <v>72</v>
      </c>
      <c r="P348" s="5"/>
      <c r="Q348" s="26" t="n">
        <f aca="false">SUM(LARGE(J348:O348,{1;2}))</f>
        <v>164</v>
      </c>
    </row>
    <row r="349" customFormat="false" ht="15" hidden="false" customHeight="false" outlineLevel="0" collapsed="false">
      <c r="A349" s="1" t="n">
        <v>11</v>
      </c>
      <c r="B349" s="6" t="n">
        <v>46</v>
      </c>
      <c r="C349" s="3" t="n">
        <v>1290999</v>
      </c>
      <c r="D349" s="3" t="s">
        <v>1315</v>
      </c>
      <c r="E349" s="3" t="s">
        <v>75</v>
      </c>
      <c r="F349" s="2" t="n">
        <v>2000</v>
      </c>
      <c r="G349" s="2" t="s">
        <v>1253</v>
      </c>
      <c r="H349" s="2" t="s">
        <v>2</v>
      </c>
      <c r="I349" s="3" t="s">
        <v>62</v>
      </c>
      <c r="J349" s="8"/>
      <c r="K349" s="8" t="n">
        <v>55</v>
      </c>
      <c r="L349" s="8"/>
      <c r="M349" s="8" t="n">
        <v>65</v>
      </c>
      <c r="N349" s="8" t="n">
        <v>57</v>
      </c>
      <c r="O349" s="8" t="n">
        <v>75</v>
      </c>
      <c r="P349" s="5"/>
      <c r="Q349" s="26" t="n">
        <f aca="false">SUM(LARGE(J349:O349,{1;2}))</f>
        <v>140</v>
      </c>
    </row>
    <row r="350" customFormat="false" ht="15" hidden="false" customHeight="false" outlineLevel="0" collapsed="false">
      <c r="A350" s="1" t="n">
        <v>12</v>
      </c>
      <c r="B350" s="1" t="n">
        <v>79</v>
      </c>
      <c r="C350" s="7" t="n">
        <v>1218089</v>
      </c>
      <c r="D350" s="13" t="s">
        <v>1355</v>
      </c>
      <c r="E350" s="13" t="s">
        <v>1356</v>
      </c>
      <c r="F350" s="14" t="n">
        <v>2000</v>
      </c>
      <c r="G350" s="14" t="s">
        <v>1253</v>
      </c>
      <c r="H350" s="14" t="s">
        <v>2</v>
      </c>
      <c r="I350" s="13" t="s">
        <v>62</v>
      </c>
      <c r="J350" s="15"/>
      <c r="K350" s="15" t="n">
        <v>60</v>
      </c>
      <c r="L350" s="15"/>
      <c r="M350" s="15" t="n">
        <v>69</v>
      </c>
      <c r="N350" s="15"/>
      <c r="O350" s="15" t="n">
        <v>52</v>
      </c>
      <c r="P350" s="15"/>
      <c r="Q350" s="28" t="n">
        <f aca="false">SUM(LARGE(J350:O350,{1;2}))</f>
        <v>129</v>
      </c>
    </row>
    <row r="351" customFormat="false" ht="15" hidden="false" customHeight="false" outlineLevel="0" collapsed="false">
      <c r="A351" s="1" t="n">
        <v>13</v>
      </c>
      <c r="B351" s="6" t="n">
        <v>35</v>
      </c>
      <c r="C351" s="7" t="n">
        <v>1107176</v>
      </c>
      <c r="D351" s="3" t="s">
        <v>1723</v>
      </c>
      <c r="E351" s="3" t="s">
        <v>674</v>
      </c>
      <c r="F351" s="2" t="n">
        <v>2000</v>
      </c>
      <c r="G351" s="2" t="s">
        <v>1253</v>
      </c>
      <c r="H351" s="2" t="s">
        <v>569</v>
      </c>
      <c r="I351" s="3" t="s">
        <v>62</v>
      </c>
      <c r="J351" s="8"/>
      <c r="K351" s="8" t="n">
        <v>56</v>
      </c>
      <c r="L351" s="8" t="n">
        <v>61</v>
      </c>
      <c r="M351" s="8" t="n">
        <v>78</v>
      </c>
      <c r="N351" s="8" t="n">
        <v>66</v>
      </c>
      <c r="O351" s="8" t="n">
        <v>75</v>
      </c>
      <c r="P351" s="5"/>
      <c r="Q351" s="9" t="n">
        <f aca="false">SUM(LARGE(J351:O351,{1;2}))</f>
        <v>153</v>
      </c>
    </row>
    <row r="352" customFormat="false" ht="15" hidden="false" customHeight="false" outlineLevel="0" collapsed="false">
      <c r="A352" s="1" t="n">
        <v>14</v>
      </c>
      <c r="B352" s="6" t="n">
        <v>50</v>
      </c>
      <c r="C352" s="7" t="n">
        <v>1188643</v>
      </c>
      <c r="D352" s="3" t="s">
        <v>732</v>
      </c>
      <c r="E352" s="3" t="s">
        <v>703</v>
      </c>
      <c r="F352" s="2" t="n">
        <v>2001</v>
      </c>
      <c r="G352" s="2" t="s">
        <v>1253</v>
      </c>
      <c r="H352" s="2" t="s">
        <v>569</v>
      </c>
      <c r="I352" s="3" t="s">
        <v>62</v>
      </c>
      <c r="J352" s="8"/>
      <c r="K352" s="8" t="n">
        <v>69</v>
      </c>
      <c r="L352" s="8"/>
      <c r="M352" s="8" t="n">
        <v>76</v>
      </c>
      <c r="N352" s="8" t="n">
        <v>73</v>
      </c>
      <c r="O352" s="8" t="n">
        <v>66</v>
      </c>
      <c r="P352" s="5"/>
      <c r="Q352" s="9" t="n">
        <f aca="false">SUM(LARGE(J352:O352,{1;2}))</f>
        <v>149</v>
      </c>
      <c r="S352" s="25"/>
    </row>
    <row r="353" customFormat="false" ht="15" hidden="false" customHeight="false" outlineLevel="0" collapsed="false">
      <c r="A353" s="1"/>
      <c r="B353" s="1"/>
      <c r="C353" s="23" t="s">
        <v>2219</v>
      </c>
      <c r="D353" s="10" t="s">
        <v>2220</v>
      </c>
      <c r="E353" s="10" t="s">
        <v>2221</v>
      </c>
      <c r="F353" s="10"/>
      <c r="G353" s="23" t="s">
        <v>2222</v>
      </c>
      <c r="H353" s="23" t="s">
        <v>2223</v>
      </c>
      <c r="I353" s="10"/>
      <c r="J353" s="4" t="n">
        <v>40446</v>
      </c>
      <c r="K353" s="4" t="n">
        <v>40460</v>
      </c>
      <c r="L353" s="4" t="s">
        <v>1</v>
      </c>
      <c r="M353" s="4" t="n">
        <v>40628</v>
      </c>
      <c r="N353" s="4" t="n">
        <v>40677</v>
      </c>
      <c r="O353" s="4" t="n">
        <v>40694</v>
      </c>
      <c r="P353" s="5"/>
      <c r="Q353" s="4" t="s">
        <v>2</v>
      </c>
    </row>
    <row r="354" customFormat="false" ht="15" hidden="false" customHeight="false" outlineLevel="0" collapsed="false">
      <c r="A354" s="1" t="n">
        <v>1</v>
      </c>
      <c r="B354" s="6" t="n">
        <v>34</v>
      </c>
      <c r="C354" s="7" t="n">
        <v>1318254</v>
      </c>
      <c r="D354" s="3" t="s">
        <v>83</v>
      </c>
      <c r="E354" s="3" t="s">
        <v>60</v>
      </c>
      <c r="F354" s="2" t="n">
        <v>2002</v>
      </c>
      <c r="G354" s="2" t="s">
        <v>5</v>
      </c>
      <c r="H354" s="2" t="s">
        <v>2</v>
      </c>
      <c r="I354" s="3" t="s">
        <v>84</v>
      </c>
      <c r="J354" s="8"/>
      <c r="K354" s="8"/>
      <c r="L354" s="8" t="n">
        <v>72</v>
      </c>
      <c r="M354" s="8" t="n">
        <v>63</v>
      </c>
      <c r="N354" s="8" t="n">
        <v>69</v>
      </c>
      <c r="O354" s="8" t="n">
        <v>68</v>
      </c>
      <c r="P354" s="5"/>
      <c r="Q354" s="9" t="n">
        <f aca="false">SUM(LARGE(J354:O354,{1;2}))</f>
        <v>141</v>
      </c>
    </row>
    <row r="355" customFormat="false" ht="15" hidden="false" customHeight="false" outlineLevel="0" collapsed="false">
      <c r="A355" s="1" t="n">
        <v>2</v>
      </c>
      <c r="B355" s="6" t="n">
        <v>35</v>
      </c>
      <c r="C355" s="7" t="n">
        <v>1355548</v>
      </c>
      <c r="D355" s="3" t="s">
        <v>85</v>
      </c>
      <c r="E355" s="3" t="s">
        <v>86</v>
      </c>
      <c r="F355" s="2" t="n">
        <v>2003</v>
      </c>
      <c r="G355" s="2" t="s">
        <v>5</v>
      </c>
      <c r="H355" s="2" t="s">
        <v>2</v>
      </c>
      <c r="I355" s="3" t="s">
        <v>84</v>
      </c>
      <c r="J355" s="8"/>
      <c r="K355" s="8"/>
      <c r="L355" s="8" t="n">
        <v>68</v>
      </c>
      <c r="M355" s="8" t="n">
        <v>72</v>
      </c>
      <c r="N355" s="8" t="n">
        <v>66</v>
      </c>
      <c r="O355" s="8"/>
      <c r="P355" s="5"/>
      <c r="Q355" s="9" t="n">
        <f aca="false">SUM(LARGE(J355:N355,{1;2}))</f>
        <v>140</v>
      </c>
    </row>
    <row r="356" customFormat="false" ht="15" hidden="false" customHeight="false" outlineLevel="0" collapsed="false">
      <c r="A356" s="1" t="n">
        <v>3</v>
      </c>
      <c r="B356" s="6" t="n">
        <v>64</v>
      </c>
      <c r="C356" s="7" t="n">
        <v>1238026</v>
      </c>
      <c r="D356" s="3" t="s">
        <v>142</v>
      </c>
      <c r="E356" s="3" t="s">
        <v>143</v>
      </c>
      <c r="F356" s="2" t="n">
        <v>2002</v>
      </c>
      <c r="G356" s="2" t="s">
        <v>5</v>
      </c>
      <c r="H356" s="2" t="s">
        <v>2</v>
      </c>
      <c r="I356" s="3" t="s">
        <v>84</v>
      </c>
      <c r="J356" s="8"/>
      <c r="K356" s="8"/>
      <c r="L356" s="8"/>
      <c r="M356" s="8" t="n">
        <v>57</v>
      </c>
      <c r="N356" s="8" t="n">
        <v>68</v>
      </c>
      <c r="O356" s="8"/>
      <c r="P356" s="5"/>
      <c r="Q356" s="9" t="n">
        <f aca="false">SUM(LARGE(J356:N356,{1;2}))</f>
        <v>125</v>
      </c>
    </row>
    <row r="357" customFormat="false" ht="15" hidden="false" customHeight="false" outlineLevel="0" collapsed="false">
      <c r="A357" s="1" t="n">
        <v>4</v>
      </c>
      <c r="B357" s="6" t="n">
        <v>104</v>
      </c>
      <c r="C357" s="7" t="n">
        <v>1355547</v>
      </c>
      <c r="D357" s="3" t="s">
        <v>747</v>
      </c>
      <c r="E357" s="3" t="s">
        <v>748</v>
      </c>
      <c r="F357" s="3" t="n">
        <v>2002</v>
      </c>
      <c r="G357" s="2" t="s">
        <v>5</v>
      </c>
      <c r="H357" s="2" t="s">
        <v>569</v>
      </c>
      <c r="I357" s="3" t="s">
        <v>84</v>
      </c>
      <c r="J357" s="8"/>
      <c r="K357" s="8"/>
      <c r="L357" s="8"/>
      <c r="M357" s="8" t="n">
        <v>67</v>
      </c>
      <c r="N357" s="8" t="n">
        <v>63</v>
      </c>
      <c r="O357" s="8"/>
      <c r="P357" s="5"/>
      <c r="Q357" s="9" t="n">
        <f aca="false">SUM(LARGE(J357:N357,{1;2}))</f>
        <v>130</v>
      </c>
    </row>
    <row r="358" customFormat="false" ht="15" hidden="false" customHeight="false" outlineLevel="0" collapsed="false">
      <c r="A358" s="1" t="n">
        <v>5</v>
      </c>
      <c r="B358" s="6" t="n">
        <v>34</v>
      </c>
      <c r="C358" s="7" t="n">
        <v>1318293</v>
      </c>
      <c r="D358" s="3" t="s">
        <v>1299</v>
      </c>
      <c r="E358" s="3" t="s">
        <v>533</v>
      </c>
      <c r="F358" s="2" t="n">
        <v>2000</v>
      </c>
      <c r="G358" s="2" t="s">
        <v>1253</v>
      </c>
      <c r="H358" s="2" t="s">
        <v>2</v>
      </c>
      <c r="I358" s="3" t="s">
        <v>84</v>
      </c>
      <c r="J358" s="8"/>
      <c r="K358" s="8"/>
      <c r="L358" s="8" t="n">
        <v>70</v>
      </c>
      <c r="M358" s="8"/>
      <c r="N358" s="8" t="n">
        <v>73</v>
      </c>
      <c r="O358" s="8" t="n">
        <v>71</v>
      </c>
      <c r="P358" s="5"/>
      <c r="Q358" s="26" t="n">
        <f aca="false">SUM(LARGE(J358:O358,{1;2}))</f>
        <v>144</v>
      </c>
    </row>
    <row r="359" s="10" customFormat="true" ht="15" hidden="false" customHeight="false" outlineLevel="0" collapsed="false">
      <c r="A359" s="1" t="n">
        <v>6</v>
      </c>
      <c r="B359" s="6" t="n">
        <v>11</v>
      </c>
      <c r="C359" s="7" t="n">
        <v>1318332</v>
      </c>
      <c r="D359" s="3" t="s">
        <v>1696</v>
      </c>
      <c r="E359" s="3" t="s">
        <v>961</v>
      </c>
      <c r="F359" s="2" t="n">
        <v>2000</v>
      </c>
      <c r="G359" s="2" t="s">
        <v>1253</v>
      </c>
      <c r="H359" s="2" t="s">
        <v>569</v>
      </c>
      <c r="I359" s="3" t="s">
        <v>84</v>
      </c>
      <c r="J359" s="8"/>
      <c r="K359" s="8"/>
      <c r="L359" s="8" t="n">
        <v>73</v>
      </c>
      <c r="M359" s="8" t="n">
        <v>85</v>
      </c>
      <c r="N359" s="8" t="n">
        <v>88</v>
      </c>
      <c r="O359" s="8" t="n">
        <v>80</v>
      </c>
      <c r="P359" s="5"/>
      <c r="Q359" s="9" t="n">
        <f aca="false">SUM(LARGE(J359:O359,{1;2}))</f>
        <v>173</v>
      </c>
    </row>
    <row r="360" customFormat="false" ht="15" hidden="false" customHeight="false" outlineLevel="0" collapsed="false">
      <c r="A360" s="1" t="n">
        <v>7</v>
      </c>
      <c r="B360" s="6" t="n">
        <v>26</v>
      </c>
      <c r="C360" s="7" t="n">
        <v>1301884</v>
      </c>
      <c r="D360" s="3" t="s">
        <v>1714</v>
      </c>
      <c r="E360" s="3" t="s">
        <v>1007</v>
      </c>
      <c r="F360" s="2" t="n">
        <v>2000</v>
      </c>
      <c r="G360" s="2" t="s">
        <v>1253</v>
      </c>
      <c r="H360" s="2" t="s">
        <v>569</v>
      </c>
      <c r="I360" s="3" t="s">
        <v>84</v>
      </c>
      <c r="J360" s="8"/>
      <c r="K360" s="8"/>
      <c r="L360" s="8" t="n">
        <v>67</v>
      </c>
      <c r="M360" s="8" t="n">
        <v>74</v>
      </c>
      <c r="N360" s="8" t="n">
        <v>85</v>
      </c>
      <c r="O360" s="8" t="n">
        <v>68</v>
      </c>
      <c r="P360" s="5"/>
      <c r="Q360" s="9" t="n">
        <f aca="false">SUM(LARGE(J360:O360,{1;2}))</f>
        <v>159</v>
      </c>
    </row>
    <row r="361" customFormat="false" ht="15" hidden="false" customHeight="false" outlineLevel="0" collapsed="false">
      <c r="A361" s="1" t="n">
        <v>8</v>
      </c>
      <c r="B361" s="6" t="n">
        <v>62</v>
      </c>
      <c r="C361" s="7" t="n">
        <v>1216800</v>
      </c>
      <c r="D361" s="3" t="s">
        <v>1752</v>
      </c>
      <c r="E361" s="3" t="s">
        <v>309</v>
      </c>
      <c r="F361" s="2" t="n">
        <v>2000</v>
      </c>
      <c r="G361" s="2" t="s">
        <v>1253</v>
      </c>
      <c r="H361" s="2" t="s">
        <v>569</v>
      </c>
      <c r="I361" s="3" t="s">
        <v>84</v>
      </c>
      <c r="J361" s="8"/>
      <c r="K361" s="8"/>
      <c r="L361" s="8" t="n">
        <v>72</v>
      </c>
      <c r="M361" s="8" t="n">
        <v>64</v>
      </c>
      <c r="N361" s="8" t="n">
        <v>75</v>
      </c>
      <c r="O361" s="8"/>
      <c r="P361" s="5"/>
      <c r="Q361" s="9" t="n">
        <f aca="false">SUM(LARGE(J361:N361,{1;2}))</f>
        <v>147</v>
      </c>
    </row>
    <row r="362" customFormat="false" ht="15" hidden="false" customHeight="false" outlineLevel="0" collapsed="false">
      <c r="A362" s="1" t="n">
        <v>9</v>
      </c>
      <c r="B362" s="6" t="n">
        <v>64</v>
      </c>
      <c r="C362" s="7" t="n">
        <v>1355231</v>
      </c>
      <c r="D362" s="3" t="s">
        <v>1755</v>
      </c>
      <c r="E362" s="3" t="s">
        <v>641</v>
      </c>
      <c r="F362" s="2" t="n">
        <v>2000</v>
      </c>
      <c r="G362" s="2" t="s">
        <v>1253</v>
      </c>
      <c r="H362" s="2" t="s">
        <v>569</v>
      </c>
      <c r="I362" s="3" t="s">
        <v>84</v>
      </c>
      <c r="J362" s="8"/>
      <c r="K362" s="8"/>
      <c r="L362" s="8" t="n">
        <v>72</v>
      </c>
      <c r="M362" s="8" t="n">
        <v>70</v>
      </c>
      <c r="N362" s="8" t="n">
        <v>70</v>
      </c>
      <c r="O362" s="8" t="n">
        <v>74</v>
      </c>
      <c r="P362" s="5"/>
      <c r="Q362" s="9" t="n">
        <f aca="false">SUM(LARGE(J362:O362,{1;2}))</f>
        <v>146</v>
      </c>
    </row>
    <row r="363" customFormat="false" ht="15" hidden="false" customHeight="false" outlineLevel="0" collapsed="false">
      <c r="A363" s="1" t="n">
        <v>10</v>
      </c>
      <c r="B363" s="6" t="n">
        <v>97</v>
      </c>
      <c r="C363" s="7" t="n">
        <v>1126601</v>
      </c>
      <c r="D363" s="3" t="s">
        <v>1789</v>
      </c>
      <c r="E363" s="3" t="s">
        <v>592</v>
      </c>
      <c r="F363" s="2" t="n">
        <v>2000</v>
      </c>
      <c r="G363" s="2" t="s">
        <v>1253</v>
      </c>
      <c r="H363" s="2" t="s">
        <v>569</v>
      </c>
      <c r="I363" s="3" t="s">
        <v>84</v>
      </c>
      <c r="J363" s="8"/>
      <c r="K363" s="8"/>
      <c r="L363" s="8" t="n">
        <v>69</v>
      </c>
      <c r="M363" s="8" t="n">
        <v>68</v>
      </c>
      <c r="N363" s="8" t="n">
        <v>67</v>
      </c>
      <c r="O363" s="8" t="n">
        <v>68</v>
      </c>
      <c r="P363" s="5"/>
      <c r="Q363" s="9" t="n">
        <f aca="false">SUM(LARGE(J363:O363,{1;2}))</f>
        <v>137</v>
      </c>
    </row>
    <row r="364" customFormat="false" ht="15" hidden="false" customHeight="false" outlineLevel="0" collapsed="false">
      <c r="A364" s="1"/>
      <c r="B364" s="1"/>
      <c r="C364" s="23" t="s">
        <v>2219</v>
      </c>
      <c r="D364" s="10" t="s">
        <v>2220</v>
      </c>
      <c r="E364" s="10" t="s">
        <v>2221</v>
      </c>
      <c r="F364" s="10"/>
      <c r="G364" s="23" t="s">
        <v>2222</v>
      </c>
      <c r="H364" s="23" t="s">
        <v>2223</v>
      </c>
      <c r="I364" s="10"/>
      <c r="J364" s="4" t="n">
        <v>40446</v>
      </c>
      <c r="K364" s="4" t="n">
        <v>40460</v>
      </c>
      <c r="L364" s="4" t="s">
        <v>1</v>
      </c>
      <c r="M364" s="4" t="n">
        <v>40628</v>
      </c>
      <c r="N364" s="4" t="n">
        <v>40677</v>
      </c>
      <c r="O364" s="4" t="n">
        <v>40694</v>
      </c>
      <c r="P364" s="5"/>
      <c r="Q364" s="4" t="s">
        <v>2</v>
      </c>
    </row>
    <row r="365" customFormat="false" ht="15" hidden="false" customHeight="false" outlineLevel="0" collapsed="false">
      <c r="A365" s="1" t="n">
        <v>1</v>
      </c>
      <c r="B365" s="6" t="n">
        <v>8</v>
      </c>
      <c r="C365" s="7" t="n">
        <v>1199062</v>
      </c>
      <c r="D365" s="3" t="s">
        <v>24</v>
      </c>
      <c r="E365" s="3" t="s">
        <v>25</v>
      </c>
      <c r="F365" s="2" t="n">
        <v>2002</v>
      </c>
      <c r="G365" s="2" t="s">
        <v>5</v>
      </c>
      <c r="H365" s="2" t="s">
        <v>2</v>
      </c>
      <c r="I365" s="11" t="s">
        <v>26</v>
      </c>
      <c r="J365" s="8"/>
      <c r="K365" s="8" t="n">
        <v>78</v>
      </c>
      <c r="L365" s="8" t="n">
        <v>84</v>
      </c>
      <c r="M365" s="8"/>
      <c r="N365" s="8" t="n">
        <v>85</v>
      </c>
      <c r="O365" s="8"/>
      <c r="P365" s="5"/>
      <c r="Q365" s="9" t="n">
        <f aca="false">SUM(LARGE(J365:N365,{1;2}))</f>
        <v>169</v>
      </c>
    </row>
    <row r="366" customFormat="false" ht="15" hidden="false" customHeight="false" outlineLevel="0" collapsed="false">
      <c r="A366" s="1" t="n">
        <v>2</v>
      </c>
      <c r="B366" s="6" t="n">
        <v>29</v>
      </c>
      <c r="C366" s="7" t="n">
        <v>1199070</v>
      </c>
      <c r="D366" s="3" t="s">
        <v>72</v>
      </c>
      <c r="E366" s="3" t="s">
        <v>73</v>
      </c>
      <c r="F366" s="2" t="n">
        <v>2002</v>
      </c>
      <c r="G366" s="2" t="s">
        <v>5</v>
      </c>
      <c r="H366" s="2" t="s">
        <v>2</v>
      </c>
      <c r="I366" s="11" t="s">
        <v>26</v>
      </c>
      <c r="J366" s="8"/>
      <c r="K366" s="8" t="n">
        <v>68</v>
      </c>
      <c r="L366" s="8" t="n">
        <v>75</v>
      </c>
      <c r="M366" s="8"/>
      <c r="N366" s="8"/>
      <c r="O366" s="8"/>
      <c r="P366" s="5"/>
      <c r="Q366" s="9" t="n">
        <f aca="false">SUM(LARGE(J366:N366,{1;2}))</f>
        <v>143</v>
      </c>
    </row>
    <row r="367" customFormat="false" ht="15" hidden="false" customHeight="false" outlineLevel="0" collapsed="false">
      <c r="A367" s="1" t="n">
        <v>3</v>
      </c>
      <c r="B367" s="6" t="n">
        <v>30</v>
      </c>
      <c r="C367" s="7" t="n">
        <v>1221499</v>
      </c>
      <c r="D367" s="3" t="s">
        <v>74</v>
      </c>
      <c r="E367" s="3" t="s">
        <v>75</v>
      </c>
      <c r="F367" s="2" t="n">
        <v>2002</v>
      </c>
      <c r="G367" s="2" t="s">
        <v>5</v>
      </c>
      <c r="H367" s="2" t="s">
        <v>2</v>
      </c>
      <c r="I367" s="11" t="s">
        <v>26</v>
      </c>
      <c r="J367" s="8"/>
      <c r="K367" s="8" t="n">
        <v>63</v>
      </c>
      <c r="L367" s="8" t="n">
        <v>75</v>
      </c>
      <c r="M367" s="8" t="n">
        <v>60</v>
      </c>
      <c r="N367" s="8" t="n">
        <v>68</v>
      </c>
      <c r="O367" s="8"/>
      <c r="P367" s="5"/>
      <c r="Q367" s="9" t="n">
        <f aca="false">SUM(LARGE(J367:N367,{1;2}))</f>
        <v>143</v>
      </c>
    </row>
    <row r="368" customFormat="false" ht="15" hidden="false" customHeight="false" outlineLevel="0" collapsed="false">
      <c r="A368" s="1" t="n">
        <v>4</v>
      </c>
      <c r="B368" s="6" t="n">
        <v>61</v>
      </c>
      <c r="C368" s="7" t="n">
        <v>1221491</v>
      </c>
      <c r="D368" s="3" t="s">
        <v>136</v>
      </c>
      <c r="E368" s="3" t="s">
        <v>137</v>
      </c>
      <c r="F368" s="2" t="n">
        <v>2002</v>
      </c>
      <c r="G368" s="2" t="s">
        <v>5</v>
      </c>
      <c r="H368" s="2" t="s">
        <v>2</v>
      </c>
      <c r="I368" s="11" t="s">
        <v>26</v>
      </c>
      <c r="J368" s="8"/>
      <c r="K368" s="8"/>
      <c r="L368" s="8" t="n">
        <v>73</v>
      </c>
      <c r="M368" s="8" t="n">
        <v>54</v>
      </c>
      <c r="N368" s="8"/>
      <c r="O368" s="8"/>
      <c r="P368" s="5"/>
      <c r="Q368" s="9" t="n">
        <f aca="false">SUM(LARGE(J368:N368,{1;2}))</f>
        <v>127</v>
      </c>
    </row>
    <row r="369" customFormat="false" ht="15" hidden="false" customHeight="false" outlineLevel="0" collapsed="false">
      <c r="A369" s="1" t="n">
        <v>5</v>
      </c>
      <c r="B369" s="6" t="n">
        <v>28</v>
      </c>
      <c r="C369" s="7" t="n">
        <v>1232800</v>
      </c>
      <c r="D369" s="3" t="s">
        <v>619</v>
      </c>
      <c r="E369" s="3" t="s">
        <v>620</v>
      </c>
      <c r="F369" s="3" t="n">
        <v>2002</v>
      </c>
      <c r="G369" s="2" t="s">
        <v>5</v>
      </c>
      <c r="H369" s="2" t="s">
        <v>569</v>
      </c>
      <c r="I369" s="11" t="s">
        <v>26</v>
      </c>
      <c r="J369" s="8"/>
      <c r="K369" s="8"/>
      <c r="L369" s="8"/>
      <c r="M369" s="8" t="n">
        <v>91</v>
      </c>
      <c r="N369" s="8" t="n">
        <v>77</v>
      </c>
      <c r="O369" s="8"/>
      <c r="P369" s="5"/>
      <c r="Q369" s="9" t="n">
        <f aca="false">SUM(LARGE(J369:N369,{1;2}))</f>
        <v>168</v>
      </c>
    </row>
    <row r="370" customFormat="false" ht="15" hidden="false" customHeight="false" outlineLevel="0" collapsed="false">
      <c r="A370" s="1" t="n">
        <v>6</v>
      </c>
      <c r="B370" s="6" t="n">
        <v>57</v>
      </c>
      <c r="C370" s="7" t="n">
        <v>1322047</v>
      </c>
      <c r="D370" s="3" t="s">
        <v>671</v>
      </c>
      <c r="E370" s="3" t="s">
        <v>672</v>
      </c>
      <c r="F370" s="3" t="n">
        <v>2002</v>
      </c>
      <c r="G370" s="2" t="s">
        <v>5</v>
      </c>
      <c r="H370" s="2" t="s">
        <v>569</v>
      </c>
      <c r="I370" s="11" t="s">
        <v>26</v>
      </c>
      <c r="J370" s="8"/>
      <c r="K370" s="8" t="n">
        <v>61</v>
      </c>
      <c r="L370" s="8" t="n">
        <v>73</v>
      </c>
      <c r="M370" s="8" t="n">
        <v>71</v>
      </c>
      <c r="N370" s="8" t="n">
        <v>70</v>
      </c>
      <c r="O370" s="8" t="n">
        <v>78</v>
      </c>
      <c r="P370" s="5"/>
      <c r="Q370" s="9" t="n">
        <f aca="false">SUM(LARGE(J370:O370,{1;2}))</f>
        <v>151</v>
      </c>
    </row>
    <row r="371" customFormat="false" ht="15" hidden="false" customHeight="false" outlineLevel="0" collapsed="false">
      <c r="A371" s="1" t="n">
        <v>7</v>
      </c>
      <c r="B371" s="6" t="n">
        <v>80</v>
      </c>
      <c r="C371" s="7" t="n">
        <v>1242623</v>
      </c>
      <c r="D371" s="3" t="s">
        <v>712</v>
      </c>
      <c r="E371" s="3" t="s">
        <v>713</v>
      </c>
      <c r="F371" s="3" t="n">
        <v>2003</v>
      </c>
      <c r="G371" s="2" t="s">
        <v>5</v>
      </c>
      <c r="H371" s="2" t="s">
        <v>569</v>
      </c>
      <c r="I371" s="11" t="s">
        <v>26</v>
      </c>
      <c r="J371" s="8"/>
      <c r="K371" s="8"/>
      <c r="L371" s="8" t="n">
        <v>74</v>
      </c>
      <c r="M371" s="8" t="n">
        <v>61</v>
      </c>
      <c r="N371" s="8" t="n">
        <v>60</v>
      </c>
      <c r="O371" s="8" t="n">
        <v>66</v>
      </c>
      <c r="P371" s="5"/>
      <c r="Q371" s="9" t="n">
        <f aca="false">SUM(LARGE(J371:O371,{1;2}))</f>
        <v>140</v>
      </c>
    </row>
    <row r="372" customFormat="false" ht="15" hidden="false" customHeight="false" outlineLevel="0" collapsed="false">
      <c r="A372" s="1" t="n">
        <v>8</v>
      </c>
      <c r="B372" s="6" t="n">
        <v>93</v>
      </c>
      <c r="C372" s="7" t="n">
        <v>1331554</v>
      </c>
      <c r="D372" s="3" t="s">
        <v>730</v>
      </c>
      <c r="E372" s="3" t="s">
        <v>713</v>
      </c>
      <c r="F372" s="3" t="n">
        <v>2002</v>
      </c>
      <c r="G372" s="2" t="s">
        <v>5</v>
      </c>
      <c r="H372" s="2" t="s">
        <v>569</v>
      </c>
      <c r="I372" s="11" t="s">
        <v>26</v>
      </c>
      <c r="J372" s="8"/>
      <c r="K372" s="8"/>
      <c r="L372" s="8" t="n">
        <v>70</v>
      </c>
      <c r="M372" s="8"/>
      <c r="N372" s="8" t="n">
        <v>65</v>
      </c>
      <c r="O372" s="8"/>
      <c r="P372" s="5"/>
      <c r="Q372" s="9" t="n">
        <f aca="false">SUM(LARGE(J372:N372,{1;2}))</f>
        <v>135</v>
      </c>
    </row>
    <row r="373" customFormat="false" ht="15" hidden="false" customHeight="false" outlineLevel="0" collapsed="false">
      <c r="A373" s="1" t="n">
        <v>9</v>
      </c>
      <c r="B373" s="6" t="n">
        <v>14</v>
      </c>
      <c r="C373" s="7" t="n">
        <v>1308748</v>
      </c>
      <c r="D373" s="3" t="s">
        <v>1271</v>
      </c>
      <c r="E373" s="3" t="s">
        <v>1272</v>
      </c>
      <c r="F373" s="2" t="n">
        <v>2001</v>
      </c>
      <c r="G373" s="2" t="s">
        <v>1253</v>
      </c>
      <c r="H373" s="2" t="s">
        <v>2</v>
      </c>
      <c r="I373" s="11" t="s">
        <v>26</v>
      </c>
      <c r="J373" s="8"/>
      <c r="K373" s="8" t="n">
        <v>60</v>
      </c>
      <c r="L373" s="8" t="n">
        <v>68</v>
      </c>
      <c r="M373" s="8" t="n">
        <v>77</v>
      </c>
      <c r="N373" s="8"/>
      <c r="O373" s="8" t="n">
        <v>78</v>
      </c>
      <c r="P373" s="5"/>
      <c r="Q373" s="26" t="n">
        <f aca="false">SUM(LARGE(J373:O373,{1;2}))</f>
        <v>155</v>
      </c>
    </row>
    <row r="374" customFormat="false" ht="15" hidden="false" customHeight="false" outlineLevel="0" collapsed="false">
      <c r="A374" s="1" t="n">
        <v>10</v>
      </c>
      <c r="B374" s="6" t="n">
        <v>35</v>
      </c>
      <c r="C374" s="3" t="n">
        <v>1322039</v>
      </c>
      <c r="D374" s="3" t="s">
        <v>1300</v>
      </c>
      <c r="E374" s="3" t="s">
        <v>1301</v>
      </c>
      <c r="F374" s="2" t="n">
        <v>2001</v>
      </c>
      <c r="G374" s="2" t="s">
        <v>1253</v>
      </c>
      <c r="H374" s="2" t="s">
        <v>2</v>
      </c>
      <c r="I374" s="11" t="s">
        <v>26</v>
      </c>
      <c r="J374" s="8"/>
      <c r="K374" s="8" t="n">
        <v>49</v>
      </c>
      <c r="L374" s="8"/>
      <c r="M374" s="8"/>
      <c r="N374" s="8" t="n">
        <v>73</v>
      </c>
      <c r="O374" s="8" t="n">
        <v>71</v>
      </c>
      <c r="P374" s="5"/>
      <c r="Q374" s="26" t="n">
        <f aca="false">SUM(LARGE(J374:O374,{1;2}))</f>
        <v>144</v>
      </c>
    </row>
    <row r="375" customFormat="false" ht="15" hidden="false" customHeight="false" outlineLevel="0" collapsed="false">
      <c r="A375" s="1" t="n">
        <v>11</v>
      </c>
      <c r="B375" s="6" t="n">
        <v>36</v>
      </c>
      <c r="C375" s="7" t="n">
        <v>1242328</v>
      </c>
      <c r="D375" s="3" t="s">
        <v>1302</v>
      </c>
      <c r="E375" s="3" t="s">
        <v>1303</v>
      </c>
      <c r="F375" s="2" t="n">
        <v>2000</v>
      </c>
      <c r="G375" s="2" t="s">
        <v>1253</v>
      </c>
      <c r="H375" s="2" t="s">
        <v>2</v>
      </c>
      <c r="I375" s="11" t="s">
        <v>26</v>
      </c>
      <c r="J375" s="8"/>
      <c r="K375" s="8" t="n">
        <v>68</v>
      </c>
      <c r="L375" s="8" t="n">
        <v>68</v>
      </c>
      <c r="M375" s="8"/>
      <c r="N375" s="8"/>
      <c r="O375" s="8" t="n">
        <v>76</v>
      </c>
      <c r="P375" s="5"/>
      <c r="Q375" s="26" t="n">
        <f aca="false">SUM(LARGE(J375:O375,{1;2}))</f>
        <v>144</v>
      </c>
    </row>
    <row r="376" customFormat="false" ht="15" hidden="false" customHeight="false" outlineLevel="0" collapsed="false">
      <c r="A376" s="1" t="n">
        <v>12</v>
      </c>
      <c r="B376" s="6" t="n">
        <v>38</v>
      </c>
      <c r="C376" s="7" t="n">
        <v>1221540</v>
      </c>
      <c r="D376" s="3" t="s">
        <v>1304</v>
      </c>
      <c r="E376" s="3" t="s">
        <v>1305</v>
      </c>
      <c r="F376" s="2" t="n">
        <v>2000</v>
      </c>
      <c r="G376" s="2" t="s">
        <v>1253</v>
      </c>
      <c r="H376" s="2" t="s">
        <v>2</v>
      </c>
      <c r="I376" s="11" t="s">
        <v>26</v>
      </c>
      <c r="J376" s="8"/>
      <c r="K376" s="8" t="n">
        <v>56</v>
      </c>
      <c r="L376" s="8" t="n">
        <v>68</v>
      </c>
      <c r="M376" s="8" t="n">
        <v>60</v>
      </c>
      <c r="N376" s="8" t="n">
        <v>72</v>
      </c>
      <c r="O376" s="8" t="n">
        <v>71</v>
      </c>
      <c r="P376" s="5"/>
      <c r="Q376" s="26" t="n">
        <f aca="false">SUM(LARGE(J376:O376,{1;2}))</f>
        <v>143</v>
      </c>
    </row>
    <row r="377" customFormat="false" ht="15" hidden="false" customHeight="false" outlineLevel="0" collapsed="false">
      <c r="A377" s="1"/>
      <c r="B377" s="1"/>
      <c r="C377" s="23" t="s">
        <v>2219</v>
      </c>
      <c r="D377" s="10" t="s">
        <v>2220</v>
      </c>
      <c r="E377" s="10" t="s">
        <v>2221</v>
      </c>
      <c r="F377" s="10"/>
      <c r="G377" s="23" t="s">
        <v>2222</v>
      </c>
      <c r="H377" s="23" t="s">
        <v>2223</v>
      </c>
      <c r="I377" s="10"/>
      <c r="J377" s="4" t="n">
        <v>40446</v>
      </c>
      <c r="K377" s="4" t="n">
        <v>40460</v>
      </c>
      <c r="L377" s="4" t="s">
        <v>1</v>
      </c>
      <c r="M377" s="4" t="n">
        <v>40628</v>
      </c>
      <c r="N377" s="4" t="n">
        <v>40677</v>
      </c>
      <c r="O377" s="4" t="n">
        <v>40694</v>
      </c>
      <c r="P377" s="5"/>
      <c r="Q377" s="4" t="s">
        <v>2</v>
      </c>
    </row>
    <row r="378" customFormat="false" ht="15" hidden="false" customHeight="false" outlineLevel="0" collapsed="false">
      <c r="A378" s="1" t="n">
        <v>1</v>
      </c>
      <c r="B378" s="6" t="n">
        <v>8</v>
      </c>
      <c r="C378" s="7" t="n">
        <v>1138701</v>
      </c>
      <c r="D378" s="3" t="s">
        <v>583</v>
      </c>
      <c r="E378" s="3" t="s">
        <v>584</v>
      </c>
      <c r="F378" s="3" t="n">
        <v>2002</v>
      </c>
      <c r="G378" s="2" t="s">
        <v>5</v>
      </c>
      <c r="H378" s="2" t="s">
        <v>569</v>
      </c>
      <c r="I378" s="3" t="s">
        <v>210</v>
      </c>
      <c r="J378" s="8"/>
      <c r="K378" s="8" t="n">
        <v>81</v>
      </c>
      <c r="L378" s="8" t="n">
        <v>92</v>
      </c>
      <c r="M378" s="8" t="n">
        <v>92</v>
      </c>
      <c r="N378" s="8" t="n">
        <v>80</v>
      </c>
      <c r="O378" s="8" t="n">
        <v>94</v>
      </c>
      <c r="P378" s="5"/>
      <c r="Q378" s="9" t="n">
        <f aca="false">SUM(LARGE(J378:O378,{1;2}))</f>
        <v>186</v>
      </c>
    </row>
    <row r="379" customFormat="false" ht="15" hidden="false" customHeight="false" outlineLevel="0" collapsed="false">
      <c r="A379" s="1" t="n">
        <v>2</v>
      </c>
      <c r="B379" s="6" t="n">
        <v>85</v>
      </c>
      <c r="C379" s="3" t="n">
        <v>1230793</v>
      </c>
      <c r="D379" s="3" t="s">
        <v>718</v>
      </c>
      <c r="E379" s="3" t="s">
        <v>719</v>
      </c>
      <c r="F379" s="3" t="n">
        <v>2003</v>
      </c>
      <c r="G379" s="2" t="s">
        <v>5</v>
      </c>
      <c r="H379" s="2" t="s">
        <v>569</v>
      </c>
      <c r="I379" s="3" t="s">
        <v>210</v>
      </c>
      <c r="J379" s="8"/>
      <c r="K379" s="8"/>
      <c r="L379" s="8" t="n">
        <v>67</v>
      </c>
      <c r="M379" s="8"/>
      <c r="N379" s="8"/>
      <c r="O379" s="8" t="n">
        <v>71</v>
      </c>
      <c r="P379" s="5"/>
      <c r="Q379" s="9" t="n">
        <f aca="false">SUM(LARGE(J379:O379,{1;2}))</f>
        <v>138</v>
      </c>
    </row>
    <row r="380" customFormat="false" ht="15" hidden="false" customHeight="false" outlineLevel="0" collapsed="false">
      <c r="A380" s="1" t="n">
        <v>3</v>
      </c>
      <c r="B380" s="6" t="n">
        <v>42</v>
      </c>
      <c r="C380" s="7" t="n">
        <v>1138709</v>
      </c>
      <c r="D380" s="3" t="s">
        <v>1311</v>
      </c>
      <c r="E380" s="3" t="s">
        <v>247</v>
      </c>
      <c r="F380" s="2" t="n">
        <v>2000</v>
      </c>
      <c r="G380" s="2" t="s">
        <v>1253</v>
      </c>
      <c r="H380" s="2" t="s">
        <v>2</v>
      </c>
      <c r="I380" s="3" t="s">
        <v>210</v>
      </c>
      <c r="J380" s="8"/>
      <c r="K380" s="8"/>
      <c r="L380" s="8"/>
      <c r="M380" s="8" t="n">
        <v>67</v>
      </c>
      <c r="N380" s="8" t="n">
        <v>71</v>
      </c>
      <c r="O380" s="8" t="n">
        <v>71</v>
      </c>
      <c r="P380" s="5"/>
      <c r="Q380" s="26" t="n">
        <f aca="false">SUM(LARGE(J380:O380,{1;2}))</f>
        <v>142</v>
      </c>
    </row>
    <row r="381" customFormat="false" ht="15" hidden="false" customHeight="false" outlineLevel="0" collapsed="false">
      <c r="A381" s="1" t="n">
        <v>4</v>
      </c>
      <c r="B381" s="6" t="n">
        <v>66</v>
      </c>
      <c r="C381" s="7" t="n">
        <v>1251319</v>
      </c>
      <c r="D381" s="3" t="s">
        <v>1339</v>
      </c>
      <c r="E381" s="3" t="s">
        <v>217</v>
      </c>
      <c r="F381" s="2" t="n">
        <v>2000</v>
      </c>
      <c r="G381" s="2" t="s">
        <v>1253</v>
      </c>
      <c r="H381" s="2" t="s">
        <v>2</v>
      </c>
      <c r="I381" s="3" t="s">
        <v>210</v>
      </c>
      <c r="J381" s="8"/>
      <c r="K381" s="8" t="n">
        <v>65</v>
      </c>
      <c r="L381" s="8"/>
      <c r="M381" s="8"/>
      <c r="N381" s="8" t="n">
        <v>68</v>
      </c>
      <c r="O381" s="8"/>
      <c r="P381" s="5"/>
      <c r="Q381" s="26" t="n">
        <f aca="false">SUM(LARGE(J381:N381,{1;2}))</f>
        <v>133</v>
      </c>
    </row>
    <row r="382" customFormat="false" ht="15" hidden="false" customHeight="false" outlineLevel="0" collapsed="false">
      <c r="A382" s="1" t="n">
        <v>5</v>
      </c>
      <c r="B382" s="1" t="n">
        <v>110</v>
      </c>
      <c r="C382" s="3" t="n">
        <v>1130995</v>
      </c>
      <c r="D382" s="13" t="s">
        <v>227</v>
      </c>
      <c r="E382" s="13" t="s">
        <v>1116</v>
      </c>
      <c r="F382" s="14" t="n">
        <v>2000</v>
      </c>
      <c r="G382" s="14" t="s">
        <v>1253</v>
      </c>
      <c r="H382" s="14" t="s">
        <v>569</v>
      </c>
      <c r="I382" s="13" t="s">
        <v>210</v>
      </c>
      <c r="J382" s="15"/>
      <c r="K382" s="15" t="n">
        <v>57</v>
      </c>
      <c r="L382" s="15" t="n">
        <v>61</v>
      </c>
      <c r="M382" s="15"/>
      <c r="N382" s="15" t="n">
        <v>61</v>
      </c>
      <c r="O382" s="15" t="n">
        <v>69</v>
      </c>
      <c r="P382" s="15"/>
      <c r="Q382" s="16" t="n">
        <f aca="false">SUM(LARGE(J382:O382,{1;2}))</f>
        <v>130</v>
      </c>
    </row>
    <row r="383" customFormat="false" ht="15" hidden="false" customHeight="false" outlineLevel="0" collapsed="false">
      <c r="A383" s="1"/>
      <c r="B383" s="1"/>
      <c r="C383" s="23" t="s">
        <v>2219</v>
      </c>
      <c r="D383" s="10" t="s">
        <v>2220</v>
      </c>
      <c r="E383" s="10" t="s">
        <v>2221</v>
      </c>
      <c r="F383" s="10"/>
      <c r="G383" s="23" t="s">
        <v>2222</v>
      </c>
      <c r="H383" s="23" t="s">
        <v>2223</v>
      </c>
      <c r="I383" s="10"/>
      <c r="J383" s="4" t="n">
        <v>40446</v>
      </c>
      <c r="K383" s="4" t="n">
        <v>40460</v>
      </c>
      <c r="L383" s="4" t="s">
        <v>1</v>
      </c>
      <c r="M383" s="4" t="n">
        <v>40628</v>
      </c>
      <c r="N383" s="4" t="n">
        <v>40677</v>
      </c>
      <c r="O383" s="4" t="n">
        <v>40694</v>
      </c>
      <c r="P383" s="5"/>
      <c r="Q383" s="4" t="s">
        <v>2</v>
      </c>
    </row>
    <row r="384" customFormat="false" ht="15" hidden="false" customHeight="false" outlineLevel="0" collapsed="false">
      <c r="A384" s="1" t="n">
        <v>1</v>
      </c>
      <c r="B384" s="6" t="n">
        <v>7</v>
      </c>
      <c r="C384" s="7" t="n">
        <v>1201412</v>
      </c>
      <c r="D384" s="3" t="s">
        <v>21</v>
      </c>
      <c r="E384" s="3" t="s">
        <v>22</v>
      </c>
      <c r="F384" s="2" t="n">
        <v>2002</v>
      </c>
      <c r="G384" s="2" t="s">
        <v>5</v>
      </c>
      <c r="H384" s="2" t="s">
        <v>2</v>
      </c>
      <c r="I384" s="3" t="s">
        <v>23</v>
      </c>
      <c r="J384" s="8"/>
      <c r="K384" s="8" t="n">
        <v>72</v>
      </c>
      <c r="L384" s="8" t="n">
        <v>86</v>
      </c>
      <c r="M384" s="8"/>
      <c r="N384" s="8" t="n">
        <v>85</v>
      </c>
      <c r="O384" s="8" t="n">
        <v>74</v>
      </c>
      <c r="P384" s="5"/>
      <c r="Q384" s="9" t="n">
        <f aca="false">SUM(LARGE(J384:O384,{1;2}))</f>
        <v>171</v>
      </c>
    </row>
    <row r="385" customFormat="false" ht="15" hidden="false" customHeight="false" outlineLevel="0" collapsed="false">
      <c r="A385" s="1" t="n">
        <v>2</v>
      </c>
      <c r="B385" s="6" t="n">
        <v>62</v>
      </c>
      <c r="C385" s="3" t="n">
        <v>1276980</v>
      </c>
      <c r="D385" s="3" t="s">
        <v>138</v>
      </c>
      <c r="E385" s="3" t="s">
        <v>139</v>
      </c>
      <c r="F385" s="2" t="n">
        <v>2003</v>
      </c>
      <c r="G385" s="2" t="s">
        <v>5</v>
      </c>
      <c r="H385" s="2" t="s">
        <v>2</v>
      </c>
      <c r="I385" s="3" t="s">
        <v>23</v>
      </c>
      <c r="J385" s="8"/>
      <c r="K385" s="8"/>
      <c r="L385" s="8" t="n">
        <v>67</v>
      </c>
      <c r="M385" s="8"/>
      <c r="N385" s="8"/>
      <c r="O385" s="8" t="n">
        <v>60</v>
      </c>
      <c r="P385" s="5"/>
      <c r="Q385" s="9" t="n">
        <f aca="false">SUM(LARGE(J385:O385,{1;2}))</f>
        <v>127</v>
      </c>
    </row>
    <row r="386" customFormat="false" ht="15" hidden="false" customHeight="false" outlineLevel="0" collapsed="false">
      <c r="A386" s="1" t="n">
        <v>3</v>
      </c>
      <c r="B386" s="6" t="n">
        <v>38</v>
      </c>
      <c r="C386" s="7" t="n">
        <v>1092525</v>
      </c>
      <c r="D386" s="3" t="s">
        <v>637</v>
      </c>
      <c r="E386" s="3" t="s">
        <v>630</v>
      </c>
      <c r="F386" s="3" t="n">
        <v>2002</v>
      </c>
      <c r="G386" s="2" t="s">
        <v>5</v>
      </c>
      <c r="H386" s="2" t="s">
        <v>569</v>
      </c>
      <c r="I386" s="3" t="s">
        <v>23</v>
      </c>
      <c r="J386" s="8"/>
      <c r="K386" s="8" t="n">
        <v>72</v>
      </c>
      <c r="L386" s="8" t="n">
        <v>79</v>
      </c>
      <c r="M386" s="8" t="n">
        <v>81</v>
      </c>
      <c r="N386" s="8"/>
      <c r="O386" s="8"/>
      <c r="P386" s="5"/>
      <c r="Q386" s="9" t="n">
        <f aca="false">SUM(LARGE(J386:N386,{1;2}))</f>
        <v>160</v>
      </c>
    </row>
    <row r="387" customFormat="false" ht="15" hidden="false" customHeight="false" outlineLevel="0" collapsed="false">
      <c r="A387" s="1" t="n">
        <v>4</v>
      </c>
      <c r="B387" s="6" t="n">
        <v>68</v>
      </c>
      <c r="C387" s="7" t="n">
        <v>1220520</v>
      </c>
      <c r="D387" s="3" t="s">
        <v>690</v>
      </c>
      <c r="E387" s="3" t="s">
        <v>691</v>
      </c>
      <c r="F387" s="3" t="n">
        <v>2002</v>
      </c>
      <c r="G387" s="2" t="s">
        <v>5</v>
      </c>
      <c r="H387" s="2" t="s">
        <v>569</v>
      </c>
      <c r="I387" s="3" t="s">
        <v>23</v>
      </c>
      <c r="J387" s="8"/>
      <c r="K387" s="8"/>
      <c r="L387" s="8"/>
      <c r="M387" s="8" t="n">
        <v>62</v>
      </c>
      <c r="N387" s="8" t="n">
        <v>82</v>
      </c>
      <c r="O387" s="8"/>
      <c r="P387" s="5"/>
      <c r="Q387" s="9" t="n">
        <f aca="false">SUM(LARGE(J387:N387,{1;2}))</f>
        <v>144</v>
      </c>
    </row>
    <row r="388" customFormat="false" ht="15" hidden="false" customHeight="false" outlineLevel="0" collapsed="false">
      <c r="A388" s="1" t="n">
        <v>5</v>
      </c>
      <c r="B388" s="6" t="n">
        <v>82</v>
      </c>
      <c r="C388" s="7" t="n">
        <v>1321837</v>
      </c>
      <c r="D388" s="3" t="s">
        <v>715</v>
      </c>
      <c r="E388" s="3" t="s">
        <v>716</v>
      </c>
      <c r="F388" s="3" t="n">
        <v>2003</v>
      </c>
      <c r="G388" s="2" t="s">
        <v>5</v>
      </c>
      <c r="H388" s="2" t="s">
        <v>569</v>
      </c>
      <c r="I388" s="3" t="s">
        <v>23</v>
      </c>
      <c r="J388" s="8"/>
      <c r="K388" s="8"/>
      <c r="L388" s="8" t="n">
        <v>71</v>
      </c>
      <c r="M388" s="8"/>
      <c r="N388" s="8" t="n">
        <v>67</v>
      </c>
      <c r="O388" s="8" t="n">
        <v>68</v>
      </c>
      <c r="P388" s="5"/>
      <c r="Q388" s="9" t="n">
        <f aca="false">SUM(LARGE(J388:O388,{1;2}))</f>
        <v>139</v>
      </c>
    </row>
    <row r="389" customFormat="false" ht="15" hidden="false" customHeight="false" outlineLevel="0" collapsed="false">
      <c r="A389" s="1" t="n">
        <v>6</v>
      </c>
      <c r="B389" s="6" t="n">
        <v>83</v>
      </c>
      <c r="C389" s="7" t="n">
        <v>1311799</v>
      </c>
      <c r="D389" s="3" t="s">
        <v>717</v>
      </c>
      <c r="E389" s="3" t="s">
        <v>603</v>
      </c>
      <c r="F389" s="3" t="n">
        <v>2003</v>
      </c>
      <c r="G389" s="2" t="s">
        <v>5</v>
      </c>
      <c r="H389" s="2" t="s">
        <v>569</v>
      </c>
      <c r="I389" s="3" t="s">
        <v>23</v>
      </c>
      <c r="J389" s="8"/>
      <c r="K389" s="8" t="n">
        <v>58</v>
      </c>
      <c r="L389" s="8" t="n">
        <v>66</v>
      </c>
      <c r="M389" s="8"/>
      <c r="N389" s="8" t="n">
        <v>73</v>
      </c>
      <c r="O389" s="8"/>
      <c r="P389" s="5"/>
      <c r="Q389" s="9" t="n">
        <f aca="false">SUM(LARGE(J389:N389,{1;2}))</f>
        <v>139</v>
      </c>
    </row>
    <row r="390" customFormat="false" ht="15" hidden="false" customHeight="false" outlineLevel="0" collapsed="false">
      <c r="A390" s="1" t="n">
        <v>7</v>
      </c>
      <c r="B390" s="6" t="n">
        <v>43</v>
      </c>
      <c r="C390" s="3" t="n">
        <v>1321884</v>
      </c>
      <c r="D390" s="3" t="s">
        <v>1312</v>
      </c>
      <c r="E390" s="3" t="s">
        <v>460</v>
      </c>
      <c r="F390" s="2" t="n">
        <v>2001</v>
      </c>
      <c r="G390" s="2" t="s">
        <v>1253</v>
      </c>
      <c r="H390" s="2" t="s">
        <v>2</v>
      </c>
      <c r="I390" s="3" t="s">
        <v>23</v>
      </c>
      <c r="J390" s="8"/>
      <c r="K390" s="8"/>
      <c r="L390" s="8"/>
      <c r="M390" s="8" t="n">
        <v>65</v>
      </c>
      <c r="N390" s="8"/>
      <c r="O390" s="8" t="n">
        <v>77</v>
      </c>
      <c r="P390" s="5"/>
      <c r="Q390" s="26" t="n">
        <f aca="false">SUM(LARGE(J390:O390,{1;2}))</f>
        <v>142</v>
      </c>
    </row>
    <row r="391" s="25" customFormat="true" ht="15" hidden="false" customHeight="false" outlineLevel="0" collapsed="false">
      <c r="A391" s="1" t="n">
        <v>8</v>
      </c>
      <c r="B391" s="1" t="n">
        <v>80</v>
      </c>
      <c r="C391" s="7" t="n">
        <v>1235540</v>
      </c>
      <c r="D391" s="13" t="s">
        <v>1357</v>
      </c>
      <c r="E391" s="13" t="s">
        <v>259</v>
      </c>
      <c r="F391" s="14" t="n">
        <v>2001</v>
      </c>
      <c r="G391" s="14" t="s">
        <v>1253</v>
      </c>
      <c r="H391" s="14" t="s">
        <v>2</v>
      </c>
      <c r="I391" s="13" t="s">
        <v>23</v>
      </c>
      <c r="J391" s="15"/>
      <c r="K391" s="15" t="n">
        <v>57</v>
      </c>
      <c r="L391" s="15" t="n">
        <v>61</v>
      </c>
      <c r="M391" s="15" t="n">
        <v>64</v>
      </c>
      <c r="N391" s="15" t="n">
        <v>65</v>
      </c>
      <c r="O391" s="15" t="n">
        <v>64</v>
      </c>
      <c r="P391" s="15"/>
      <c r="Q391" s="28" t="n">
        <f aca="false">SUM(LARGE(J391:O391,{1;2}))</f>
        <v>129</v>
      </c>
    </row>
    <row r="392" customFormat="false" ht="15" hidden="false" customHeight="false" outlineLevel="0" collapsed="false">
      <c r="A392" s="1" t="n">
        <v>9</v>
      </c>
      <c r="B392" s="6" t="n">
        <v>3</v>
      </c>
      <c r="C392" s="7" t="n">
        <v>1170433</v>
      </c>
      <c r="D392" s="3" t="s">
        <v>1686</v>
      </c>
      <c r="E392" s="3" t="s">
        <v>1687</v>
      </c>
      <c r="F392" s="2" t="n">
        <v>2000</v>
      </c>
      <c r="G392" s="2" t="s">
        <v>1253</v>
      </c>
      <c r="H392" s="2" t="s">
        <v>569</v>
      </c>
      <c r="I392" s="3" t="s">
        <v>23</v>
      </c>
      <c r="J392" s="30"/>
      <c r="K392" s="30" t="n">
        <v>90</v>
      </c>
      <c r="L392" s="30" t="n">
        <v>82</v>
      </c>
      <c r="M392" s="30" t="n">
        <v>91</v>
      </c>
      <c r="N392" s="30" t="n">
        <v>83</v>
      </c>
      <c r="O392" s="30" t="n">
        <v>91</v>
      </c>
      <c r="P392" s="5"/>
      <c r="Q392" s="9" t="n">
        <f aca="false">SUM(LARGE(J392:O392,{1;2}))</f>
        <v>182</v>
      </c>
    </row>
    <row r="393" customFormat="false" ht="15" hidden="false" customHeight="false" outlineLevel="0" collapsed="false">
      <c r="A393" s="1" t="n">
        <v>10</v>
      </c>
      <c r="B393" s="6" t="n">
        <v>29</v>
      </c>
      <c r="C393" s="7" t="n">
        <v>1195518</v>
      </c>
      <c r="D393" s="3" t="s">
        <v>1717</v>
      </c>
      <c r="E393" s="3" t="s">
        <v>709</v>
      </c>
      <c r="F393" s="2" t="n">
        <v>2001</v>
      </c>
      <c r="G393" s="2" t="s">
        <v>1253</v>
      </c>
      <c r="H393" s="2" t="s">
        <v>569</v>
      </c>
      <c r="I393" s="3" t="s">
        <v>23</v>
      </c>
      <c r="J393" s="30"/>
      <c r="K393" s="30" t="n">
        <v>69</v>
      </c>
      <c r="L393" s="30" t="n">
        <v>66</v>
      </c>
      <c r="M393" s="30" t="n">
        <v>80</v>
      </c>
      <c r="N393" s="30" t="n">
        <v>78</v>
      </c>
      <c r="O393" s="30" t="n">
        <v>75</v>
      </c>
      <c r="P393" s="5"/>
      <c r="Q393" s="9" t="n">
        <f aca="false">SUM(LARGE(J393:O393,{1;2}))</f>
        <v>158</v>
      </c>
    </row>
    <row r="394" customFormat="false" ht="15" hidden="false" customHeight="false" outlineLevel="0" collapsed="false">
      <c r="A394" s="1" t="n">
        <v>11</v>
      </c>
      <c r="B394" s="6" t="n">
        <v>32</v>
      </c>
      <c r="C394" s="7" t="n">
        <v>1311879</v>
      </c>
      <c r="D394" s="3" t="s">
        <v>1720</v>
      </c>
      <c r="E394" s="3" t="s">
        <v>689</v>
      </c>
      <c r="F394" s="2" t="n">
        <v>2000</v>
      </c>
      <c r="G394" s="2" t="s">
        <v>1253</v>
      </c>
      <c r="H394" s="2" t="s">
        <v>569</v>
      </c>
      <c r="I394" s="3" t="s">
        <v>23</v>
      </c>
      <c r="J394" s="30"/>
      <c r="K394" s="30" t="n">
        <v>70</v>
      </c>
      <c r="L394" s="30" t="n">
        <v>71</v>
      </c>
      <c r="M394" s="30"/>
      <c r="N394" s="30" t="n">
        <v>83</v>
      </c>
      <c r="O394" s="30"/>
      <c r="P394" s="5"/>
      <c r="Q394" s="9" t="n">
        <f aca="false">SUM(LARGE(J394:N394,{1;2}))</f>
        <v>154</v>
      </c>
    </row>
    <row r="395" customFormat="false" ht="15" hidden="false" customHeight="false" outlineLevel="0" collapsed="false">
      <c r="A395" s="1" t="n">
        <v>12</v>
      </c>
      <c r="B395" s="6" t="n">
        <v>51</v>
      </c>
      <c r="C395" s="7" t="n">
        <v>1201172</v>
      </c>
      <c r="D395" s="3" t="s">
        <v>1740</v>
      </c>
      <c r="E395" s="3" t="s">
        <v>1111</v>
      </c>
      <c r="F395" s="2" t="n">
        <v>2001</v>
      </c>
      <c r="G395" s="2" t="s">
        <v>1253</v>
      </c>
      <c r="H395" s="2" t="s">
        <v>569</v>
      </c>
      <c r="I395" s="3" t="s">
        <v>23</v>
      </c>
      <c r="J395" s="30"/>
      <c r="K395" s="30" t="n">
        <v>73</v>
      </c>
      <c r="L395" s="30" t="n">
        <v>62</v>
      </c>
      <c r="M395" s="30" t="n">
        <v>70</v>
      </c>
      <c r="N395" s="31" t="n">
        <v>76</v>
      </c>
      <c r="O395" s="30" t="n">
        <v>65</v>
      </c>
      <c r="P395" s="5"/>
      <c r="Q395" s="9" t="n">
        <f aca="false">SUM(LARGE(J395:O395,{1;2}))</f>
        <v>149</v>
      </c>
    </row>
    <row r="396" customFormat="false" ht="15" hidden="false" customHeight="false" outlineLevel="0" collapsed="false">
      <c r="A396" s="3"/>
      <c r="B396" s="1"/>
      <c r="C396" s="3"/>
      <c r="P396" s="3"/>
    </row>
    <row r="397" customFormat="false" ht="15" hidden="false" customHeight="false" outlineLevel="0" collapsed="false">
      <c r="A397" s="3"/>
      <c r="B397" s="1"/>
      <c r="C397" s="3"/>
      <c r="P397" s="3"/>
    </row>
    <row r="398" customFormat="false" ht="15" hidden="false" customHeight="false" outlineLevel="0" collapsed="false">
      <c r="A398" s="3"/>
      <c r="B398" s="1"/>
      <c r="C398" s="3"/>
      <c r="P398" s="3"/>
    </row>
    <row r="399" customFormat="false" ht="15" hidden="false" customHeight="false" outlineLevel="0" collapsed="false">
      <c r="A399" s="3"/>
      <c r="B399" s="1"/>
      <c r="C399" s="3"/>
      <c r="P399" s="3"/>
    </row>
    <row r="400" customFormat="false" ht="15" hidden="false" customHeight="false" outlineLevel="0" collapsed="false">
      <c r="A400" s="3"/>
      <c r="B400" s="1"/>
      <c r="C400" s="3"/>
      <c r="P400" s="3"/>
    </row>
    <row r="401" customFormat="false" ht="15" hidden="false" customHeight="false" outlineLevel="0" collapsed="false">
      <c r="A401" s="3"/>
      <c r="B401" s="1"/>
      <c r="C401" s="3"/>
      <c r="P401" s="3"/>
    </row>
    <row r="402" customFormat="false" ht="15" hidden="false" customHeight="false" outlineLevel="0" collapsed="false">
      <c r="A402" s="3"/>
      <c r="B402" s="1"/>
      <c r="C402" s="3"/>
      <c r="P402" s="3"/>
    </row>
    <row r="403" customFormat="false" ht="15" hidden="false" customHeight="false" outlineLevel="0" collapsed="false">
      <c r="A403" s="3"/>
      <c r="B403" s="1"/>
      <c r="C403" s="3"/>
      <c r="P403" s="3"/>
    </row>
    <row r="404" customFormat="false" ht="15" hidden="false" customHeight="false" outlineLevel="0" collapsed="false">
      <c r="A404" s="3"/>
      <c r="B404" s="1"/>
      <c r="C404" s="3"/>
      <c r="P404" s="3"/>
    </row>
    <row r="405" customFormat="false" ht="15" hidden="false" customHeight="false" outlineLevel="0" collapsed="false">
      <c r="A405" s="3"/>
      <c r="B405" s="1"/>
      <c r="C405" s="3"/>
      <c r="P405" s="3"/>
    </row>
    <row r="406" customFormat="false" ht="15" hidden="false" customHeight="false" outlineLevel="0" collapsed="false">
      <c r="A406" s="3"/>
      <c r="B406" s="1"/>
      <c r="C406" s="3"/>
      <c r="P406" s="3"/>
    </row>
    <row r="407" customFormat="false" ht="15" hidden="false" customHeight="false" outlineLevel="0" collapsed="false">
      <c r="A407" s="3"/>
      <c r="B407" s="1"/>
      <c r="C407" s="3"/>
      <c r="P407" s="3"/>
    </row>
    <row r="408" customFormat="false" ht="15" hidden="false" customHeight="false" outlineLevel="0" collapsed="false">
      <c r="A408" s="3"/>
      <c r="B408" s="1"/>
      <c r="C408" s="3"/>
      <c r="P408" s="3"/>
    </row>
    <row r="409" customFormat="false" ht="15" hidden="false" customHeight="false" outlineLevel="0" collapsed="false">
      <c r="A409" s="3"/>
      <c r="B409" s="1"/>
      <c r="C409" s="3"/>
      <c r="P409" s="3"/>
    </row>
    <row r="410" customFormat="false" ht="15" hidden="false" customHeight="false" outlineLevel="0" collapsed="false">
      <c r="A410" s="3"/>
      <c r="B410" s="1"/>
      <c r="C410" s="3"/>
      <c r="P410" s="3"/>
    </row>
    <row r="411" customFormat="false" ht="15" hidden="false" customHeight="false" outlineLevel="0" collapsed="false">
      <c r="A411" s="3"/>
      <c r="B411" s="1"/>
      <c r="C411" s="3"/>
      <c r="P411" s="3"/>
    </row>
    <row r="412" customFormat="false" ht="15" hidden="false" customHeight="false" outlineLevel="0" collapsed="false">
      <c r="A412" s="3"/>
      <c r="B412" s="1"/>
      <c r="C412" s="3"/>
      <c r="P412" s="3"/>
    </row>
    <row r="413" customFormat="false" ht="15" hidden="false" customHeight="false" outlineLevel="0" collapsed="false">
      <c r="A413" s="3"/>
      <c r="B413" s="1"/>
      <c r="C413" s="3"/>
      <c r="P413" s="3"/>
    </row>
    <row r="414" customFormat="false" ht="15" hidden="false" customHeight="false" outlineLevel="0" collapsed="false">
      <c r="A414" s="3"/>
      <c r="B414" s="1"/>
      <c r="C414" s="3"/>
      <c r="P414" s="3"/>
    </row>
    <row r="415" customFormat="false" ht="15" hidden="false" customHeight="false" outlineLevel="0" collapsed="false">
      <c r="A415" s="3"/>
      <c r="B415" s="1"/>
      <c r="C415" s="3"/>
      <c r="P415" s="3"/>
    </row>
    <row r="416" customFormat="false" ht="15" hidden="false" customHeight="false" outlineLevel="0" collapsed="false">
      <c r="A416" s="3"/>
      <c r="B416" s="1"/>
      <c r="C416" s="3"/>
      <c r="P416" s="3"/>
    </row>
    <row r="417" customFormat="false" ht="15" hidden="false" customHeight="false" outlineLevel="0" collapsed="false">
      <c r="A417" s="3"/>
      <c r="B417" s="1"/>
      <c r="C417" s="3"/>
      <c r="P417" s="3"/>
    </row>
    <row r="418" customFormat="false" ht="15" hidden="false" customHeight="false" outlineLevel="0" collapsed="false">
      <c r="A418" s="3"/>
      <c r="B418" s="1"/>
      <c r="C418" s="3"/>
      <c r="P418" s="3"/>
    </row>
    <row r="419" customFormat="false" ht="15" hidden="false" customHeight="false" outlineLevel="0" collapsed="false">
      <c r="A419" s="3"/>
      <c r="B419" s="1"/>
      <c r="C419" s="3"/>
      <c r="P419" s="3"/>
    </row>
    <row r="420" customFormat="false" ht="15" hidden="false" customHeight="false" outlineLevel="0" collapsed="false">
      <c r="A420" s="3"/>
      <c r="B420" s="1"/>
      <c r="C420" s="3"/>
      <c r="P420" s="3"/>
    </row>
    <row r="421" customFormat="false" ht="15" hidden="false" customHeight="false" outlineLevel="0" collapsed="false">
      <c r="A421" s="3"/>
      <c r="B421" s="1"/>
      <c r="C421" s="3"/>
      <c r="P421" s="3"/>
    </row>
    <row r="422" customFormat="false" ht="15" hidden="false" customHeight="false" outlineLevel="0" collapsed="false">
      <c r="A422" s="3"/>
      <c r="B422" s="1"/>
      <c r="C422" s="3"/>
      <c r="P422" s="3"/>
    </row>
    <row r="423" customFormat="false" ht="15" hidden="false" customHeight="false" outlineLevel="0" collapsed="false">
      <c r="A423" s="3"/>
      <c r="B423" s="1"/>
      <c r="C423" s="3"/>
      <c r="P423" s="3"/>
    </row>
    <row r="424" customFormat="false" ht="15" hidden="false" customHeight="false" outlineLevel="0" collapsed="false">
      <c r="A424" s="3"/>
      <c r="B424" s="1"/>
      <c r="C424" s="3"/>
      <c r="P424" s="3"/>
    </row>
    <row r="425" customFormat="false" ht="15" hidden="false" customHeight="false" outlineLevel="0" collapsed="false">
      <c r="A425" s="3"/>
      <c r="B425" s="1"/>
      <c r="C425" s="3"/>
      <c r="P425" s="3"/>
    </row>
    <row r="426" customFormat="false" ht="15" hidden="false" customHeight="false" outlineLevel="0" collapsed="false">
      <c r="A426" s="3"/>
      <c r="B426" s="1"/>
      <c r="C426" s="3"/>
      <c r="P426" s="3"/>
    </row>
    <row r="427" customFormat="false" ht="15" hidden="false" customHeight="false" outlineLevel="0" collapsed="false">
      <c r="A427" s="3"/>
      <c r="B427" s="1"/>
      <c r="C427" s="3"/>
      <c r="P427" s="3"/>
    </row>
    <row r="428" customFormat="false" ht="15" hidden="false" customHeight="false" outlineLevel="0" collapsed="false">
      <c r="A428" s="3"/>
      <c r="B428" s="1"/>
      <c r="C428" s="3"/>
      <c r="P428" s="3"/>
    </row>
    <row r="429" customFormat="false" ht="15" hidden="false" customHeight="false" outlineLevel="0" collapsed="false">
      <c r="A429" s="3"/>
      <c r="B429" s="1"/>
      <c r="C429" s="3"/>
      <c r="P429" s="3"/>
    </row>
    <row r="430" customFormat="false" ht="15" hidden="false" customHeight="false" outlineLevel="0" collapsed="false">
      <c r="A430" s="3"/>
      <c r="B430" s="1"/>
      <c r="C430" s="3"/>
      <c r="P430" s="3"/>
    </row>
    <row r="431" customFormat="false" ht="15" hidden="false" customHeight="false" outlineLevel="0" collapsed="false">
      <c r="A431" s="3"/>
      <c r="B431" s="1"/>
      <c r="C431" s="3"/>
      <c r="P431" s="3"/>
    </row>
    <row r="432" customFormat="false" ht="15" hidden="false" customHeight="false" outlineLevel="0" collapsed="false">
      <c r="A432" s="3"/>
      <c r="B432" s="1"/>
      <c r="C432" s="3"/>
      <c r="P432" s="3"/>
    </row>
    <row r="433" customFormat="false" ht="15" hidden="false" customHeight="false" outlineLevel="0" collapsed="false">
      <c r="A433" s="3"/>
      <c r="B433" s="1"/>
      <c r="C433" s="3"/>
      <c r="P433" s="3"/>
    </row>
    <row r="434" customFormat="false" ht="15" hidden="false" customHeight="false" outlineLevel="0" collapsed="false">
      <c r="A434" s="3"/>
      <c r="B434" s="1"/>
      <c r="C434" s="3"/>
      <c r="P434" s="3"/>
    </row>
    <row r="435" customFormat="false" ht="15" hidden="false" customHeight="false" outlineLevel="0" collapsed="false">
      <c r="A435" s="3"/>
      <c r="B435" s="1"/>
      <c r="C435" s="3"/>
      <c r="P435" s="3"/>
    </row>
    <row r="436" customFormat="false" ht="15" hidden="false" customHeight="false" outlineLevel="0" collapsed="false">
      <c r="A436" s="3"/>
      <c r="B436" s="1"/>
      <c r="C436" s="3"/>
      <c r="P436" s="3"/>
    </row>
    <row r="437" customFormat="false" ht="15" hidden="false" customHeight="false" outlineLevel="0" collapsed="false">
      <c r="A437" s="3"/>
      <c r="B437" s="1"/>
      <c r="C437" s="3"/>
      <c r="P437" s="3"/>
    </row>
    <row r="438" customFormat="false" ht="15" hidden="false" customHeight="false" outlineLevel="0" collapsed="false">
      <c r="A438" s="3"/>
      <c r="B438" s="1"/>
      <c r="C438" s="3"/>
      <c r="P438" s="3"/>
    </row>
    <row r="439" customFormat="false" ht="15" hidden="false" customHeight="false" outlineLevel="0" collapsed="false">
      <c r="A439" s="3"/>
      <c r="B439" s="1"/>
      <c r="C439" s="3"/>
      <c r="P439" s="3"/>
    </row>
    <row r="440" customFormat="false" ht="15" hidden="false" customHeight="false" outlineLevel="0" collapsed="false">
      <c r="A440" s="3"/>
      <c r="B440" s="1"/>
      <c r="C440" s="3"/>
      <c r="P440" s="3"/>
    </row>
    <row r="441" customFormat="false" ht="15" hidden="false" customHeight="false" outlineLevel="0" collapsed="false">
      <c r="A441" s="3"/>
      <c r="B441" s="1"/>
      <c r="C441" s="3"/>
      <c r="P441" s="3"/>
    </row>
    <row r="442" customFormat="false" ht="15" hidden="false" customHeight="false" outlineLevel="0" collapsed="false">
      <c r="A442" s="3"/>
      <c r="B442" s="1"/>
      <c r="C442" s="3"/>
      <c r="P442" s="3"/>
    </row>
    <row r="443" customFormat="false" ht="15" hidden="false" customHeight="false" outlineLevel="0" collapsed="false">
      <c r="A443" s="3"/>
      <c r="B443" s="1"/>
      <c r="C443" s="3"/>
      <c r="P443" s="3"/>
    </row>
    <row r="444" customFormat="false" ht="15" hidden="false" customHeight="false" outlineLevel="0" collapsed="false">
      <c r="A444" s="3"/>
      <c r="B444" s="1"/>
      <c r="C444" s="3"/>
      <c r="P444" s="3"/>
    </row>
    <row r="445" customFormat="false" ht="15" hidden="false" customHeight="false" outlineLevel="0" collapsed="false">
      <c r="A445" s="3"/>
      <c r="B445" s="1"/>
      <c r="C445" s="3"/>
      <c r="P445" s="3"/>
    </row>
    <row r="446" customFormat="false" ht="15" hidden="false" customHeight="false" outlineLevel="0" collapsed="false">
      <c r="A446" s="3"/>
      <c r="B446" s="1"/>
      <c r="C446" s="3"/>
      <c r="P446" s="3"/>
    </row>
    <row r="447" customFormat="false" ht="15" hidden="false" customHeight="false" outlineLevel="0" collapsed="false">
      <c r="A447" s="3"/>
      <c r="B447" s="1"/>
      <c r="C447" s="3"/>
      <c r="P447" s="3"/>
    </row>
    <row r="448" customFormat="false" ht="15" hidden="false" customHeight="false" outlineLevel="0" collapsed="false">
      <c r="A448" s="3"/>
      <c r="B448" s="1"/>
      <c r="C448" s="3"/>
      <c r="P448" s="3"/>
    </row>
    <row r="449" customFormat="false" ht="15" hidden="false" customHeight="false" outlineLevel="0" collapsed="false">
      <c r="A449" s="3"/>
      <c r="B449" s="1"/>
      <c r="C449" s="3"/>
      <c r="P449" s="3"/>
    </row>
    <row r="450" customFormat="false" ht="15" hidden="false" customHeight="false" outlineLevel="0" collapsed="false">
      <c r="A450" s="3"/>
      <c r="B450" s="1"/>
      <c r="C450" s="3"/>
      <c r="P450" s="3"/>
    </row>
    <row r="451" customFormat="false" ht="15" hidden="false" customHeight="false" outlineLevel="0" collapsed="false">
      <c r="A451" s="3"/>
      <c r="B451" s="1"/>
      <c r="C451" s="3"/>
      <c r="P451" s="3"/>
    </row>
    <row r="452" customFormat="false" ht="15" hidden="false" customHeight="false" outlineLevel="0" collapsed="false">
      <c r="A452" s="3"/>
      <c r="B452" s="1"/>
      <c r="C452" s="3"/>
      <c r="P452" s="3"/>
    </row>
    <row r="453" customFormat="false" ht="15" hidden="false" customHeight="false" outlineLevel="0" collapsed="false">
      <c r="A453" s="3"/>
      <c r="B453" s="1"/>
      <c r="C453" s="3"/>
      <c r="P453" s="3"/>
    </row>
    <row r="454" customFormat="false" ht="15" hidden="false" customHeight="false" outlineLevel="0" collapsed="false">
      <c r="A454" s="3"/>
      <c r="B454" s="1"/>
      <c r="C454" s="3"/>
      <c r="P454" s="3"/>
    </row>
    <row r="455" customFormat="false" ht="15" hidden="false" customHeight="false" outlineLevel="0" collapsed="false">
      <c r="A455" s="3"/>
      <c r="B455" s="1"/>
      <c r="C455" s="3"/>
      <c r="P455" s="3"/>
    </row>
    <row r="456" customFormat="false" ht="15" hidden="false" customHeight="false" outlineLevel="0" collapsed="false">
      <c r="A456" s="3"/>
      <c r="B456" s="1"/>
      <c r="C456" s="3"/>
      <c r="P456" s="3"/>
    </row>
    <row r="457" customFormat="false" ht="15" hidden="false" customHeight="false" outlineLevel="0" collapsed="false">
      <c r="A457" s="3"/>
      <c r="B457" s="1"/>
      <c r="C457" s="3"/>
      <c r="P457" s="3"/>
    </row>
    <row r="458" customFormat="false" ht="15" hidden="false" customHeight="false" outlineLevel="0" collapsed="false">
      <c r="A458" s="3"/>
      <c r="B458" s="1"/>
      <c r="C458" s="3"/>
      <c r="P458" s="3"/>
    </row>
    <row r="459" customFormat="false" ht="15" hidden="false" customHeight="false" outlineLevel="0" collapsed="false">
      <c r="A459" s="3"/>
      <c r="B459" s="1"/>
      <c r="C459" s="3"/>
      <c r="P459" s="3"/>
    </row>
    <row r="460" customFormat="false" ht="15" hidden="false" customHeight="false" outlineLevel="0" collapsed="false">
      <c r="A460" s="3"/>
      <c r="B460" s="1"/>
      <c r="C460" s="3"/>
      <c r="P460" s="3"/>
    </row>
    <row r="461" customFormat="false" ht="15" hidden="false" customHeight="false" outlineLevel="0" collapsed="false">
      <c r="A461" s="3"/>
      <c r="B461" s="1"/>
      <c r="C461" s="3"/>
      <c r="P461" s="3"/>
    </row>
    <row r="462" customFormat="false" ht="15" hidden="false" customHeight="false" outlineLevel="0" collapsed="false">
      <c r="A462" s="3"/>
      <c r="B462" s="1"/>
      <c r="C462" s="3"/>
      <c r="P462" s="3"/>
    </row>
    <row r="463" customFormat="false" ht="15" hidden="false" customHeight="false" outlineLevel="0" collapsed="false">
      <c r="A463" s="3"/>
      <c r="B463" s="1"/>
      <c r="C463" s="3"/>
      <c r="P463" s="3"/>
    </row>
    <row r="464" customFormat="false" ht="15" hidden="false" customHeight="false" outlineLevel="0" collapsed="false">
      <c r="A464" s="3"/>
      <c r="B464" s="1"/>
      <c r="C464" s="3"/>
      <c r="P464" s="3"/>
    </row>
    <row r="465" customFormat="false" ht="15" hidden="false" customHeight="false" outlineLevel="0" collapsed="false">
      <c r="A465" s="3"/>
      <c r="B465" s="1"/>
      <c r="C465" s="3"/>
      <c r="P465" s="3"/>
    </row>
    <row r="466" customFormat="false" ht="15" hidden="false" customHeight="false" outlineLevel="0" collapsed="false">
      <c r="A466" s="3"/>
      <c r="B466" s="1"/>
      <c r="C466" s="3"/>
      <c r="P466" s="3"/>
    </row>
    <row r="467" customFormat="false" ht="15" hidden="false" customHeight="false" outlineLevel="0" collapsed="false">
      <c r="A467" s="3"/>
      <c r="B467" s="1"/>
      <c r="C467" s="3"/>
      <c r="P467" s="3"/>
    </row>
    <row r="468" customFormat="false" ht="15" hidden="false" customHeight="false" outlineLevel="0" collapsed="false">
      <c r="A468" s="3"/>
      <c r="B468" s="1"/>
      <c r="C468" s="3"/>
      <c r="P468" s="3"/>
    </row>
    <row r="469" customFormat="false" ht="15" hidden="false" customHeight="false" outlineLevel="0" collapsed="false">
      <c r="A469" s="3"/>
      <c r="B469" s="1"/>
      <c r="C469" s="3"/>
      <c r="P469" s="3"/>
    </row>
    <row r="470" customFormat="false" ht="15" hidden="false" customHeight="false" outlineLevel="0" collapsed="false">
      <c r="A470" s="3"/>
      <c r="B470" s="1"/>
      <c r="C470" s="3"/>
      <c r="P470" s="3"/>
    </row>
    <row r="471" customFormat="false" ht="15" hidden="false" customHeight="false" outlineLevel="0" collapsed="false">
      <c r="A471" s="3"/>
      <c r="B471" s="1"/>
      <c r="C471" s="3"/>
      <c r="P471" s="3"/>
    </row>
    <row r="472" customFormat="false" ht="15" hidden="false" customHeight="false" outlineLevel="0" collapsed="false">
      <c r="A472" s="3"/>
      <c r="B472" s="1"/>
      <c r="C472" s="3"/>
      <c r="P472" s="3"/>
    </row>
    <row r="473" customFormat="false" ht="15" hidden="false" customHeight="false" outlineLevel="0" collapsed="false">
      <c r="A473" s="3"/>
      <c r="B473" s="1"/>
      <c r="C473" s="3"/>
      <c r="P473" s="3"/>
    </row>
    <row r="474" customFormat="false" ht="15" hidden="false" customHeight="false" outlineLevel="0" collapsed="false">
      <c r="A474" s="3"/>
      <c r="B474" s="1"/>
      <c r="C474" s="3"/>
      <c r="P474" s="3"/>
    </row>
    <row r="475" customFormat="false" ht="15" hidden="false" customHeight="false" outlineLevel="0" collapsed="false">
      <c r="A475" s="3"/>
      <c r="B475" s="1"/>
      <c r="C475" s="3"/>
      <c r="P475" s="3"/>
    </row>
    <row r="476" customFormat="false" ht="15" hidden="false" customHeight="false" outlineLevel="0" collapsed="false">
      <c r="A476" s="3"/>
      <c r="B476" s="1"/>
      <c r="C476" s="3"/>
      <c r="P476" s="3"/>
    </row>
    <row r="477" customFormat="false" ht="15" hidden="false" customHeight="false" outlineLevel="0" collapsed="false">
      <c r="A477" s="3"/>
      <c r="B477" s="1"/>
      <c r="C477" s="3"/>
      <c r="P477" s="3"/>
    </row>
    <row r="478" customFormat="false" ht="15" hidden="false" customHeight="false" outlineLevel="0" collapsed="false">
      <c r="A478" s="3"/>
      <c r="B478" s="1"/>
      <c r="C478" s="3"/>
      <c r="P478" s="3"/>
    </row>
    <row r="479" customFormat="false" ht="15" hidden="false" customHeight="false" outlineLevel="0" collapsed="false">
      <c r="A479" s="3"/>
      <c r="B479" s="1"/>
      <c r="C479" s="3"/>
      <c r="P479" s="3"/>
    </row>
    <row r="480" customFormat="false" ht="15" hidden="false" customHeight="false" outlineLevel="0" collapsed="false">
      <c r="A480" s="3"/>
      <c r="B480" s="1"/>
      <c r="C480" s="3"/>
      <c r="P480" s="3"/>
    </row>
    <row r="481" customFormat="false" ht="15" hidden="false" customHeight="false" outlineLevel="0" collapsed="false">
      <c r="A481" s="3"/>
      <c r="B481" s="1"/>
      <c r="C481" s="3"/>
      <c r="P481" s="3"/>
    </row>
    <row r="482" customFormat="false" ht="15" hidden="false" customHeight="false" outlineLevel="0" collapsed="false">
      <c r="A482" s="3"/>
      <c r="B482" s="1"/>
      <c r="C482" s="3"/>
      <c r="P482" s="3"/>
    </row>
    <row r="483" customFormat="false" ht="15" hidden="false" customHeight="false" outlineLevel="0" collapsed="false">
      <c r="A483" s="3"/>
      <c r="B483" s="1"/>
      <c r="C483" s="3"/>
      <c r="P483" s="3"/>
    </row>
    <row r="484" customFormat="false" ht="15" hidden="false" customHeight="false" outlineLevel="0" collapsed="false">
      <c r="A484" s="3"/>
      <c r="B484" s="1"/>
      <c r="C484" s="3"/>
      <c r="P484" s="3"/>
    </row>
    <row r="485" customFormat="false" ht="15" hidden="false" customHeight="false" outlineLevel="0" collapsed="false">
      <c r="A485" s="3"/>
      <c r="B485" s="1"/>
      <c r="C485" s="3"/>
      <c r="P485" s="3"/>
    </row>
    <row r="486" customFormat="false" ht="15" hidden="false" customHeight="false" outlineLevel="0" collapsed="false">
      <c r="A486" s="3"/>
      <c r="B486" s="1"/>
      <c r="C486" s="3"/>
      <c r="P486" s="3"/>
    </row>
    <row r="487" customFormat="false" ht="15" hidden="false" customHeight="false" outlineLevel="0" collapsed="false">
      <c r="A487" s="3"/>
      <c r="B487" s="1"/>
      <c r="C487" s="3"/>
      <c r="P487" s="3"/>
    </row>
    <row r="488" customFormat="false" ht="15" hidden="false" customHeight="false" outlineLevel="0" collapsed="false">
      <c r="A488" s="3"/>
      <c r="B488" s="1"/>
      <c r="C488" s="3"/>
      <c r="P488" s="3"/>
    </row>
    <row r="489" customFormat="false" ht="15" hidden="false" customHeight="false" outlineLevel="0" collapsed="false">
      <c r="A489" s="3"/>
      <c r="B489" s="1"/>
      <c r="C489" s="3"/>
      <c r="P489" s="3"/>
    </row>
    <row r="490" customFormat="false" ht="15" hidden="false" customHeight="false" outlineLevel="0" collapsed="false">
      <c r="A490" s="3"/>
      <c r="B490" s="1"/>
      <c r="C490" s="3"/>
      <c r="P490" s="3"/>
    </row>
    <row r="491" customFormat="false" ht="15" hidden="false" customHeight="false" outlineLevel="0" collapsed="false">
      <c r="A491" s="3"/>
      <c r="B491" s="1"/>
      <c r="C491" s="3"/>
      <c r="P491" s="3"/>
    </row>
    <row r="492" customFormat="false" ht="15" hidden="false" customHeight="false" outlineLevel="0" collapsed="false">
      <c r="A492" s="3"/>
      <c r="B492" s="1"/>
      <c r="C492" s="3"/>
      <c r="P492" s="3"/>
    </row>
    <row r="493" customFormat="false" ht="15" hidden="false" customHeight="false" outlineLevel="0" collapsed="false">
      <c r="A493" s="3"/>
      <c r="B493" s="1"/>
      <c r="C493" s="3"/>
      <c r="P493" s="3"/>
    </row>
    <row r="494" customFormat="false" ht="15" hidden="false" customHeight="false" outlineLevel="0" collapsed="false">
      <c r="A494" s="3"/>
      <c r="B494" s="1"/>
      <c r="C494" s="3"/>
      <c r="P494" s="3"/>
    </row>
    <row r="495" customFormat="false" ht="15" hidden="false" customHeight="false" outlineLevel="0" collapsed="false">
      <c r="A495" s="3"/>
      <c r="B495" s="1"/>
      <c r="C495" s="3"/>
      <c r="P495" s="3"/>
    </row>
    <row r="496" customFormat="false" ht="15" hidden="false" customHeight="false" outlineLevel="0" collapsed="false">
      <c r="A496" s="3"/>
      <c r="B496" s="1"/>
      <c r="C496" s="3"/>
      <c r="P496" s="3"/>
    </row>
    <row r="497" customFormat="false" ht="15" hidden="false" customHeight="false" outlineLevel="0" collapsed="false">
      <c r="A497" s="3"/>
      <c r="B497" s="1"/>
      <c r="C497" s="3"/>
      <c r="P497" s="3"/>
    </row>
    <row r="498" customFormat="false" ht="15" hidden="false" customHeight="false" outlineLevel="0" collapsed="false">
      <c r="A498" s="3"/>
      <c r="B498" s="1"/>
      <c r="C498" s="3"/>
      <c r="P498" s="3"/>
    </row>
    <row r="499" customFormat="false" ht="15" hidden="false" customHeight="false" outlineLevel="0" collapsed="false">
      <c r="A499" s="3"/>
      <c r="B499" s="1"/>
      <c r="C499" s="3"/>
      <c r="P499" s="3"/>
    </row>
    <row r="500" customFormat="false" ht="15" hidden="false" customHeight="false" outlineLevel="0" collapsed="false">
      <c r="A500" s="3"/>
      <c r="B500" s="1"/>
      <c r="C500" s="3"/>
      <c r="P500" s="3"/>
    </row>
    <row r="501" customFormat="false" ht="15" hidden="false" customHeight="false" outlineLevel="0" collapsed="false">
      <c r="A501" s="3"/>
      <c r="B501" s="1"/>
      <c r="C501" s="3"/>
      <c r="P501" s="3"/>
    </row>
    <row r="502" customFormat="false" ht="15" hidden="false" customHeight="false" outlineLevel="0" collapsed="false">
      <c r="A502" s="3"/>
      <c r="B502" s="1"/>
      <c r="C502" s="3"/>
      <c r="P502" s="3"/>
    </row>
    <row r="503" customFormat="false" ht="15" hidden="false" customHeight="false" outlineLevel="0" collapsed="false">
      <c r="A503" s="3"/>
      <c r="B503" s="1"/>
      <c r="C503" s="3"/>
      <c r="P503" s="3"/>
    </row>
    <row r="504" customFormat="false" ht="15" hidden="false" customHeight="false" outlineLevel="0" collapsed="false">
      <c r="A504" s="3"/>
      <c r="B504" s="1"/>
      <c r="C504" s="3"/>
      <c r="P504" s="3"/>
    </row>
    <row r="505" customFormat="false" ht="15" hidden="false" customHeight="false" outlineLevel="0" collapsed="false">
      <c r="A505" s="3"/>
      <c r="B505" s="1"/>
      <c r="C505" s="3"/>
      <c r="P505" s="3"/>
    </row>
    <row r="506" customFormat="false" ht="15" hidden="false" customHeight="false" outlineLevel="0" collapsed="false">
      <c r="A506" s="3"/>
      <c r="B506" s="1"/>
      <c r="C506" s="3"/>
      <c r="P506" s="3"/>
    </row>
    <row r="507" customFormat="false" ht="15" hidden="false" customHeight="false" outlineLevel="0" collapsed="false">
      <c r="A507" s="3"/>
      <c r="B507" s="1"/>
      <c r="C507" s="3"/>
      <c r="P507" s="3"/>
    </row>
    <row r="508" customFormat="false" ht="15" hidden="false" customHeight="false" outlineLevel="0" collapsed="false">
      <c r="A508" s="3"/>
      <c r="B508" s="1"/>
      <c r="C508" s="3"/>
      <c r="P508" s="3"/>
    </row>
    <row r="509" customFormat="false" ht="15" hidden="false" customHeight="false" outlineLevel="0" collapsed="false">
      <c r="A509" s="3"/>
      <c r="B509" s="1"/>
      <c r="C509" s="3"/>
      <c r="P509" s="3"/>
    </row>
    <row r="510" customFormat="false" ht="15" hidden="false" customHeight="false" outlineLevel="0" collapsed="false">
      <c r="A510" s="3"/>
      <c r="B510" s="1"/>
      <c r="C510" s="3"/>
      <c r="P510" s="3"/>
    </row>
    <row r="511" customFormat="false" ht="15" hidden="false" customHeight="false" outlineLevel="0" collapsed="false">
      <c r="A511" s="3"/>
      <c r="B511" s="1"/>
      <c r="C511" s="3"/>
      <c r="P511" s="3"/>
    </row>
    <row r="512" customFormat="false" ht="15" hidden="false" customHeight="false" outlineLevel="0" collapsed="false">
      <c r="A512" s="3"/>
      <c r="B512" s="1"/>
      <c r="C512" s="3"/>
      <c r="P512" s="3"/>
    </row>
    <row r="513" customFormat="false" ht="15" hidden="false" customHeight="false" outlineLevel="0" collapsed="false">
      <c r="A513" s="3"/>
      <c r="B513" s="1"/>
      <c r="C513" s="3"/>
      <c r="P513" s="3"/>
    </row>
    <row r="514" customFormat="false" ht="15" hidden="false" customHeight="false" outlineLevel="0" collapsed="false">
      <c r="A514" s="3"/>
      <c r="B514" s="1"/>
      <c r="C514" s="3"/>
      <c r="P514" s="3"/>
    </row>
    <row r="515" customFormat="false" ht="15" hidden="false" customHeight="false" outlineLevel="0" collapsed="false">
      <c r="A515" s="3"/>
      <c r="B515" s="1"/>
      <c r="C515" s="3"/>
      <c r="P515" s="3"/>
    </row>
    <row r="516" customFormat="false" ht="15" hidden="false" customHeight="false" outlineLevel="0" collapsed="false">
      <c r="A516" s="3"/>
      <c r="B516" s="1"/>
      <c r="C516" s="3"/>
      <c r="P516" s="3"/>
    </row>
    <row r="517" customFormat="false" ht="15" hidden="false" customHeight="false" outlineLevel="0" collapsed="false">
      <c r="A517" s="3"/>
      <c r="B517" s="1"/>
      <c r="C517" s="3"/>
      <c r="P517" s="3"/>
    </row>
    <row r="518" customFormat="false" ht="15" hidden="false" customHeight="false" outlineLevel="0" collapsed="false">
      <c r="A518" s="3"/>
      <c r="B518" s="1"/>
      <c r="C518" s="3"/>
      <c r="P518" s="3"/>
    </row>
    <row r="519" customFormat="false" ht="15" hidden="false" customHeight="false" outlineLevel="0" collapsed="false">
      <c r="A519" s="3"/>
      <c r="B519" s="1"/>
      <c r="C519" s="3"/>
      <c r="P519" s="3"/>
    </row>
    <row r="520" customFormat="false" ht="15" hidden="false" customHeight="false" outlineLevel="0" collapsed="false">
      <c r="A520" s="3"/>
      <c r="B520" s="1"/>
      <c r="C520" s="3"/>
      <c r="P520" s="3"/>
    </row>
    <row r="521" customFormat="false" ht="15" hidden="false" customHeight="false" outlineLevel="0" collapsed="false">
      <c r="A521" s="3"/>
      <c r="B521" s="1"/>
      <c r="C521" s="3"/>
      <c r="P521" s="3"/>
    </row>
    <row r="522" customFormat="false" ht="15" hidden="false" customHeight="false" outlineLevel="0" collapsed="false">
      <c r="A522" s="3"/>
      <c r="B522" s="1"/>
      <c r="C522" s="3"/>
      <c r="P522" s="3"/>
    </row>
    <row r="523" customFormat="false" ht="15" hidden="false" customHeight="false" outlineLevel="0" collapsed="false">
      <c r="A523" s="3"/>
      <c r="B523" s="1"/>
      <c r="C523" s="3"/>
      <c r="P523" s="3"/>
    </row>
    <row r="524" customFormat="false" ht="15" hidden="false" customHeight="false" outlineLevel="0" collapsed="false">
      <c r="A524" s="3"/>
      <c r="B524" s="1"/>
      <c r="C524" s="3"/>
      <c r="P524" s="3"/>
    </row>
    <row r="525" customFormat="false" ht="15" hidden="false" customHeight="false" outlineLevel="0" collapsed="false">
      <c r="A525" s="3"/>
      <c r="B525" s="1"/>
      <c r="C525" s="3"/>
      <c r="P525" s="3"/>
    </row>
    <row r="526" customFormat="false" ht="15" hidden="false" customHeight="false" outlineLevel="0" collapsed="false">
      <c r="A526" s="3"/>
      <c r="B526" s="1"/>
      <c r="C526" s="3"/>
      <c r="P526" s="3"/>
    </row>
    <row r="527" customFormat="false" ht="15" hidden="false" customHeight="false" outlineLevel="0" collapsed="false">
      <c r="A527" s="3"/>
      <c r="B527" s="1"/>
      <c r="C527" s="3"/>
      <c r="P527" s="3"/>
    </row>
    <row r="528" customFormat="false" ht="15" hidden="false" customHeight="false" outlineLevel="0" collapsed="false">
      <c r="A528" s="3"/>
      <c r="B528" s="1"/>
      <c r="C528" s="3"/>
      <c r="P528" s="3"/>
    </row>
    <row r="529" customFormat="false" ht="15" hidden="false" customHeight="false" outlineLevel="0" collapsed="false">
      <c r="A529" s="3"/>
      <c r="B529" s="1"/>
      <c r="C529" s="3"/>
      <c r="P529" s="3"/>
    </row>
    <row r="530" customFormat="false" ht="15" hidden="false" customHeight="false" outlineLevel="0" collapsed="false">
      <c r="A530" s="3"/>
      <c r="B530" s="1"/>
      <c r="C530" s="3"/>
      <c r="P530" s="3"/>
    </row>
    <row r="531" customFormat="false" ht="15" hidden="false" customHeight="false" outlineLevel="0" collapsed="false">
      <c r="A531" s="3"/>
      <c r="B531" s="1"/>
      <c r="C531" s="3"/>
      <c r="P531" s="3"/>
    </row>
    <row r="532" customFormat="false" ht="15" hidden="false" customHeight="false" outlineLevel="0" collapsed="false">
      <c r="A532" s="3"/>
      <c r="B532" s="1"/>
      <c r="C532" s="3"/>
      <c r="P532" s="3"/>
    </row>
    <row r="533" customFormat="false" ht="15" hidden="false" customHeight="false" outlineLevel="0" collapsed="false">
      <c r="A533" s="3"/>
      <c r="B533" s="1"/>
      <c r="C533" s="3"/>
      <c r="P533" s="3"/>
    </row>
    <row r="534" customFormat="false" ht="15" hidden="false" customHeight="false" outlineLevel="0" collapsed="false">
      <c r="A534" s="3"/>
      <c r="B534" s="1"/>
      <c r="C534" s="3"/>
      <c r="P534" s="3"/>
    </row>
    <row r="535" customFormat="false" ht="15" hidden="false" customHeight="false" outlineLevel="0" collapsed="false">
      <c r="A535" s="3"/>
      <c r="B535" s="1"/>
      <c r="C535" s="3"/>
      <c r="P535" s="3"/>
    </row>
    <row r="536" customFormat="false" ht="15" hidden="false" customHeight="false" outlineLevel="0" collapsed="false">
      <c r="A536" s="3"/>
      <c r="B536" s="1"/>
      <c r="C536" s="3"/>
      <c r="P536" s="3"/>
    </row>
    <row r="537" customFormat="false" ht="15" hidden="false" customHeight="false" outlineLevel="0" collapsed="false">
      <c r="A537" s="3"/>
      <c r="B537" s="1"/>
      <c r="C537" s="3"/>
      <c r="P537" s="3"/>
    </row>
    <row r="538" customFormat="false" ht="15" hidden="false" customHeight="false" outlineLevel="0" collapsed="false">
      <c r="A538" s="3"/>
      <c r="B538" s="1"/>
      <c r="C538" s="3"/>
      <c r="P538" s="3"/>
    </row>
    <row r="539" customFormat="false" ht="15" hidden="false" customHeight="false" outlineLevel="0" collapsed="false">
      <c r="A539" s="3"/>
      <c r="B539" s="1"/>
      <c r="C539" s="3"/>
      <c r="P539" s="3"/>
    </row>
    <row r="540" customFormat="false" ht="15" hidden="false" customHeight="false" outlineLevel="0" collapsed="false">
      <c r="A540" s="3"/>
      <c r="B540" s="1"/>
      <c r="C540" s="3"/>
      <c r="P540" s="3"/>
    </row>
    <row r="541" customFormat="false" ht="15" hidden="false" customHeight="false" outlineLevel="0" collapsed="false">
      <c r="A541" s="3"/>
      <c r="B541" s="1"/>
      <c r="C541" s="3"/>
      <c r="P541" s="3"/>
    </row>
    <row r="542" customFormat="false" ht="15" hidden="false" customHeight="false" outlineLevel="0" collapsed="false">
      <c r="A542" s="3"/>
      <c r="B542" s="1"/>
      <c r="C542" s="3"/>
      <c r="P542" s="3"/>
    </row>
    <row r="543" customFormat="false" ht="15" hidden="false" customHeight="false" outlineLevel="0" collapsed="false">
      <c r="A543" s="3"/>
      <c r="B543" s="1"/>
      <c r="C543" s="3"/>
      <c r="P543" s="3"/>
    </row>
    <row r="544" customFormat="false" ht="15" hidden="false" customHeight="false" outlineLevel="0" collapsed="false">
      <c r="A544" s="3"/>
      <c r="B544" s="1"/>
      <c r="C544" s="3"/>
      <c r="P544" s="3"/>
    </row>
    <row r="545" customFormat="false" ht="15" hidden="false" customHeight="false" outlineLevel="0" collapsed="false">
      <c r="A545" s="3"/>
      <c r="B545" s="1"/>
      <c r="C545" s="3"/>
      <c r="P545" s="3"/>
    </row>
    <row r="546" customFormat="false" ht="15" hidden="false" customHeight="false" outlineLevel="0" collapsed="false">
      <c r="A546" s="3"/>
      <c r="B546" s="1"/>
      <c r="C546" s="3"/>
      <c r="P546" s="3"/>
    </row>
    <row r="547" customFormat="false" ht="15" hidden="false" customHeight="false" outlineLevel="0" collapsed="false">
      <c r="A547" s="3"/>
      <c r="B547" s="1"/>
      <c r="C547" s="3"/>
      <c r="P547" s="3"/>
    </row>
    <row r="548" customFormat="false" ht="15" hidden="false" customHeight="false" outlineLevel="0" collapsed="false">
      <c r="A548" s="3"/>
      <c r="B548" s="1"/>
      <c r="C548" s="3"/>
      <c r="P548" s="3"/>
    </row>
    <row r="549" customFormat="false" ht="15" hidden="false" customHeight="false" outlineLevel="0" collapsed="false">
      <c r="A549" s="3"/>
      <c r="B549" s="1"/>
      <c r="C549" s="3"/>
      <c r="P549" s="3"/>
    </row>
    <row r="550" customFormat="false" ht="15" hidden="false" customHeight="false" outlineLevel="0" collapsed="false">
      <c r="A550" s="3"/>
      <c r="B550" s="1"/>
      <c r="C550" s="3"/>
      <c r="P550" s="3"/>
    </row>
    <row r="551" customFormat="false" ht="15" hidden="false" customHeight="false" outlineLevel="0" collapsed="false">
      <c r="A551" s="3"/>
      <c r="B551" s="1"/>
      <c r="C551" s="3"/>
      <c r="P551" s="3"/>
    </row>
    <row r="552" customFormat="false" ht="15" hidden="false" customHeight="false" outlineLevel="0" collapsed="false">
      <c r="A552" s="3"/>
      <c r="B552" s="1"/>
      <c r="C552" s="3"/>
      <c r="P552" s="3"/>
    </row>
    <row r="553" customFormat="false" ht="15" hidden="false" customHeight="false" outlineLevel="0" collapsed="false">
      <c r="A553" s="3"/>
      <c r="B553" s="1"/>
      <c r="C553" s="3"/>
      <c r="P553" s="3"/>
    </row>
    <row r="554" customFormat="false" ht="15" hidden="false" customHeight="false" outlineLevel="0" collapsed="false">
      <c r="A554" s="3"/>
      <c r="B554" s="1"/>
      <c r="C554" s="3"/>
      <c r="P554" s="3"/>
    </row>
    <row r="555" customFormat="false" ht="15" hidden="false" customHeight="false" outlineLevel="0" collapsed="false">
      <c r="A555" s="3"/>
      <c r="B555" s="1"/>
      <c r="C555" s="3"/>
      <c r="P555" s="3"/>
    </row>
    <row r="556" customFormat="false" ht="15" hidden="false" customHeight="false" outlineLevel="0" collapsed="false">
      <c r="A556" s="3"/>
      <c r="B556" s="1"/>
      <c r="C556" s="3"/>
      <c r="P556" s="3"/>
    </row>
    <row r="557" customFormat="false" ht="15" hidden="false" customHeight="false" outlineLevel="0" collapsed="false">
      <c r="A557" s="3"/>
      <c r="B557" s="1"/>
      <c r="C557" s="3"/>
      <c r="P557" s="3"/>
    </row>
    <row r="558" customFormat="false" ht="15" hidden="false" customHeight="false" outlineLevel="0" collapsed="false">
      <c r="A558" s="3"/>
      <c r="B558" s="1"/>
      <c r="C558" s="3"/>
      <c r="P558" s="3"/>
    </row>
    <row r="559" customFormat="false" ht="15" hidden="false" customHeight="false" outlineLevel="0" collapsed="false">
      <c r="A559" s="3"/>
      <c r="B559" s="1"/>
      <c r="C559" s="3"/>
      <c r="P559" s="3"/>
    </row>
    <row r="560" customFormat="false" ht="15" hidden="false" customHeight="false" outlineLevel="0" collapsed="false">
      <c r="A560" s="3"/>
      <c r="B560" s="1"/>
      <c r="C560" s="3"/>
      <c r="P560" s="3"/>
    </row>
    <row r="561" customFormat="false" ht="15" hidden="false" customHeight="false" outlineLevel="0" collapsed="false">
      <c r="A561" s="3"/>
      <c r="B561" s="1"/>
      <c r="C561" s="3"/>
      <c r="P561" s="3"/>
    </row>
    <row r="562" customFormat="false" ht="15" hidden="false" customHeight="false" outlineLevel="0" collapsed="false">
      <c r="A562" s="3"/>
      <c r="B562" s="1"/>
      <c r="C562" s="3"/>
      <c r="P562" s="3"/>
    </row>
    <row r="563" customFormat="false" ht="15" hidden="false" customHeight="false" outlineLevel="0" collapsed="false">
      <c r="A563" s="3"/>
      <c r="B563" s="1"/>
      <c r="C563" s="3"/>
      <c r="P563" s="3"/>
    </row>
    <row r="564" customFormat="false" ht="15" hidden="false" customHeight="false" outlineLevel="0" collapsed="false">
      <c r="A564" s="3"/>
      <c r="B564" s="1"/>
      <c r="C564" s="3"/>
      <c r="P564" s="3"/>
    </row>
    <row r="565" customFormat="false" ht="15" hidden="false" customHeight="false" outlineLevel="0" collapsed="false">
      <c r="A565" s="3"/>
      <c r="B565" s="1"/>
      <c r="C565" s="3"/>
      <c r="P565" s="3"/>
    </row>
    <row r="566" customFormat="false" ht="15" hidden="false" customHeight="false" outlineLevel="0" collapsed="false">
      <c r="A566" s="3"/>
      <c r="B566" s="1"/>
      <c r="C566" s="3"/>
      <c r="P566" s="3"/>
    </row>
    <row r="567" customFormat="false" ht="15" hidden="false" customHeight="false" outlineLevel="0" collapsed="false">
      <c r="A567" s="3"/>
      <c r="B567" s="1"/>
      <c r="C567" s="3"/>
      <c r="P567" s="3"/>
    </row>
    <row r="568" customFormat="false" ht="15" hidden="false" customHeight="false" outlineLevel="0" collapsed="false">
      <c r="A568" s="3"/>
      <c r="B568" s="1"/>
      <c r="C568" s="3"/>
      <c r="P568" s="3"/>
    </row>
    <row r="569" customFormat="false" ht="15" hidden="false" customHeight="false" outlineLevel="0" collapsed="false">
      <c r="A569" s="3"/>
      <c r="B569" s="1"/>
      <c r="C569" s="3"/>
      <c r="P569" s="3"/>
    </row>
    <row r="570" customFormat="false" ht="15" hidden="false" customHeight="false" outlineLevel="0" collapsed="false">
      <c r="A570" s="3"/>
      <c r="B570" s="1"/>
      <c r="C570" s="3"/>
      <c r="P570" s="3"/>
    </row>
    <row r="571" customFormat="false" ht="15" hidden="false" customHeight="false" outlineLevel="0" collapsed="false">
      <c r="A571" s="3"/>
      <c r="B571" s="1"/>
      <c r="C571" s="3"/>
      <c r="P571" s="3"/>
    </row>
    <row r="572" customFormat="false" ht="15" hidden="false" customHeight="false" outlineLevel="0" collapsed="false">
      <c r="A572" s="3"/>
      <c r="B572" s="1"/>
      <c r="C572" s="3"/>
      <c r="P572" s="3"/>
    </row>
    <row r="573" customFormat="false" ht="15" hidden="false" customHeight="false" outlineLevel="0" collapsed="false">
      <c r="A573" s="3"/>
      <c r="B573" s="1"/>
      <c r="C573" s="3"/>
      <c r="P573" s="3"/>
    </row>
    <row r="574" customFormat="false" ht="15" hidden="false" customHeight="false" outlineLevel="0" collapsed="false">
      <c r="A574" s="3"/>
      <c r="B574" s="1"/>
      <c r="C574" s="3"/>
      <c r="P574" s="3"/>
    </row>
    <row r="575" customFormat="false" ht="15" hidden="false" customHeight="false" outlineLevel="0" collapsed="false">
      <c r="A575" s="3"/>
      <c r="B575" s="1"/>
      <c r="C575" s="3"/>
      <c r="P575" s="3"/>
    </row>
    <row r="576" customFormat="false" ht="15" hidden="false" customHeight="false" outlineLevel="0" collapsed="false">
      <c r="A576" s="3"/>
      <c r="B576" s="1"/>
      <c r="C576" s="3"/>
      <c r="P576" s="3"/>
    </row>
    <row r="577" customFormat="false" ht="15" hidden="false" customHeight="false" outlineLevel="0" collapsed="false">
      <c r="A577" s="3"/>
      <c r="B577" s="1"/>
      <c r="C577" s="3"/>
      <c r="P577" s="3"/>
    </row>
    <row r="578" customFormat="false" ht="15" hidden="false" customHeight="false" outlineLevel="0" collapsed="false">
      <c r="A578" s="3"/>
      <c r="B578" s="1"/>
      <c r="C578" s="3"/>
      <c r="P578" s="3"/>
    </row>
    <row r="579" customFormat="false" ht="15" hidden="false" customHeight="false" outlineLevel="0" collapsed="false">
      <c r="A579" s="3"/>
      <c r="B579" s="1"/>
      <c r="C579" s="3"/>
      <c r="P579" s="3"/>
    </row>
    <row r="580" customFormat="false" ht="15" hidden="false" customHeight="false" outlineLevel="0" collapsed="false">
      <c r="A580" s="3"/>
      <c r="B580" s="1"/>
      <c r="C580" s="3"/>
      <c r="P580" s="3"/>
    </row>
    <row r="581" customFormat="false" ht="15" hidden="false" customHeight="false" outlineLevel="0" collapsed="false">
      <c r="A581" s="3"/>
      <c r="B581" s="1"/>
      <c r="C581" s="3"/>
      <c r="P581" s="3"/>
    </row>
    <row r="582" customFormat="false" ht="15" hidden="false" customHeight="false" outlineLevel="0" collapsed="false">
      <c r="A582" s="3"/>
      <c r="B582" s="1"/>
      <c r="C582" s="3"/>
      <c r="P582" s="3"/>
    </row>
    <row r="583" customFormat="false" ht="15" hidden="false" customHeight="false" outlineLevel="0" collapsed="false">
      <c r="A583" s="3"/>
      <c r="B583" s="1"/>
      <c r="C583" s="3"/>
      <c r="P583" s="3"/>
    </row>
    <row r="584" customFormat="false" ht="15" hidden="false" customHeight="false" outlineLevel="0" collapsed="false">
      <c r="A584" s="3"/>
      <c r="B584" s="1"/>
      <c r="C584" s="3"/>
      <c r="P584" s="3"/>
    </row>
    <row r="585" customFormat="false" ht="15" hidden="false" customHeight="false" outlineLevel="0" collapsed="false">
      <c r="A585" s="3"/>
      <c r="B585" s="1"/>
      <c r="C585" s="3"/>
      <c r="P585" s="3"/>
    </row>
    <row r="586" customFormat="false" ht="15" hidden="false" customHeight="false" outlineLevel="0" collapsed="false">
      <c r="A586" s="3"/>
      <c r="B586" s="1"/>
      <c r="C586" s="3"/>
      <c r="P586" s="3"/>
    </row>
    <row r="587" customFormat="false" ht="15" hidden="false" customHeight="false" outlineLevel="0" collapsed="false">
      <c r="A587" s="3"/>
      <c r="B587" s="1"/>
      <c r="C587" s="3"/>
      <c r="P587" s="3"/>
    </row>
    <row r="588" customFormat="false" ht="15" hidden="false" customHeight="false" outlineLevel="0" collapsed="false">
      <c r="A588" s="3"/>
      <c r="B588" s="1"/>
      <c r="C588" s="3"/>
      <c r="P588" s="3"/>
    </row>
    <row r="589" customFormat="false" ht="15" hidden="false" customHeight="false" outlineLevel="0" collapsed="false">
      <c r="A589" s="3"/>
      <c r="B589" s="1"/>
      <c r="C589" s="3"/>
      <c r="P589" s="3"/>
    </row>
    <row r="590" customFormat="false" ht="15" hidden="false" customHeight="false" outlineLevel="0" collapsed="false">
      <c r="A590" s="3"/>
      <c r="B590" s="1"/>
      <c r="C590" s="3"/>
      <c r="P590" s="3"/>
    </row>
    <row r="591" customFormat="false" ht="15" hidden="false" customHeight="false" outlineLevel="0" collapsed="false">
      <c r="A591" s="3"/>
      <c r="B591" s="1"/>
      <c r="C591" s="3"/>
      <c r="P591" s="3"/>
    </row>
    <row r="592" customFormat="false" ht="15" hidden="false" customHeight="false" outlineLevel="0" collapsed="false">
      <c r="A592" s="3"/>
      <c r="B592" s="1"/>
      <c r="C592" s="3"/>
      <c r="P592" s="3"/>
    </row>
    <row r="593" customFormat="false" ht="15" hidden="false" customHeight="false" outlineLevel="0" collapsed="false">
      <c r="A593" s="3"/>
      <c r="B593" s="1"/>
      <c r="C593" s="3"/>
      <c r="P593" s="3"/>
    </row>
    <row r="594" customFormat="false" ht="15" hidden="false" customHeight="false" outlineLevel="0" collapsed="false">
      <c r="A594" s="3"/>
      <c r="B594" s="1"/>
      <c r="C594" s="3"/>
      <c r="P594" s="3"/>
    </row>
    <row r="595" customFormat="false" ht="15" hidden="false" customHeight="false" outlineLevel="0" collapsed="false">
      <c r="A595" s="3"/>
      <c r="B595" s="1"/>
      <c r="C595" s="3"/>
      <c r="P595" s="3"/>
    </row>
    <row r="596" customFormat="false" ht="15" hidden="false" customHeight="false" outlineLevel="0" collapsed="false">
      <c r="A596" s="3"/>
      <c r="B596" s="1"/>
      <c r="C596" s="3"/>
      <c r="P596" s="3"/>
    </row>
    <row r="597" customFormat="false" ht="15" hidden="false" customHeight="false" outlineLevel="0" collapsed="false">
      <c r="A597" s="3"/>
      <c r="B597" s="1"/>
      <c r="C597" s="3"/>
      <c r="P597" s="3"/>
    </row>
    <row r="598" customFormat="false" ht="15" hidden="false" customHeight="false" outlineLevel="0" collapsed="false">
      <c r="A598" s="3"/>
      <c r="B598" s="1"/>
      <c r="C598" s="3"/>
      <c r="P598" s="3"/>
    </row>
    <row r="599" customFormat="false" ht="15" hidden="false" customHeight="false" outlineLevel="0" collapsed="false">
      <c r="A599" s="3"/>
      <c r="B599" s="1"/>
      <c r="C599" s="3"/>
      <c r="P599" s="3"/>
    </row>
    <row r="600" customFormat="false" ht="15" hidden="false" customHeight="false" outlineLevel="0" collapsed="false">
      <c r="A600" s="3"/>
      <c r="B600" s="1"/>
      <c r="C600" s="3"/>
      <c r="P600" s="3"/>
    </row>
    <row r="601" customFormat="false" ht="15" hidden="false" customHeight="false" outlineLevel="0" collapsed="false">
      <c r="A601" s="3"/>
      <c r="B601" s="1"/>
      <c r="C601" s="3"/>
      <c r="P601" s="3"/>
    </row>
    <row r="602" customFormat="false" ht="15" hidden="false" customHeight="false" outlineLevel="0" collapsed="false">
      <c r="A602" s="3"/>
      <c r="B602" s="1"/>
      <c r="C602" s="3"/>
      <c r="P602" s="3"/>
    </row>
    <row r="603" customFormat="false" ht="15" hidden="false" customHeight="false" outlineLevel="0" collapsed="false">
      <c r="A603" s="3"/>
      <c r="B603" s="1"/>
      <c r="C603" s="3"/>
      <c r="P603" s="3"/>
    </row>
    <row r="604" customFormat="false" ht="15" hidden="false" customHeight="false" outlineLevel="0" collapsed="false">
      <c r="A604" s="3"/>
      <c r="B604" s="1"/>
      <c r="C604" s="3"/>
      <c r="P604" s="3"/>
    </row>
    <row r="605" customFormat="false" ht="15" hidden="false" customHeight="false" outlineLevel="0" collapsed="false">
      <c r="A605" s="3"/>
      <c r="B605" s="1"/>
      <c r="C605" s="3"/>
      <c r="P605" s="3"/>
    </row>
    <row r="606" customFormat="false" ht="15" hidden="false" customHeight="false" outlineLevel="0" collapsed="false">
      <c r="A606" s="3"/>
      <c r="B606" s="1"/>
      <c r="C606" s="3"/>
      <c r="P606" s="3"/>
    </row>
    <row r="607" customFormat="false" ht="15" hidden="false" customHeight="false" outlineLevel="0" collapsed="false">
      <c r="A607" s="3"/>
      <c r="B607" s="1"/>
      <c r="C607" s="3"/>
      <c r="P607" s="3"/>
    </row>
    <row r="608" customFormat="false" ht="15" hidden="false" customHeight="false" outlineLevel="0" collapsed="false">
      <c r="A608" s="3"/>
      <c r="B608" s="1"/>
      <c r="C608" s="3"/>
      <c r="P608" s="3"/>
    </row>
    <row r="609" customFormat="false" ht="15" hidden="false" customHeight="false" outlineLevel="0" collapsed="false">
      <c r="A609" s="3"/>
      <c r="B609" s="1"/>
      <c r="C609" s="3"/>
      <c r="P609" s="3"/>
    </row>
    <row r="610" customFormat="false" ht="15" hidden="false" customHeight="false" outlineLevel="0" collapsed="false">
      <c r="A610" s="3"/>
      <c r="B610" s="1"/>
      <c r="C610" s="3"/>
      <c r="P610" s="3"/>
    </row>
    <row r="611" customFormat="false" ht="15" hidden="false" customHeight="false" outlineLevel="0" collapsed="false">
      <c r="A611" s="3"/>
      <c r="B611" s="1"/>
      <c r="C611" s="3"/>
      <c r="P611" s="3"/>
    </row>
    <row r="612" customFormat="false" ht="15" hidden="false" customHeight="false" outlineLevel="0" collapsed="false">
      <c r="A612" s="3"/>
      <c r="B612" s="1"/>
      <c r="C612" s="3"/>
      <c r="P612" s="3"/>
    </row>
    <row r="613" customFormat="false" ht="15" hidden="false" customHeight="false" outlineLevel="0" collapsed="false">
      <c r="A613" s="3"/>
      <c r="B613" s="1"/>
      <c r="C613" s="3"/>
      <c r="P613" s="3"/>
    </row>
    <row r="614" customFormat="false" ht="15" hidden="false" customHeight="false" outlineLevel="0" collapsed="false">
      <c r="A614" s="3"/>
      <c r="B614" s="1"/>
      <c r="C614" s="3"/>
      <c r="P614" s="3"/>
    </row>
    <row r="615" customFormat="false" ht="15" hidden="false" customHeight="false" outlineLevel="0" collapsed="false">
      <c r="A615" s="3"/>
      <c r="B615" s="1"/>
      <c r="C615" s="3"/>
      <c r="P615" s="3"/>
    </row>
    <row r="616" customFormat="false" ht="15" hidden="false" customHeight="false" outlineLevel="0" collapsed="false">
      <c r="A616" s="3"/>
      <c r="B616" s="1"/>
      <c r="C616" s="3"/>
      <c r="P616" s="3"/>
    </row>
    <row r="617" customFormat="false" ht="15" hidden="false" customHeight="false" outlineLevel="0" collapsed="false">
      <c r="A617" s="3"/>
      <c r="B617" s="1"/>
      <c r="C617" s="3"/>
      <c r="P617" s="3"/>
    </row>
    <row r="618" customFormat="false" ht="15" hidden="false" customHeight="false" outlineLevel="0" collapsed="false">
      <c r="A618" s="3"/>
      <c r="B618" s="1"/>
      <c r="C618" s="3"/>
      <c r="P618" s="3"/>
    </row>
    <row r="619" customFormat="false" ht="15" hidden="false" customHeight="false" outlineLevel="0" collapsed="false">
      <c r="A619" s="3"/>
      <c r="B619" s="1"/>
      <c r="C619" s="3"/>
      <c r="P619" s="3"/>
    </row>
    <row r="620" customFormat="false" ht="15" hidden="false" customHeight="false" outlineLevel="0" collapsed="false">
      <c r="A620" s="3"/>
      <c r="B620" s="1"/>
      <c r="C620" s="3"/>
      <c r="P620" s="3"/>
    </row>
    <row r="621" customFormat="false" ht="15" hidden="false" customHeight="false" outlineLevel="0" collapsed="false">
      <c r="A621" s="3"/>
      <c r="B621" s="1"/>
      <c r="C621" s="3"/>
      <c r="P621" s="3"/>
    </row>
    <row r="622" customFormat="false" ht="15" hidden="false" customHeight="false" outlineLevel="0" collapsed="false">
      <c r="A622" s="3"/>
      <c r="B622" s="1"/>
      <c r="C622" s="3"/>
      <c r="P622" s="3"/>
    </row>
    <row r="623" customFormat="false" ht="15" hidden="false" customHeight="false" outlineLevel="0" collapsed="false">
      <c r="A623" s="3"/>
      <c r="B623" s="1"/>
      <c r="C623" s="3"/>
      <c r="P623" s="3"/>
    </row>
    <row r="624" customFormat="false" ht="15" hidden="false" customHeight="false" outlineLevel="0" collapsed="false">
      <c r="A624" s="3"/>
      <c r="B624" s="1"/>
      <c r="C624" s="3"/>
      <c r="P624" s="3"/>
    </row>
    <row r="625" customFormat="false" ht="15" hidden="false" customHeight="false" outlineLevel="0" collapsed="false">
      <c r="A625" s="3"/>
      <c r="B625" s="1"/>
      <c r="C625" s="3"/>
      <c r="P625" s="3"/>
    </row>
    <row r="626" customFormat="false" ht="15" hidden="false" customHeight="false" outlineLevel="0" collapsed="false">
      <c r="A626" s="3"/>
      <c r="B626" s="1"/>
      <c r="C626" s="3"/>
      <c r="P626" s="3"/>
    </row>
    <row r="627" customFormat="false" ht="15" hidden="false" customHeight="false" outlineLevel="0" collapsed="false">
      <c r="A627" s="3"/>
      <c r="B627" s="1"/>
      <c r="C627" s="3"/>
      <c r="P627" s="3"/>
    </row>
    <row r="628" customFormat="false" ht="15" hidden="false" customHeight="false" outlineLevel="0" collapsed="false">
      <c r="A628" s="3"/>
      <c r="B628" s="1"/>
      <c r="C628" s="3"/>
      <c r="P628" s="3"/>
    </row>
    <row r="629" customFormat="false" ht="15" hidden="false" customHeight="false" outlineLevel="0" collapsed="false">
      <c r="A629" s="3"/>
      <c r="B629" s="1"/>
      <c r="C629" s="3"/>
      <c r="P629" s="3"/>
    </row>
    <row r="630" customFormat="false" ht="15" hidden="false" customHeight="false" outlineLevel="0" collapsed="false">
      <c r="A630" s="3"/>
      <c r="B630" s="1"/>
      <c r="C630" s="3"/>
      <c r="P630" s="3"/>
    </row>
    <row r="631" customFormat="false" ht="15" hidden="false" customHeight="false" outlineLevel="0" collapsed="false">
      <c r="A631" s="3"/>
      <c r="B631" s="1"/>
      <c r="C631" s="3"/>
      <c r="P631" s="3"/>
    </row>
    <row r="632" customFormat="false" ht="15" hidden="false" customHeight="false" outlineLevel="0" collapsed="false">
      <c r="A632" s="3"/>
      <c r="B632" s="1"/>
      <c r="C632" s="3"/>
      <c r="P632" s="3"/>
    </row>
    <row r="633" customFormat="false" ht="15" hidden="false" customHeight="false" outlineLevel="0" collapsed="false">
      <c r="A633" s="3"/>
      <c r="B633" s="1"/>
      <c r="C633" s="3"/>
      <c r="P633" s="3"/>
    </row>
    <row r="634" customFormat="false" ht="15" hidden="false" customHeight="false" outlineLevel="0" collapsed="false">
      <c r="A634" s="3"/>
      <c r="B634" s="1"/>
      <c r="C634" s="3"/>
      <c r="P634" s="3"/>
    </row>
    <row r="635" customFormat="false" ht="15" hidden="false" customHeight="false" outlineLevel="0" collapsed="false">
      <c r="A635" s="3"/>
      <c r="B635" s="1"/>
      <c r="C635" s="3"/>
      <c r="P635" s="3"/>
    </row>
    <row r="636" customFormat="false" ht="15" hidden="false" customHeight="false" outlineLevel="0" collapsed="false">
      <c r="A636" s="3"/>
      <c r="B636" s="1"/>
      <c r="C636" s="3"/>
      <c r="P636" s="3"/>
    </row>
    <row r="637" customFormat="false" ht="15" hidden="false" customHeight="false" outlineLevel="0" collapsed="false">
      <c r="A637" s="3"/>
      <c r="B637" s="1"/>
      <c r="C637" s="3"/>
      <c r="P637" s="3"/>
    </row>
    <row r="638" customFormat="false" ht="15" hidden="false" customHeight="false" outlineLevel="0" collapsed="false">
      <c r="A638" s="3"/>
      <c r="B638" s="1"/>
      <c r="C638" s="3"/>
      <c r="P638" s="3"/>
    </row>
    <row r="639" customFormat="false" ht="15" hidden="false" customHeight="false" outlineLevel="0" collapsed="false">
      <c r="A639" s="3"/>
      <c r="B639" s="1"/>
      <c r="C639" s="3"/>
      <c r="P639" s="3"/>
    </row>
    <row r="640" customFormat="false" ht="15" hidden="false" customHeight="false" outlineLevel="0" collapsed="false">
      <c r="A640" s="3"/>
      <c r="B640" s="1"/>
      <c r="C640" s="3"/>
      <c r="P640" s="3"/>
    </row>
    <row r="641" customFormat="false" ht="15" hidden="false" customHeight="false" outlineLevel="0" collapsed="false">
      <c r="A641" s="3"/>
      <c r="B641" s="1"/>
      <c r="C641" s="3"/>
      <c r="P641" s="3"/>
    </row>
    <row r="642" customFormat="false" ht="15" hidden="false" customHeight="false" outlineLevel="0" collapsed="false">
      <c r="A642" s="3"/>
      <c r="B642" s="1"/>
      <c r="C642" s="3"/>
      <c r="P642" s="3"/>
    </row>
    <row r="643" customFormat="false" ht="15" hidden="false" customHeight="false" outlineLevel="0" collapsed="false">
      <c r="A643" s="3"/>
      <c r="B643" s="1"/>
      <c r="C643" s="3"/>
      <c r="P643" s="3"/>
    </row>
    <row r="644" customFormat="false" ht="15" hidden="false" customHeight="false" outlineLevel="0" collapsed="false">
      <c r="A644" s="3"/>
      <c r="B644" s="1"/>
      <c r="C644" s="3"/>
      <c r="P644" s="3"/>
    </row>
    <row r="645" customFormat="false" ht="15" hidden="false" customHeight="false" outlineLevel="0" collapsed="false">
      <c r="A645" s="3"/>
      <c r="B645" s="1"/>
      <c r="C645" s="3"/>
      <c r="P645" s="3"/>
    </row>
    <row r="646" customFormat="false" ht="15" hidden="false" customHeight="false" outlineLevel="0" collapsed="false">
      <c r="A646" s="3"/>
      <c r="B646" s="1"/>
      <c r="C646" s="3"/>
      <c r="P646" s="3"/>
    </row>
    <row r="647" customFormat="false" ht="15" hidden="false" customHeight="false" outlineLevel="0" collapsed="false">
      <c r="A647" s="3"/>
      <c r="B647" s="1"/>
      <c r="C647" s="3"/>
      <c r="P647" s="3"/>
    </row>
    <row r="648" customFormat="false" ht="15" hidden="false" customHeight="false" outlineLevel="0" collapsed="false">
      <c r="A648" s="3"/>
      <c r="B648" s="1"/>
      <c r="C648" s="3"/>
      <c r="P648" s="3"/>
    </row>
    <row r="649" customFormat="false" ht="15" hidden="false" customHeight="false" outlineLevel="0" collapsed="false">
      <c r="A649" s="3"/>
      <c r="B649" s="1"/>
      <c r="C649" s="3"/>
      <c r="P649" s="3"/>
    </row>
    <row r="650" customFormat="false" ht="15" hidden="false" customHeight="false" outlineLevel="0" collapsed="false">
      <c r="A650" s="3"/>
      <c r="B650" s="1"/>
      <c r="C650" s="3"/>
      <c r="P650" s="3"/>
    </row>
    <row r="651" customFormat="false" ht="15" hidden="false" customHeight="false" outlineLevel="0" collapsed="false">
      <c r="A651" s="3"/>
      <c r="B651" s="1"/>
      <c r="C651" s="3"/>
      <c r="P651" s="3"/>
    </row>
    <row r="652" customFormat="false" ht="15" hidden="false" customHeight="false" outlineLevel="0" collapsed="false">
      <c r="A652" s="3"/>
      <c r="B652" s="1"/>
      <c r="C652" s="3"/>
      <c r="P652" s="3"/>
    </row>
    <row r="653" customFormat="false" ht="15" hidden="false" customHeight="false" outlineLevel="0" collapsed="false">
      <c r="A653" s="3"/>
      <c r="B653" s="1"/>
      <c r="C653" s="3"/>
      <c r="P653" s="3"/>
    </row>
    <row r="654" customFormat="false" ht="15" hidden="false" customHeight="false" outlineLevel="0" collapsed="false">
      <c r="A654" s="3"/>
      <c r="B654" s="1"/>
      <c r="C654" s="3"/>
      <c r="P654" s="3"/>
    </row>
    <row r="655" customFormat="false" ht="15" hidden="false" customHeight="false" outlineLevel="0" collapsed="false">
      <c r="A655" s="3"/>
      <c r="B655" s="1"/>
      <c r="C655" s="3"/>
      <c r="P655" s="3"/>
    </row>
    <row r="656" customFormat="false" ht="15" hidden="false" customHeight="false" outlineLevel="0" collapsed="false">
      <c r="A656" s="3"/>
      <c r="B656" s="1"/>
      <c r="C656" s="3"/>
      <c r="P656" s="3"/>
    </row>
    <row r="657" customFormat="false" ht="15" hidden="false" customHeight="false" outlineLevel="0" collapsed="false">
      <c r="A657" s="3"/>
      <c r="B657" s="1"/>
      <c r="C657" s="3"/>
      <c r="P657" s="3"/>
    </row>
    <row r="658" customFormat="false" ht="15" hidden="false" customHeight="false" outlineLevel="0" collapsed="false">
      <c r="A658" s="3"/>
      <c r="B658" s="1"/>
      <c r="C658" s="3"/>
      <c r="P658" s="3"/>
    </row>
    <row r="659" customFormat="false" ht="15" hidden="false" customHeight="false" outlineLevel="0" collapsed="false">
      <c r="A659" s="3"/>
      <c r="B659" s="1"/>
      <c r="C659" s="3"/>
      <c r="P659" s="3"/>
    </row>
    <row r="660" customFormat="false" ht="15" hidden="false" customHeight="false" outlineLevel="0" collapsed="false">
      <c r="A660" s="3"/>
      <c r="B660" s="1"/>
      <c r="C660" s="3"/>
      <c r="P660" s="3"/>
    </row>
    <row r="661" customFormat="false" ht="15" hidden="false" customHeight="false" outlineLevel="0" collapsed="false">
      <c r="A661" s="3"/>
      <c r="B661" s="1"/>
      <c r="C661" s="3"/>
      <c r="P661" s="3"/>
    </row>
    <row r="662" customFormat="false" ht="15" hidden="false" customHeight="false" outlineLevel="0" collapsed="false">
      <c r="A662" s="3"/>
      <c r="B662" s="1"/>
      <c r="C662" s="3"/>
      <c r="P662" s="3"/>
    </row>
    <row r="663" customFormat="false" ht="15" hidden="false" customHeight="false" outlineLevel="0" collapsed="false">
      <c r="A663" s="3"/>
      <c r="B663" s="1"/>
      <c r="C663" s="3"/>
      <c r="P663" s="3"/>
    </row>
    <row r="664" customFormat="false" ht="15" hidden="false" customHeight="false" outlineLevel="0" collapsed="false">
      <c r="A664" s="3"/>
      <c r="B664" s="1"/>
      <c r="C664" s="3"/>
      <c r="P664" s="3"/>
    </row>
    <row r="665" customFormat="false" ht="15" hidden="false" customHeight="false" outlineLevel="0" collapsed="false">
      <c r="A665" s="3"/>
      <c r="B665" s="1"/>
      <c r="C665" s="3"/>
      <c r="P665" s="3"/>
    </row>
    <row r="666" customFormat="false" ht="15" hidden="false" customHeight="false" outlineLevel="0" collapsed="false">
      <c r="A666" s="3"/>
      <c r="B666" s="1"/>
      <c r="C666" s="3"/>
      <c r="P666" s="3"/>
    </row>
    <row r="667" customFormat="false" ht="15" hidden="false" customHeight="false" outlineLevel="0" collapsed="false">
      <c r="A667" s="3"/>
      <c r="B667" s="1"/>
      <c r="C667" s="3"/>
      <c r="P667" s="3"/>
    </row>
    <row r="668" customFormat="false" ht="15" hidden="false" customHeight="false" outlineLevel="0" collapsed="false">
      <c r="A668" s="3"/>
      <c r="B668" s="1"/>
      <c r="C668" s="3"/>
      <c r="P668" s="3"/>
    </row>
    <row r="669" customFormat="false" ht="15" hidden="false" customHeight="false" outlineLevel="0" collapsed="false">
      <c r="A669" s="3"/>
      <c r="B669" s="1"/>
      <c r="C669" s="3"/>
      <c r="P669" s="3"/>
    </row>
    <row r="670" customFormat="false" ht="15" hidden="false" customHeight="false" outlineLevel="0" collapsed="false">
      <c r="A670" s="3"/>
      <c r="B670" s="1"/>
      <c r="C670" s="3"/>
      <c r="P670" s="3"/>
    </row>
    <row r="671" customFormat="false" ht="15" hidden="false" customHeight="false" outlineLevel="0" collapsed="false">
      <c r="A671" s="3"/>
      <c r="B671" s="1"/>
      <c r="C671" s="3"/>
      <c r="P671" s="3"/>
    </row>
    <row r="672" customFormat="false" ht="15" hidden="false" customHeight="false" outlineLevel="0" collapsed="false">
      <c r="A672" s="3"/>
      <c r="B672" s="1"/>
      <c r="C672" s="3"/>
      <c r="P672" s="3"/>
    </row>
    <row r="673" customFormat="false" ht="15" hidden="false" customHeight="false" outlineLevel="0" collapsed="false">
      <c r="A673" s="3"/>
      <c r="B673" s="1"/>
      <c r="C673" s="3"/>
      <c r="P673" s="3"/>
    </row>
    <row r="674" customFormat="false" ht="15" hidden="false" customHeight="false" outlineLevel="0" collapsed="false">
      <c r="A674" s="3"/>
      <c r="B674" s="1"/>
      <c r="C674" s="3"/>
      <c r="P674" s="3"/>
    </row>
    <row r="675" customFormat="false" ht="15" hidden="false" customHeight="false" outlineLevel="0" collapsed="false">
      <c r="A675" s="3"/>
      <c r="B675" s="1"/>
      <c r="C675" s="3"/>
      <c r="P675" s="3"/>
    </row>
    <row r="676" customFormat="false" ht="15" hidden="false" customHeight="false" outlineLevel="0" collapsed="false">
      <c r="A676" s="3"/>
      <c r="B676" s="1"/>
      <c r="C676" s="3"/>
      <c r="P676" s="3"/>
    </row>
    <row r="677" customFormat="false" ht="15" hidden="false" customHeight="false" outlineLevel="0" collapsed="false">
      <c r="A677" s="3"/>
      <c r="B677" s="1"/>
      <c r="C677" s="3"/>
      <c r="P677" s="3"/>
    </row>
    <row r="678" customFormat="false" ht="15" hidden="false" customHeight="false" outlineLevel="0" collapsed="false">
      <c r="A678" s="3"/>
      <c r="B678" s="1"/>
      <c r="C678" s="3"/>
      <c r="P678" s="3"/>
    </row>
    <row r="679" customFormat="false" ht="15" hidden="false" customHeight="false" outlineLevel="0" collapsed="false">
      <c r="A679" s="3"/>
      <c r="B679" s="1"/>
      <c r="C679" s="3"/>
      <c r="P679" s="3"/>
    </row>
    <row r="680" customFormat="false" ht="15" hidden="false" customHeight="false" outlineLevel="0" collapsed="false">
      <c r="A680" s="3"/>
      <c r="B680" s="1"/>
      <c r="C680" s="3"/>
      <c r="P680" s="3"/>
    </row>
    <row r="681" customFormat="false" ht="15" hidden="false" customHeight="false" outlineLevel="0" collapsed="false">
      <c r="A681" s="3"/>
      <c r="B681" s="1"/>
      <c r="C681" s="3"/>
      <c r="P681" s="3"/>
    </row>
    <row r="682" customFormat="false" ht="15" hidden="false" customHeight="false" outlineLevel="0" collapsed="false">
      <c r="A682" s="3"/>
      <c r="B682" s="1"/>
      <c r="C682" s="3"/>
      <c r="P682" s="3"/>
    </row>
    <row r="683" customFormat="false" ht="15" hidden="false" customHeight="false" outlineLevel="0" collapsed="false">
      <c r="A683" s="3"/>
      <c r="B683" s="1"/>
      <c r="C683" s="3"/>
      <c r="P683" s="3"/>
    </row>
    <row r="684" customFormat="false" ht="15" hidden="false" customHeight="false" outlineLevel="0" collapsed="false">
      <c r="A684" s="3"/>
      <c r="B684" s="1"/>
      <c r="C684" s="3"/>
      <c r="P684" s="3"/>
    </row>
    <row r="685" customFormat="false" ht="15" hidden="false" customHeight="false" outlineLevel="0" collapsed="false">
      <c r="A685" s="3"/>
      <c r="B685" s="1"/>
      <c r="C685" s="3"/>
      <c r="P685" s="3"/>
    </row>
    <row r="686" customFormat="false" ht="15" hidden="false" customHeight="false" outlineLevel="0" collapsed="false">
      <c r="A686" s="3"/>
      <c r="B686" s="1"/>
      <c r="C686" s="3"/>
      <c r="P686" s="3"/>
    </row>
    <row r="687" customFormat="false" ht="15" hidden="false" customHeight="false" outlineLevel="0" collapsed="false">
      <c r="A687" s="3"/>
      <c r="B687" s="1"/>
      <c r="C687" s="3"/>
      <c r="P687" s="3"/>
    </row>
    <row r="688" customFormat="false" ht="15" hidden="false" customHeight="false" outlineLevel="0" collapsed="false">
      <c r="A688" s="3"/>
      <c r="B688" s="1"/>
      <c r="C688" s="3"/>
      <c r="P688" s="3"/>
    </row>
    <row r="689" customFormat="false" ht="15" hidden="false" customHeight="false" outlineLevel="0" collapsed="false">
      <c r="A689" s="3"/>
      <c r="B689" s="1"/>
      <c r="C689" s="3"/>
      <c r="P689" s="3"/>
    </row>
    <row r="690" customFormat="false" ht="15" hidden="false" customHeight="false" outlineLevel="0" collapsed="false">
      <c r="A690" s="3"/>
      <c r="B690" s="1"/>
      <c r="C690" s="3"/>
      <c r="P690" s="3"/>
    </row>
    <row r="691" customFormat="false" ht="15" hidden="false" customHeight="false" outlineLevel="0" collapsed="false">
      <c r="A691" s="3"/>
      <c r="B691" s="1"/>
      <c r="C691" s="3"/>
      <c r="P691" s="3"/>
    </row>
    <row r="692" customFormat="false" ht="15" hidden="false" customHeight="false" outlineLevel="0" collapsed="false">
      <c r="A692" s="3"/>
      <c r="B692" s="1"/>
      <c r="C692" s="3"/>
      <c r="P692" s="3"/>
    </row>
    <row r="693" customFormat="false" ht="15" hidden="false" customHeight="false" outlineLevel="0" collapsed="false">
      <c r="A693" s="3"/>
      <c r="B693" s="1"/>
      <c r="C693" s="3"/>
      <c r="P693" s="3"/>
    </row>
    <row r="694" customFormat="false" ht="15" hidden="false" customHeight="false" outlineLevel="0" collapsed="false">
      <c r="A694" s="3"/>
      <c r="B694" s="1"/>
      <c r="C694" s="3"/>
      <c r="P694" s="3"/>
    </row>
    <row r="695" customFormat="false" ht="15" hidden="false" customHeight="false" outlineLevel="0" collapsed="false">
      <c r="A695" s="3"/>
      <c r="B695" s="1"/>
      <c r="C695" s="3"/>
      <c r="P695" s="3"/>
    </row>
    <row r="696" customFormat="false" ht="15" hidden="false" customHeight="false" outlineLevel="0" collapsed="false">
      <c r="A696" s="3"/>
      <c r="B696" s="1"/>
      <c r="C696" s="3"/>
      <c r="P696" s="3"/>
    </row>
    <row r="697" customFormat="false" ht="15" hidden="false" customHeight="false" outlineLevel="0" collapsed="false">
      <c r="A697" s="3"/>
      <c r="B697" s="1"/>
      <c r="C697" s="3"/>
      <c r="P697" s="3"/>
    </row>
    <row r="698" customFormat="false" ht="15" hidden="false" customHeight="false" outlineLevel="0" collapsed="false">
      <c r="A698" s="3"/>
      <c r="B698" s="1"/>
      <c r="C698" s="3"/>
      <c r="P698" s="3"/>
    </row>
    <row r="699" customFormat="false" ht="15" hidden="false" customHeight="false" outlineLevel="0" collapsed="false">
      <c r="A699" s="3"/>
      <c r="B699" s="1"/>
      <c r="C699" s="3"/>
      <c r="P699" s="3"/>
    </row>
    <row r="700" customFormat="false" ht="15" hidden="false" customHeight="false" outlineLevel="0" collapsed="false">
      <c r="A700" s="3"/>
      <c r="B700" s="1"/>
      <c r="C700" s="3"/>
      <c r="P700" s="3"/>
    </row>
    <row r="701" customFormat="false" ht="15" hidden="false" customHeight="false" outlineLevel="0" collapsed="false">
      <c r="A701" s="3"/>
      <c r="B701" s="1"/>
      <c r="C701" s="3"/>
      <c r="P701" s="3"/>
    </row>
    <row r="702" customFormat="false" ht="15" hidden="false" customHeight="false" outlineLevel="0" collapsed="false">
      <c r="A702" s="3"/>
      <c r="B702" s="1"/>
      <c r="C702" s="3"/>
      <c r="P702" s="3"/>
    </row>
    <row r="703" customFormat="false" ht="15" hidden="false" customHeight="false" outlineLevel="0" collapsed="false">
      <c r="A703" s="3"/>
      <c r="B703" s="1"/>
      <c r="C703" s="3"/>
      <c r="P703" s="3"/>
    </row>
    <row r="704" customFormat="false" ht="15" hidden="false" customHeight="false" outlineLevel="0" collapsed="false">
      <c r="A704" s="3"/>
      <c r="B704" s="1"/>
      <c r="C704" s="3"/>
      <c r="P704" s="3"/>
    </row>
    <row r="705" customFormat="false" ht="15" hidden="false" customHeight="false" outlineLevel="0" collapsed="false">
      <c r="A705" s="3"/>
      <c r="B705" s="1"/>
      <c r="C705" s="3"/>
      <c r="P705" s="3"/>
    </row>
    <row r="706" customFormat="false" ht="15" hidden="false" customHeight="false" outlineLevel="0" collapsed="false">
      <c r="A706" s="3"/>
      <c r="B706" s="1"/>
      <c r="C706" s="3"/>
      <c r="P706" s="3"/>
    </row>
    <row r="707" customFormat="false" ht="15" hidden="false" customHeight="false" outlineLevel="0" collapsed="false">
      <c r="A707" s="3"/>
      <c r="B707" s="1"/>
      <c r="C707" s="3"/>
      <c r="P707" s="3"/>
    </row>
    <row r="708" customFormat="false" ht="15" hidden="false" customHeight="false" outlineLevel="0" collapsed="false">
      <c r="A708" s="3"/>
      <c r="B708" s="1"/>
      <c r="C708" s="3"/>
      <c r="P708" s="3"/>
    </row>
    <row r="709" customFormat="false" ht="15" hidden="false" customHeight="false" outlineLevel="0" collapsed="false">
      <c r="A709" s="3"/>
      <c r="B709" s="1"/>
      <c r="C709" s="3"/>
      <c r="P709" s="3"/>
    </row>
    <row r="710" customFormat="false" ht="15" hidden="false" customHeight="false" outlineLevel="0" collapsed="false">
      <c r="A710" s="3"/>
      <c r="B710" s="1"/>
      <c r="C710" s="3"/>
      <c r="P710" s="3"/>
    </row>
    <row r="711" customFormat="false" ht="15" hidden="false" customHeight="false" outlineLevel="0" collapsed="false">
      <c r="A711" s="3"/>
      <c r="B711" s="1"/>
      <c r="C711" s="3"/>
      <c r="P711" s="3"/>
    </row>
    <row r="712" customFormat="false" ht="15" hidden="false" customHeight="false" outlineLevel="0" collapsed="false">
      <c r="A712" s="3"/>
      <c r="B712" s="1"/>
      <c r="C712" s="3"/>
      <c r="P712" s="3"/>
    </row>
    <row r="713" customFormat="false" ht="15" hidden="false" customHeight="false" outlineLevel="0" collapsed="false">
      <c r="A713" s="3"/>
      <c r="B713" s="1"/>
      <c r="C713" s="3"/>
      <c r="P713" s="3"/>
    </row>
    <row r="714" customFormat="false" ht="15" hidden="false" customHeight="false" outlineLevel="0" collapsed="false">
      <c r="A714" s="3"/>
      <c r="B714" s="1"/>
      <c r="C714" s="3"/>
      <c r="P714" s="3"/>
    </row>
    <row r="715" customFormat="false" ht="15" hidden="false" customHeight="false" outlineLevel="0" collapsed="false">
      <c r="A715" s="3"/>
      <c r="B715" s="1"/>
      <c r="C715" s="3"/>
      <c r="P715" s="3"/>
    </row>
    <row r="716" customFormat="false" ht="15" hidden="false" customHeight="false" outlineLevel="0" collapsed="false">
      <c r="A716" s="3"/>
      <c r="B716" s="1"/>
      <c r="C716" s="3"/>
      <c r="P716" s="3"/>
    </row>
    <row r="717" customFormat="false" ht="15" hidden="false" customHeight="false" outlineLevel="0" collapsed="false">
      <c r="A717" s="3"/>
      <c r="B717" s="1"/>
      <c r="C717" s="3"/>
      <c r="P717" s="3"/>
    </row>
    <row r="718" customFormat="false" ht="15" hidden="false" customHeight="false" outlineLevel="0" collapsed="false">
      <c r="A718" s="3"/>
      <c r="B718" s="1"/>
      <c r="C718" s="3"/>
      <c r="P718" s="3"/>
    </row>
    <row r="719" customFormat="false" ht="15" hidden="false" customHeight="false" outlineLevel="0" collapsed="false">
      <c r="A719" s="3"/>
      <c r="B719" s="1"/>
      <c r="C719" s="3"/>
      <c r="P719" s="3"/>
    </row>
    <row r="720" customFormat="false" ht="15" hidden="false" customHeight="false" outlineLevel="0" collapsed="false">
      <c r="A720" s="3"/>
      <c r="B720" s="1"/>
      <c r="C720" s="3"/>
      <c r="P720" s="3"/>
    </row>
    <row r="721" customFormat="false" ht="15" hidden="false" customHeight="false" outlineLevel="0" collapsed="false">
      <c r="A721" s="3"/>
      <c r="B721" s="1"/>
      <c r="C721" s="3"/>
      <c r="P721" s="3"/>
    </row>
    <row r="722" customFormat="false" ht="15" hidden="false" customHeight="false" outlineLevel="0" collapsed="false">
      <c r="A722" s="3"/>
      <c r="B722" s="1"/>
      <c r="C722" s="3"/>
      <c r="P722" s="3"/>
    </row>
    <row r="723" customFormat="false" ht="15" hidden="false" customHeight="false" outlineLevel="0" collapsed="false">
      <c r="A723" s="3"/>
      <c r="B723" s="1"/>
      <c r="C723" s="3"/>
      <c r="P723" s="3"/>
    </row>
    <row r="724" customFormat="false" ht="15" hidden="false" customHeight="false" outlineLevel="0" collapsed="false">
      <c r="A724" s="3"/>
      <c r="B724" s="1"/>
      <c r="C724" s="3"/>
      <c r="P724" s="3"/>
    </row>
    <row r="725" customFormat="false" ht="15" hidden="false" customHeight="false" outlineLevel="0" collapsed="false">
      <c r="A725" s="3"/>
      <c r="B725" s="1"/>
      <c r="C725" s="3"/>
      <c r="P725" s="3"/>
    </row>
    <row r="726" customFormat="false" ht="15" hidden="false" customHeight="false" outlineLevel="0" collapsed="false">
      <c r="A726" s="3"/>
      <c r="B726" s="1"/>
      <c r="C726" s="3"/>
      <c r="P726" s="3"/>
    </row>
    <row r="727" customFormat="false" ht="15" hidden="false" customHeight="false" outlineLevel="0" collapsed="false">
      <c r="A727" s="3"/>
      <c r="B727" s="1"/>
      <c r="C727" s="3"/>
      <c r="P727" s="3"/>
    </row>
    <row r="728" customFormat="false" ht="15" hidden="false" customHeight="false" outlineLevel="0" collapsed="false">
      <c r="A728" s="3"/>
      <c r="B728" s="1"/>
      <c r="C728" s="3"/>
      <c r="P728" s="3"/>
    </row>
    <row r="729" customFormat="false" ht="15" hidden="false" customHeight="false" outlineLevel="0" collapsed="false">
      <c r="A729" s="3"/>
      <c r="B729" s="1"/>
      <c r="C729" s="3"/>
      <c r="P729" s="3"/>
    </row>
    <row r="730" customFormat="false" ht="15" hidden="false" customHeight="false" outlineLevel="0" collapsed="false">
      <c r="A730" s="3"/>
      <c r="B730" s="1"/>
      <c r="C730" s="3"/>
      <c r="P730" s="3"/>
    </row>
    <row r="731" customFormat="false" ht="15" hidden="false" customHeight="false" outlineLevel="0" collapsed="false">
      <c r="A731" s="3"/>
      <c r="B731" s="1"/>
      <c r="C731" s="3"/>
      <c r="P731" s="3"/>
    </row>
    <row r="732" customFormat="false" ht="15" hidden="false" customHeight="false" outlineLevel="0" collapsed="false">
      <c r="A732" s="3"/>
      <c r="B732" s="1"/>
      <c r="C732" s="3"/>
      <c r="P732" s="3"/>
    </row>
    <row r="733" customFormat="false" ht="15" hidden="false" customHeight="false" outlineLevel="0" collapsed="false">
      <c r="A733" s="3"/>
      <c r="B733" s="1"/>
      <c r="C733" s="3"/>
      <c r="P733" s="3"/>
    </row>
    <row r="734" customFormat="false" ht="15" hidden="false" customHeight="false" outlineLevel="0" collapsed="false">
      <c r="A734" s="3"/>
      <c r="B734" s="1"/>
      <c r="C734" s="3"/>
      <c r="P734" s="3"/>
    </row>
    <row r="735" customFormat="false" ht="15" hidden="false" customHeight="false" outlineLevel="0" collapsed="false">
      <c r="A735" s="3"/>
      <c r="B735" s="1"/>
      <c r="C735" s="3"/>
      <c r="P735" s="3"/>
    </row>
    <row r="736" customFormat="false" ht="15" hidden="false" customHeight="false" outlineLevel="0" collapsed="false">
      <c r="A736" s="3"/>
      <c r="B736" s="1"/>
      <c r="C736" s="3"/>
      <c r="P736" s="3"/>
    </row>
    <row r="737" customFormat="false" ht="15" hidden="false" customHeight="false" outlineLevel="0" collapsed="false">
      <c r="A737" s="3"/>
      <c r="B737" s="1"/>
      <c r="C737" s="3"/>
      <c r="P737" s="3"/>
    </row>
    <row r="738" customFormat="false" ht="15" hidden="false" customHeight="false" outlineLevel="0" collapsed="false">
      <c r="A738" s="3"/>
      <c r="B738" s="1"/>
      <c r="C738" s="3"/>
      <c r="P738" s="3"/>
    </row>
    <row r="739" customFormat="false" ht="15" hidden="false" customHeight="false" outlineLevel="0" collapsed="false">
      <c r="A739" s="3"/>
      <c r="B739" s="1"/>
      <c r="C739" s="3"/>
      <c r="P739" s="3"/>
    </row>
    <row r="740" customFormat="false" ht="15" hidden="false" customHeight="false" outlineLevel="0" collapsed="false">
      <c r="A740" s="3"/>
      <c r="B740" s="1"/>
      <c r="C740" s="3"/>
      <c r="P740" s="3"/>
    </row>
    <row r="741" customFormat="false" ht="15" hidden="false" customHeight="false" outlineLevel="0" collapsed="false">
      <c r="A741" s="3"/>
      <c r="B741" s="1"/>
      <c r="C741" s="3"/>
      <c r="P741" s="3"/>
    </row>
    <row r="742" customFormat="false" ht="15" hidden="false" customHeight="false" outlineLevel="0" collapsed="false">
      <c r="A742" s="3"/>
      <c r="B742" s="1"/>
      <c r="C742" s="3"/>
      <c r="P742" s="3"/>
    </row>
    <row r="743" customFormat="false" ht="15" hidden="false" customHeight="false" outlineLevel="0" collapsed="false">
      <c r="A743" s="3"/>
      <c r="B743" s="1"/>
      <c r="C743" s="3"/>
      <c r="P743" s="3"/>
    </row>
    <row r="744" customFormat="false" ht="15" hidden="false" customHeight="false" outlineLevel="0" collapsed="false">
      <c r="A744" s="3"/>
      <c r="B744" s="1"/>
      <c r="C744" s="3"/>
      <c r="P744" s="3"/>
    </row>
    <row r="745" customFormat="false" ht="15" hidden="false" customHeight="false" outlineLevel="0" collapsed="false">
      <c r="A745" s="3"/>
      <c r="B745" s="1"/>
      <c r="C745" s="3"/>
      <c r="P745" s="3"/>
    </row>
    <row r="746" customFormat="false" ht="15" hidden="false" customHeight="false" outlineLevel="0" collapsed="false">
      <c r="A746" s="3"/>
      <c r="B746" s="1"/>
      <c r="C746" s="3"/>
      <c r="P746" s="3"/>
    </row>
    <row r="747" customFormat="false" ht="15" hidden="false" customHeight="false" outlineLevel="0" collapsed="false">
      <c r="A747" s="3"/>
      <c r="B747" s="1"/>
      <c r="C747" s="3"/>
      <c r="P747" s="3"/>
    </row>
    <row r="748" customFormat="false" ht="15" hidden="false" customHeight="false" outlineLevel="0" collapsed="false">
      <c r="A748" s="3"/>
      <c r="B748" s="1"/>
      <c r="C748" s="3"/>
      <c r="P748" s="3"/>
    </row>
    <row r="749" customFormat="false" ht="15" hidden="false" customHeight="false" outlineLevel="0" collapsed="false">
      <c r="A749" s="3"/>
      <c r="B749" s="1"/>
      <c r="C749" s="3"/>
      <c r="P749" s="3"/>
    </row>
    <row r="750" customFormat="false" ht="15" hidden="false" customHeight="false" outlineLevel="0" collapsed="false">
      <c r="A750" s="3"/>
      <c r="B750" s="1"/>
      <c r="C750" s="3"/>
      <c r="P750" s="3"/>
    </row>
    <row r="751" customFormat="false" ht="15" hidden="false" customHeight="false" outlineLevel="0" collapsed="false">
      <c r="A751" s="3"/>
      <c r="B751" s="1"/>
      <c r="C751" s="3"/>
      <c r="P751" s="3"/>
    </row>
    <row r="752" customFormat="false" ht="15" hidden="false" customHeight="false" outlineLevel="0" collapsed="false">
      <c r="A752" s="3"/>
      <c r="B752" s="1"/>
      <c r="C752" s="3"/>
      <c r="P752" s="3"/>
    </row>
    <row r="753" customFormat="false" ht="15" hidden="false" customHeight="false" outlineLevel="0" collapsed="false">
      <c r="A753" s="3"/>
      <c r="B753" s="1"/>
      <c r="C753" s="3"/>
      <c r="P753" s="3"/>
    </row>
    <row r="754" customFormat="false" ht="15" hidden="false" customHeight="false" outlineLevel="0" collapsed="false">
      <c r="A754" s="3"/>
      <c r="B754" s="1"/>
      <c r="C754" s="3"/>
      <c r="P754" s="3"/>
    </row>
    <row r="755" customFormat="false" ht="15" hidden="false" customHeight="false" outlineLevel="0" collapsed="false">
      <c r="A755" s="3"/>
      <c r="B755" s="1"/>
      <c r="C755" s="3"/>
      <c r="P755" s="3"/>
    </row>
    <row r="756" customFormat="false" ht="15" hidden="false" customHeight="false" outlineLevel="0" collapsed="false">
      <c r="A756" s="3"/>
      <c r="B756" s="1"/>
      <c r="C756" s="3"/>
      <c r="P756" s="3"/>
    </row>
    <row r="757" customFormat="false" ht="15" hidden="false" customHeight="false" outlineLevel="0" collapsed="false">
      <c r="A757" s="3"/>
      <c r="B757" s="1"/>
      <c r="C757" s="3"/>
      <c r="P757" s="3"/>
    </row>
    <row r="758" customFormat="false" ht="15" hidden="false" customHeight="false" outlineLevel="0" collapsed="false">
      <c r="A758" s="3"/>
      <c r="B758" s="1"/>
      <c r="C758" s="3"/>
      <c r="P758" s="3"/>
    </row>
    <row r="759" customFormat="false" ht="15" hidden="false" customHeight="false" outlineLevel="0" collapsed="false">
      <c r="A759" s="3"/>
      <c r="B759" s="1"/>
      <c r="C759" s="3"/>
      <c r="P759" s="3"/>
    </row>
    <row r="760" customFormat="false" ht="15" hidden="false" customHeight="false" outlineLevel="0" collapsed="false">
      <c r="A760" s="3"/>
      <c r="B760" s="1"/>
      <c r="C760" s="3"/>
      <c r="P760" s="3"/>
    </row>
    <row r="761" customFormat="false" ht="15" hidden="false" customHeight="false" outlineLevel="0" collapsed="false">
      <c r="A761" s="3"/>
      <c r="B761" s="1"/>
      <c r="C761" s="3"/>
      <c r="P761" s="3"/>
    </row>
    <row r="762" customFormat="false" ht="15" hidden="false" customHeight="false" outlineLevel="0" collapsed="false">
      <c r="A762" s="3"/>
      <c r="B762" s="1"/>
      <c r="C762" s="3"/>
      <c r="P762" s="3"/>
    </row>
    <row r="763" customFormat="false" ht="15" hidden="false" customHeight="false" outlineLevel="0" collapsed="false">
      <c r="A763" s="3"/>
      <c r="B763" s="1"/>
      <c r="C763" s="3"/>
      <c r="P763" s="3"/>
    </row>
    <row r="764" customFormat="false" ht="15" hidden="false" customHeight="false" outlineLevel="0" collapsed="false">
      <c r="A764" s="3"/>
      <c r="B764" s="1"/>
      <c r="C764" s="3"/>
      <c r="P764" s="3"/>
    </row>
    <row r="765" customFormat="false" ht="15" hidden="false" customHeight="false" outlineLevel="0" collapsed="false">
      <c r="A765" s="3"/>
      <c r="B765" s="1"/>
      <c r="C765" s="3"/>
      <c r="P765" s="3"/>
    </row>
    <row r="766" customFormat="false" ht="15" hidden="false" customHeight="false" outlineLevel="0" collapsed="false">
      <c r="A766" s="3"/>
      <c r="B766" s="1"/>
      <c r="C766" s="3"/>
      <c r="P766" s="3"/>
    </row>
    <row r="767" customFormat="false" ht="15" hidden="false" customHeight="false" outlineLevel="0" collapsed="false">
      <c r="A767" s="3"/>
      <c r="B767" s="1"/>
      <c r="C767" s="3"/>
      <c r="P767" s="3"/>
    </row>
    <row r="768" customFormat="false" ht="15" hidden="false" customHeight="false" outlineLevel="0" collapsed="false">
      <c r="A768" s="3"/>
      <c r="B768" s="1"/>
      <c r="C768" s="3"/>
      <c r="P768" s="3"/>
    </row>
    <row r="769" customFormat="false" ht="15" hidden="false" customHeight="false" outlineLevel="0" collapsed="false">
      <c r="A769" s="3"/>
      <c r="B769" s="1"/>
      <c r="C769" s="3"/>
      <c r="P769" s="3"/>
    </row>
    <row r="770" customFormat="false" ht="15" hidden="false" customHeight="false" outlineLevel="0" collapsed="false">
      <c r="A770" s="3"/>
      <c r="B770" s="1"/>
      <c r="C770" s="3"/>
      <c r="P770" s="3"/>
    </row>
    <row r="771" customFormat="false" ht="15" hidden="false" customHeight="false" outlineLevel="0" collapsed="false">
      <c r="A771" s="3"/>
      <c r="B771" s="1"/>
      <c r="C771" s="3"/>
      <c r="P771" s="3"/>
    </row>
    <row r="772" customFormat="false" ht="15" hidden="false" customHeight="false" outlineLevel="0" collapsed="false">
      <c r="A772" s="3"/>
      <c r="B772" s="1"/>
      <c r="C772" s="3"/>
      <c r="P772" s="3"/>
    </row>
    <row r="773" customFormat="false" ht="15" hidden="false" customHeight="false" outlineLevel="0" collapsed="false">
      <c r="A773" s="3"/>
      <c r="B773" s="1"/>
      <c r="C773" s="3"/>
      <c r="P773" s="3"/>
    </row>
    <row r="774" customFormat="false" ht="15" hidden="false" customHeight="false" outlineLevel="0" collapsed="false">
      <c r="A774" s="3"/>
      <c r="B774" s="1"/>
      <c r="C774" s="3"/>
      <c r="P774" s="3"/>
    </row>
    <row r="775" customFormat="false" ht="15" hidden="false" customHeight="false" outlineLevel="0" collapsed="false">
      <c r="A775" s="3"/>
      <c r="B775" s="1"/>
      <c r="C775" s="3"/>
      <c r="P775" s="3"/>
    </row>
    <row r="776" customFormat="false" ht="15" hidden="false" customHeight="false" outlineLevel="0" collapsed="false">
      <c r="A776" s="3"/>
      <c r="B776" s="1"/>
      <c r="C776" s="3"/>
      <c r="P776" s="3"/>
    </row>
    <row r="777" customFormat="false" ht="15" hidden="false" customHeight="false" outlineLevel="0" collapsed="false">
      <c r="A777" s="3"/>
      <c r="B777" s="1"/>
      <c r="C777" s="3"/>
      <c r="P777" s="3"/>
    </row>
    <row r="778" customFormat="false" ht="15" hidden="false" customHeight="false" outlineLevel="0" collapsed="false">
      <c r="A778" s="3"/>
      <c r="B778" s="1"/>
      <c r="C778" s="3"/>
      <c r="P778" s="3"/>
    </row>
    <row r="779" customFormat="false" ht="15" hidden="false" customHeight="false" outlineLevel="0" collapsed="false">
      <c r="A779" s="3"/>
      <c r="B779" s="1"/>
      <c r="C779" s="3"/>
      <c r="P779" s="3"/>
    </row>
    <row r="780" customFormat="false" ht="15" hidden="false" customHeight="false" outlineLevel="0" collapsed="false">
      <c r="A780" s="3"/>
      <c r="B780" s="1"/>
      <c r="C780" s="3"/>
      <c r="P780" s="3"/>
    </row>
    <row r="781" customFormat="false" ht="15" hidden="false" customHeight="false" outlineLevel="0" collapsed="false">
      <c r="A781" s="3"/>
      <c r="B781" s="1"/>
      <c r="C781" s="3"/>
      <c r="P781" s="3"/>
    </row>
    <row r="782" customFormat="false" ht="15" hidden="false" customHeight="false" outlineLevel="0" collapsed="false">
      <c r="A782" s="3"/>
      <c r="B782" s="1"/>
      <c r="C782" s="3"/>
      <c r="P782" s="3"/>
    </row>
    <row r="783" customFormat="false" ht="15" hidden="false" customHeight="false" outlineLevel="0" collapsed="false">
      <c r="A783" s="3"/>
      <c r="B783" s="1"/>
      <c r="C783" s="3"/>
      <c r="P783" s="3"/>
    </row>
    <row r="784" customFormat="false" ht="15" hidden="false" customHeight="false" outlineLevel="0" collapsed="false">
      <c r="A784" s="3"/>
      <c r="B784" s="1"/>
      <c r="C784" s="3"/>
      <c r="P784" s="3"/>
    </row>
    <row r="785" customFormat="false" ht="15" hidden="false" customHeight="false" outlineLevel="0" collapsed="false">
      <c r="A785" s="3"/>
      <c r="B785" s="1"/>
      <c r="C785" s="3"/>
      <c r="P785" s="3"/>
    </row>
    <row r="786" customFormat="false" ht="15" hidden="false" customHeight="false" outlineLevel="0" collapsed="false">
      <c r="A786" s="3"/>
      <c r="B786" s="1"/>
      <c r="C786" s="3"/>
      <c r="P786" s="3"/>
    </row>
    <row r="787" customFormat="false" ht="15" hidden="false" customHeight="false" outlineLevel="0" collapsed="false">
      <c r="A787" s="3"/>
      <c r="B787" s="1"/>
      <c r="C787" s="3"/>
      <c r="P787" s="3"/>
    </row>
    <row r="788" customFormat="false" ht="15" hidden="false" customHeight="false" outlineLevel="0" collapsed="false">
      <c r="A788" s="3"/>
      <c r="B788" s="1"/>
      <c r="C788" s="3"/>
      <c r="P788" s="3"/>
    </row>
    <row r="789" customFormat="false" ht="15" hidden="false" customHeight="false" outlineLevel="0" collapsed="false">
      <c r="A789" s="3"/>
      <c r="B789" s="1"/>
      <c r="C789" s="3"/>
      <c r="P789" s="3"/>
    </row>
    <row r="790" customFormat="false" ht="15" hidden="false" customHeight="false" outlineLevel="0" collapsed="false">
      <c r="A790" s="3"/>
      <c r="B790" s="1"/>
      <c r="C790" s="3"/>
      <c r="P790" s="3"/>
    </row>
    <row r="791" customFormat="false" ht="15" hidden="false" customHeight="false" outlineLevel="0" collapsed="false">
      <c r="A791" s="3"/>
      <c r="B791" s="1"/>
      <c r="C791" s="3"/>
      <c r="P791" s="3"/>
    </row>
    <row r="792" customFormat="false" ht="15" hidden="false" customHeight="false" outlineLevel="0" collapsed="false">
      <c r="A792" s="3"/>
      <c r="B792" s="1"/>
      <c r="C792" s="3"/>
      <c r="P792" s="3"/>
    </row>
    <row r="793" customFormat="false" ht="15" hidden="false" customHeight="false" outlineLevel="0" collapsed="false">
      <c r="A793" s="3"/>
      <c r="B793" s="1"/>
      <c r="C793" s="3"/>
      <c r="P793" s="3"/>
    </row>
    <row r="794" customFormat="false" ht="15" hidden="false" customHeight="false" outlineLevel="0" collapsed="false">
      <c r="A794" s="3"/>
      <c r="B794" s="1"/>
      <c r="C794" s="3"/>
      <c r="P794" s="3"/>
    </row>
    <row r="795" customFormat="false" ht="15" hidden="false" customHeight="false" outlineLevel="0" collapsed="false">
      <c r="A795" s="3"/>
      <c r="B795" s="1"/>
      <c r="C795" s="3"/>
      <c r="P795" s="3"/>
    </row>
    <row r="796" customFormat="false" ht="15" hidden="false" customHeight="false" outlineLevel="0" collapsed="false">
      <c r="A796" s="3"/>
      <c r="B796" s="1"/>
      <c r="C796" s="3"/>
      <c r="P796" s="3"/>
    </row>
    <row r="797" customFormat="false" ht="15" hidden="false" customHeight="false" outlineLevel="0" collapsed="false">
      <c r="A797" s="3"/>
      <c r="B797" s="1"/>
      <c r="C797" s="3"/>
      <c r="P797" s="3"/>
    </row>
    <row r="798" customFormat="false" ht="15" hidden="false" customHeight="false" outlineLevel="0" collapsed="false">
      <c r="A798" s="3"/>
      <c r="B798" s="1"/>
      <c r="C798" s="3"/>
      <c r="P798" s="3"/>
    </row>
    <row r="799" customFormat="false" ht="15" hidden="false" customHeight="false" outlineLevel="0" collapsed="false">
      <c r="A799" s="3"/>
      <c r="B799" s="1"/>
      <c r="C799" s="3"/>
      <c r="P799" s="3"/>
    </row>
    <row r="800" customFormat="false" ht="15" hidden="false" customHeight="false" outlineLevel="0" collapsed="false">
      <c r="A800" s="3"/>
      <c r="B800" s="1"/>
      <c r="C800" s="3"/>
      <c r="P800" s="3"/>
    </row>
    <row r="801" customFormat="false" ht="15" hidden="false" customHeight="false" outlineLevel="0" collapsed="false">
      <c r="A801" s="3"/>
      <c r="B801" s="1"/>
      <c r="C801" s="3"/>
      <c r="P801" s="3"/>
    </row>
    <row r="802" customFormat="false" ht="15" hidden="false" customHeight="false" outlineLevel="0" collapsed="false">
      <c r="A802" s="3"/>
      <c r="B802" s="1"/>
      <c r="C802" s="3"/>
      <c r="P802" s="3"/>
    </row>
    <row r="803" customFormat="false" ht="15" hidden="false" customHeight="false" outlineLevel="0" collapsed="false">
      <c r="A803" s="3"/>
      <c r="B803" s="1"/>
      <c r="C803" s="3"/>
      <c r="P803" s="3"/>
    </row>
    <row r="804" customFormat="false" ht="15" hidden="false" customHeight="false" outlineLevel="0" collapsed="false">
      <c r="A804" s="3"/>
      <c r="B804" s="1"/>
      <c r="C804" s="3"/>
      <c r="P804" s="3"/>
    </row>
    <row r="805" customFormat="false" ht="15" hidden="false" customHeight="false" outlineLevel="0" collapsed="false">
      <c r="A805" s="3"/>
      <c r="B805" s="1"/>
      <c r="C805" s="3"/>
      <c r="P805" s="3"/>
    </row>
    <row r="806" customFormat="false" ht="15" hidden="false" customHeight="false" outlineLevel="0" collapsed="false">
      <c r="A806" s="3"/>
      <c r="B806" s="1"/>
      <c r="C806" s="3"/>
      <c r="P806" s="3"/>
    </row>
    <row r="807" customFormat="false" ht="15" hidden="false" customHeight="false" outlineLevel="0" collapsed="false">
      <c r="A807" s="3"/>
      <c r="B807" s="1"/>
      <c r="C807" s="3"/>
      <c r="P807" s="3"/>
    </row>
    <row r="808" customFormat="false" ht="15" hidden="false" customHeight="false" outlineLevel="0" collapsed="false">
      <c r="A808" s="3"/>
      <c r="B808" s="1"/>
      <c r="C808" s="3"/>
      <c r="P808" s="3"/>
    </row>
    <row r="809" customFormat="false" ht="15" hidden="false" customHeight="false" outlineLevel="0" collapsed="false">
      <c r="A809" s="3"/>
      <c r="B809" s="1"/>
      <c r="C809" s="3"/>
      <c r="P809" s="3"/>
    </row>
    <row r="810" customFormat="false" ht="15" hidden="false" customHeight="false" outlineLevel="0" collapsed="false">
      <c r="A810" s="3"/>
      <c r="B810" s="1"/>
      <c r="C810" s="3"/>
      <c r="P810" s="3"/>
    </row>
    <row r="811" customFormat="false" ht="15" hidden="false" customHeight="false" outlineLevel="0" collapsed="false">
      <c r="A811" s="3"/>
      <c r="B811" s="1"/>
      <c r="C811" s="3"/>
      <c r="P811" s="3"/>
    </row>
    <row r="812" customFormat="false" ht="15" hidden="false" customHeight="false" outlineLevel="0" collapsed="false">
      <c r="A812" s="3"/>
      <c r="B812" s="1"/>
      <c r="C812" s="3"/>
      <c r="P812" s="3"/>
    </row>
    <row r="813" customFormat="false" ht="15" hidden="false" customHeight="false" outlineLevel="0" collapsed="false">
      <c r="A813" s="3"/>
      <c r="B813" s="1"/>
      <c r="C813" s="3"/>
      <c r="P813" s="3"/>
    </row>
    <row r="814" customFormat="false" ht="15" hidden="false" customHeight="false" outlineLevel="0" collapsed="false">
      <c r="A814" s="3"/>
      <c r="B814" s="1"/>
      <c r="C814" s="3"/>
      <c r="P814" s="3"/>
    </row>
    <row r="815" customFormat="false" ht="15" hidden="false" customHeight="false" outlineLevel="0" collapsed="false">
      <c r="A815" s="3"/>
      <c r="B815" s="1"/>
      <c r="C815" s="3"/>
      <c r="P815" s="3"/>
    </row>
    <row r="816" customFormat="false" ht="15" hidden="false" customHeight="false" outlineLevel="0" collapsed="false">
      <c r="A816" s="3"/>
      <c r="B816" s="1"/>
      <c r="C816" s="3"/>
      <c r="P816" s="3"/>
    </row>
    <row r="817" customFormat="false" ht="15" hidden="false" customHeight="false" outlineLevel="0" collapsed="false">
      <c r="A817" s="3"/>
      <c r="B817" s="1"/>
      <c r="C817" s="3"/>
      <c r="P817" s="3"/>
    </row>
    <row r="818" customFormat="false" ht="15" hidden="false" customHeight="false" outlineLevel="0" collapsed="false">
      <c r="A818" s="3"/>
      <c r="B818" s="1"/>
      <c r="C818" s="3"/>
      <c r="P818" s="3"/>
    </row>
    <row r="819" customFormat="false" ht="15" hidden="false" customHeight="false" outlineLevel="0" collapsed="false">
      <c r="A819" s="3"/>
      <c r="B819" s="1"/>
      <c r="C819" s="3"/>
      <c r="P819" s="3"/>
    </row>
    <row r="820" customFormat="false" ht="15" hidden="false" customHeight="false" outlineLevel="0" collapsed="false">
      <c r="A820" s="3"/>
      <c r="B820" s="1"/>
      <c r="C820" s="3"/>
      <c r="P820" s="3"/>
    </row>
    <row r="821" customFormat="false" ht="15" hidden="false" customHeight="false" outlineLevel="0" collapsed="false">
      <c r="A821" s="3"/>
      <c r="B821" s="1"/>
      <c r="C821" s="3"/>
      <c r="P821" s="3"/>
    </row>
    <row r="822" customFormat="false" ht="15" hidden="false" customHeight="false" outlineLevel="0" collapsed="false">
      <c r="A822" s="3"/>
      <c r="B822" s="1"/>
      <c r="C822" s="3"/>
      <c r="P822" s="3"/>
    </row>
    <row r="823" customFormat="false" ht="15" hidden="false" customHeight="false" outlineLevel="0" collapsed="false">
      <c r="A823" s="3"/>
      <c r="B823" s="1"/>
      <c r="C823" s="3"/>
      <c r="P823" s="3"/>
    </row>
    <row r="824" customFormat="false" ht="15" hidden="false" customHeight="false" outlineLevel="0" collapsed="false">
      <c r="A824" s="3"/>
      <c r="B824" s="1"/>
      <c r="C824" s="3"/>
      <c r="P824" s="3"/>
    </row>
    <row r="825" customFormat="false" ht="15" hidden="false" customHeight="false" outlineLevel="0" collapsed="false">
      <c r="A825" s="3"/>
      <c r="B825" s="1"/>
      <c r="C825" s="3"/>
      <c r="P825" s="3"/>
    </row>
    <row r="826" customFormat="false" ht="15" hidden="false" customHeight="false" outlineLevel="0" collapsed="false">
      <c r="A826" s="3"/>
      <c r="B826" s="1"/>
      <c r="C826" s="3"/>
      <c r="P826" s="3"/>
    </row>
    <row r="827" customFormat="false" ht="15" hidden="false" customHeight="false" outlineLevel="0" collapsed="false">
      <c r="A827" s="3"/>
      <c r="B827" s="1"/>
      <c r="C827" s="3"/>
      <c r="P827" s="3"/>
    </row>
    <row r="828" customFormat="false" ht="15" hidden="false" customHeight="false" outlineLevel="0" collapsed="false">
      <c r="A828" s="3"/>
      <c r="B828" s="1"/>
      <c r="C828" s="3"/>
      <c r="P828" s="3"/>
    </row>
    <row r="829" customFormat="false" ht="15" hidden="false" customHeight="false" outlineLevel="0" collapsed="false">
      <c r="A829" s="3"/>
      <c r="B829" s="1"/>
      <c r="C829" s="3"/>
      <c r="P829" s="3"/>
    </row>
    <row r="830" customFormat="false" ht="15" hidden="false" customHeight="false" outlineLevel="0" collapsed="false">
      <c r="A830" s="3"/>
      <c r="B830" s="1"/>
      <c r="C830" s="3"/>
      <c r="P830" s="3"/>
    </row>
    <row r="831" customFormat="false" ht="15" hidden="false" customHeight="false" outlineLevel="0" collapsed="false">
      <c r="A831" s="3"/>
      <c r="B831" s="1"/>
      <c r="C831" s="3"/>
      <c r="P831" s="3"/>
    </row>
    <row r="832" customFormat="false" ht="15" hidden="false" customHeight="false" outlineLevel="0" collapsed="false">
      <c r="A832" s="3"/>
      <c r="B832" s="1"/>
      <c r="C832" s="3"/>
      <c r="P832" s="3"/>
    </row>
    <row r="833" customFormat="false" ht="15" hidden="false" customHeight="false" outlineLevel="0" collapsed="false">
      <c r="A833" s="3"/>
      <c r="B833" s="1"/>
      <c r="C833" s="3"/>
      <c r="P833" s="3"/>
    </row>
    <row r="834" customFormat="false" ht="15" hidden="false" customHeight="false" outlineLevel="0" collapsed="false">
      <c r="A834" s="3"/>
      <c r="B834" s="1"/>
      <c r="C834" s="3"/>
      <c r="P834" s="3"/>
    </row>
    <row r="835" customFormat="false" ht="15" hidden="false" customHeight="false" outlineLevel="0" collapsed="false">
      <c r="A835" s="3"/>
      <c r="B835" s="1"/>
      <c r="C835" s="3"/>
      <c r="P835" s="3"/>
    </row>
    <row r="836" customFormat="false" ht="15" hidden="false" customHeight="false" outlineLevel="0" collapsed="false">
      <c r="A836" s="3"/>
      <c r="B836" s="1"/>
      <c r="C836" s="3"/>
      <c r="P836" s="3"/>
    </row>
    <row r="837" customFormat="false" ht="15" hidden="false" customHeight="false" outlineLevel="0" collapsed="false">
      <c r="A837" s="3"/>
      <c r="B837" s="1"/>
      <c r="C837" s="3"/>
      <c r="P837" s="3"/>
    </row>
    <row r="838" customFormat="false" ht="15" hidden="false" customHeight="false" outlineLevel="0" collapsed="false">
      <c r="A838" s="3"/>
      <c r="B838" s="1"/>
      <c r="C838" s="3"/>
      <c r="P838" s="3"/>
    </row>
    <row r="839" customFormat="false" ht="15" hidden="false" customHeight="false" outlineLevel="0" collapsed="false">
      <c r="A839" s="3"/>
      <c r="B839" s="1"/>
      <c r="C839" s="3"/>
      <c r="P839" s="3"/>
    </row>
    <row r="840" customFormat="false" ht="15" hidden="false" customHeight="false" outlineLevel="0" collapsed="false">
      <c r="A840" s="3"/>
      <c r="B840" s="1"/>
      <c r="C840" s="3"/>
      <c r="P840" s="3"/>
    </row>
    <row r="841" customFormat="false" ht="15" hidden="false" customHeight="false" outlineLevel="0" collapsed="false">
      <c r="A841" s="3"/>
      <c r="B841" s="1"/>
      <c r="C841" s="3"/>
      <c r="P841" s="3"/>
    </row>
    <row r="842" customFormat="false" ht="15" hidden="false" customHeight="false" outlineLevel="0" collapsed="false">
      <c r="A842" s="3"/>
      <c r="B842" s="1"/>
      <c r="C842" s="3"/>
      <c r="P842" s="3"/>
    </row>
    <row r="843" customFormat="false" ht="15" hidden="false" customHeight="false" outlineLevel="0" collapsed="false">
      <c r="A843" s="3"/>
      <c r="B843" s="1"/>
      <c r="C843" s="3"/>
      <c r="P843" s="3"/>
    </row>
    <row r="844" customFormat="false" ht="15" hidden="false" customHeight="false" outlineLevel="0" collapsed="false">
      <c r="A844" s="3"/>
      <c r="B844" s="1"/>
      <c r="C844" s="3"/>
      <c r="P844" s="3"/>
    </row>
    <row r="845" customFormat="false" ht="15" hidden="false" customHeight="false" outlineLevel="0" collapsed="false">
      <c r="A845" s="3"/>
      <c r="B845" s="1"/>
      <c r="C845" s="3"/>
      <c r="P845" s="3"/>
    </row>
    <row r="846" customFormat="false" ht="15" hidden="false" customHeight="false" outlineLevel="0" collapsed="false">
      <c r="A846" s="3"/>
      <c r="B846" s="1"/>
      <c r="C846" s="3"/>
      <c r="P846" s="3"/>
    </row>
    <row r="847" customFormat="false" ht="15" hidden="false" customHeight="false" outlineLevel="0" collapsed="false">
      <c r="A847" s="3"/>
      <c r="B847" s="1"/>
      <c r="C847" s="3"/>
      <c r="P847" s="3"/>
    </row>
    <row r="848" customFormat="false" ht="15" hidden="false" customHeight="false" outlineLevel="0" collapsed="false">
      <c r="A848" s="3"/>
      <c r="B848" s="1"/>
      <c r="C848" s="3"/>
      <c r="P848" s="3"/>
    </row>
    <row r="849" customFormat="false" ht="15" hidden="false" customHeight="false" outlineLevel="0" collapsed="false">
      <c r="A849" s="3"/>
      <c r="B849" s="1"/>
      <c r="C849" s="3"/>
      <c r="P849" s="3"/>
    </row>
    <row r="850" customFormat="false" ht="15" hidden="false" customHeight="false" outlineLevel="0" collapsed="false">
      <c r="A850" s="3"/>
      <c r="B850" s="1"/>
      <c r="C850" s="3"/>
      <c r="P850" s="3"/>
    </row>
    <row r="851" customFormat="false" ht="15" hidden="false" customHeight="false" outlineLevel="0" collapsed="false">
      <c r="A851" s="3"/>
      <c r="B851" s="1"/>
      <c r="C851" s="3"/>
      <c r="P851" s="3"/>
    </row>
    <row r="852" customFormat="false" ht="15" hidden="false" customHeight="false" outlineLevel="0" collapsed="false">
      <c r="A852" s="3"/>
      <c r="B852" s="1"/>
      <c r="C852" s="3"/>
      <c r="P852" s="3"/>
    </row>
    <row r="853" customFormat="false" ht="15" hidden="false" customHeight="false" outlineLevel="0" collapsed="false">
      <c r="A853" s="3"/>
      <c r="B853" s="1"/>
      <c r="C853" s="3"/>
      <c r="P853" s="3"/>
    </row>
    <row r="854" customFormat="false" ht="15" hidden="false" customHeight="false" outlineLevel="0" collapsed="false">
      <c r="A854" s="3"/>
      <c r="B854" s="1"/>
      <c r="C854" s="3"/>
      <c r="P854" s="3"/>
    </row>
    <row r="855" customFormat="false" ht="15" hidden="false" customHeight="false" outlineLevel="0" collapsed="false">
      <c r="A855" s="3"/>
      <c r="B855" s="1"/>
      <c r="C855" s="3"/>
      <c r="P855" s="3"/>
    </row>
    <row r="856" customFormat="false" ht="15" hidden="false" customHeight="false" outlineLevel="0" collapsed="false">
      <c r="A856" s="3"/>
      <c r="B856" s="1"/>
      <c r="C856" s="3"/>
      <c r="P856" s="3"/>
    </row>
    <row r="857" customFormat="false" ht="15" hidden="false" customHeight="false" outlineLevel="0" collapsed="false">
      <c r="A857" s="3"/>
      <c r="B857" s="1"/>
      <c r="C857" s="3"/>
      <c r="P857" s="3"/>
    </row>
    <row r="858" customFormat="false" ht="15" hidden="false" customHeight="false" outlineLevel="0" collapsed="false">
      <c r="A858" s="3"/>
      <c r="B858" s="1"/>
      <c r="C858" s="3"/>
      <c r="P858" s="3"/>
    </row>
    <row r="859" customFormat="false" ht="15" hidden="false" customHeight="false" outlineLevel="0" collapsed="false">
      <c r="A859" s="3"/>
      <c r="B859" s="1"/>
      <c r="C859" s="3"/>
      <c r="P859" s="3"/>
    </row>
    <row r="860" customFormat="false" ht="15" hidden="false" customHeight="false" outlineLevel="0" collapsed="false">
      <c r="A860" s="3"/>
      <c r="B860" s="1"/>
      <c r="C860" s="3"/>
      <c r="P860" s="3"/>
    </row>
    <row r="861" customFormat="false" ht="15" hidden="false" customHeight="false" outlineLevel="0" collapsed="false">
      <c r="A861" s="3"/>
      <c r="B861" s="1"/>
      <c r="C861" s="3"/>
      <c r="P861" s="3"/>
    </row>
    <row r="862" customFormat="false" ht="15" hidden="false" customHeight="false" outlineLevel="0" collapsed="false">
      <c r="A862" s="3"/>
      <c r="B862" s="1"/>
      <c r="C862" s="3"/>
      <c r="P862" s="3"/>
    </row>
    <row r="863" customFormat="false" ht="15" hidden="false" customHeight="false" outlineLevel="0" collapsed="false">
      <c r="A863" s="3"/>
      <c r="B863" s="1"/>
      <c r="C863" s="3"/>
      <c r="P863" s="3"/>
    </row>
    <row r="864" customFormat="false" ht="15" hidden="false" customHeight="false" outlineLevel="0" collapsed="false">
      <c r="A864" s="3"/>
      <c r="B864" s="1"/>
      <c r="C864" s="3"/>
      <c r="P864" s="3"/>
    </row>
    <row r="865" customFormat="false" ht="15" hidden="false" customHeight="false" outlineLevel="0" collapsed="false">
      <c r="A865" s="3"/>
      <c r="B865" s="1"/>
      <c r="C865" s="3"/>
      <c r="P865" s="3"/>
    </row>
    <row r="866" customFormat="false" ht="15" hidden="false" customHeight="false" outlineLevel="0" collapsed="false">
      <c r="A866" s="3"/>
      <c r="B866" s="1"/>
      <c r="C866" s="3"/>
      <c r="P866" s="3"/>
    </row>
    <row r="867" customFormat="false" ht="15" hidden="false" customHeight="false" outlineLevel="0" collapsed="false">
      <c r="A867" s="3"/>
      <c r="B867" s="1"/>
      <c r="C867" s="3"/>
      <c r="P867" s="3"/>
    </row>
    <row r="868" customFormat="false" ht="15" hidden="false" customHeight="false" outlineLevel="0" collapsed="false">
      <c r="A868" s="3"/>
      <c r="B868" s="1"/>
      <c r="C868" s="3"/>
      <c r="P868" s="3"/>
    </row>
    <row r="869" customFormat="false" ht="15" hidden="false" customHeight="false" outlineLevel="0" collapsed="false">
      <c r="A869" s="3"/>
      <c r="B869" s="1"/>
      <c r="C869" s="3"/>
      <c r="P869" s="3"/>
    </row>
    <row r="870" customFormat="false" ht="15" hidden="false" customHeight="false" outlineLevel="0" collapsed="false">
      <c r="A870" s="3"/>
      <c r="B870" s="1"/>
      <c r="C870" s="3"/>
      <c r="P870" s="3"/>
    </row>
    <row r="871" customFormat="false" ht="15" hidden="false" customHeight="false" outlineLevel="0" collapsed="false">
      <c r="A871" s="3"/>
      <c r="B871" s="1"/>
      <c r="C871" s="3"/>
      <c r="P871" s="3"/>
    </row>
    <row r="872" customFormat="false" ht="15" hidden="false" customHeight="false" outlineLevel="0" collapsed="false">
      <c r="A872" s="3"/>
      <c r="B872" s="1"/>
      <c r="C872" s="3"/>
      <c r="P872" s="3"/>
    </row>
    <row r="873" customFormat="false" ht="15" hidden="false" customHeight="false" outlineLevel="0" collapsed="false">
      <c r="A873" s="3"/>
      <c r="B873" s="1"/>
      <c r="C873" s="3"/>
      <c r="P873" s="3"/>
    </row>
    <row r="874" customFormat="false" ht="15" hidden="false" customHeight="false" outlineLevel="0" collapsed="false">
      <c r="A874" s="3"/>
      <c r="B874" s="1"/>
      <c r="C874" s="3"/>
      <c r="P874" s="3"/>
    </row>
    <row r="875" customFormat="false" ht="15" hidden="false" customHeight="false" outlineLevel="0" collapsed="false">
      <c r="A875" s="3"/>
      <c r="B875" s="1"/>
      <c r="C875" s="3"/>
      <c r="P875" s="3"/>
    </row>
    <row r="876" customFormat="false" ht="15" hidden="false" customHeight="false" outlineLevel="0" collapsed="false">
      <c r="A876" s="3"/>
      <c r="B876" s="1"/>
      <c r="C876" s="3"/>
      <c r="P876" s="3"/>
    </row>
    <row r="877" customFormat="false" ht="15" hidden="false" customHeight="false" outlineLevel="0" collapsed="false">
      <c r="A877" s="3"/>
      <c r="B877" s="1"/>
      <c r="C877" s="3"/>
      <c r="P877" s="3"/>
    </row>
    <row r="878" customFormat="false" ht="15" hidden="false" customHeight="false" outlineLevel="0" collapsed="false">
      <c r="A878" s="3"/>
      <c r="B878" s="1"/>
      <c r="C878" s="3"/>
      <c r="P878" s="3"/>
    </row>
    <row r="879" customFormat="false" ht="15" hidden="false" customHeight="false" outlineLevel="0" collapsed="false">
      <c r="A879" s="3"/>
      <c r="B879" s="1"/>
      <c r="C879" s="3"/>
      <c r="P879" s="3"/>
    </row>
    <row r="880" customFormat="false" ht="15" hidden="false" customHeight="false" outlineLevel="0" collapsed="false">
      <c r="A880" s="3"/>
      <c r="B880" s="1"/>
      <c r="C880" s="3"/>
      <c r="P880" s="3"/>
    </row>
    <row r="881" customFormat="false" ht="15" hidden="false" customHeight="false" outlineLevel="0" collapsed="false">
      <c r="A881" s="3"/>
      <c r="B881" s="1"/>
      <c r="C881" s="3"/>
      <c r="P881" s="3"/>
    </row>
    <row r="882" customFormat="false" ht="15" hidden="false" customHeight="false" outlineLevel="0" collapsed="false">
      <c r="A882" s="3"/>
      <c r="B882" s="1"/>
      <c r="C882" s="3"/>
      <c r="P882" s="3"/>
    </row>
    <row r="883" customFormat="false" ht="15" hidden="false" customHeight="false" outlineLevel="0" collapsed="false">
      <c r="A883" s="3"/>
      <c r="B883" s="1"/>
      <c r="C883" s="3"/>
      <c r="P883" s="3"/>
    </row>
    <row r="884" customFormat="false" ht="15" hidden="false" customHeight="false" outlineLevel="0" collapsed="false">
      <c r="A884" s="3"/>
      <c r="B884" s="1"/>
      <c r="C884" s="3"/>
      <c r="P884" s="3"/>
    </row>
    <row r="885" customFormat="false" ht="15" hidden="false" customHeight="false" outlineLevel="0" collapsed="false">
      <c r="A885" s="3"/>
      <c r="B885" s="1"/>
      <c r="C885" s="3"/>
      <c r="P885" s="3"/>
    </row>
    <row r="886" customFormat="false" ht="15" hidden="false" customHeight="false" outlineLevel="0" collapsed="false">
      <c r="A886" s="3"/>
      <c r="B886" s="1"/>
      <c r="C886" s="3"/>
      <c r="P886" s="3"/>
    </row>
    <row r="887" customFormat="false" ht="15" hidden="false" customHeight="false" outlineLevel="0" collapsed="false">
      <c r="A887" s="3"/>
      <c r="B887" s="1"/>
      <c r="C887" s="3"/>
      <c r="P887" s="3"/>
    </row>
    <row r="888" customFormat="false" ht="15" hidden="false" customHeight="false" outlineLevel="0" collapsed="false">
      <c r="A888" s="3"/>
      <c r="B888" s="1"/>
      <c r="C888" s="3"/>
      <c r="P888" s="3"/>
    </row>
    <row r="889" customFormat="false" ht="15" hidden="false" customHeight="false" outlineLevel="0" collapsed="false">
      <c r="A889" s="3"/>
      <c r="B889" s="1"/>
      <c r="C889" s="3"/>
      <c r="P889" s="3"/>
    </row>
    <row r="890" customFormat="false" ht="15" hidden="false" customHeight="false" outlineLevel="0" collapsed="false">
      <c r="A890" s="3"/>
      <c r="B890" s="1"/>
      <c r="C890" s="3"/>
      <c r="P890" s="3"/>
    </row>
    <row r="891" customFormat="false" ht="15" hidden="false" customHeight="false" outlineLevel="0" collapsed="false">
      <c r="A891" s="3"/>
      <c r="B891" s="1"/>
      <c r="C891" s="3"/>
      <c r="P891" s="3"/>
    </row>
    <row r="892" customFormat="false" ht="15" hidden="false" customHeight="false" outlineLevel="0" collapsed="false">
      <c r="A892" s="3"/>
      <c r="B892" s="1"/>
      <c r="C892" s="3"/>
      <c r="P892" s="3"/>
    </row>
    <row r="893" customFormat="false" ht="15" hidden="false" customHeight="false" outlineLevel="0" collapsed="false">
      <c r="A893" s="3"/>
      <c r="B893" s="1"/>
      <c r="C893" s="3"/>
      <c r="P893" s="3"/>
    </row>
    <row r="894" customFormat="false" ht="15" hidden="false" customHeight="false" outlineLevel="0" collapsed="false">
      <c r="A894" s="3"/>
      <c r="B894" s="1"/>
      <c r="C894" s="3"/>
      <c r="P894" s="3"/>
    </row>
    <row r="895" customFormat="false" ht="15" hidden="false" customHeight="false" outlineLevel="0" collapsed="false">
      <c r="A895" s="3"/>
      <c r="B895" s="1"/>
      <c r="C895" s="3"/>
      <c r="P895" s="3"/>
    </row>
    <row r="896" customFormat="false" ht="15" hidden="false" customHeight="false" outlineLevel="0" collapsed="false">
      <c r="A896" s="3"/>
      <c r="B896" s="1"/>
      <c r="C896" s="3"/>
      <c r="P896" s="3"/>
    </row>
    <row r="897" customFormat="false" ht="15" hidden="false" customHeight="false" outlineLevel="0" collapsed="false">
      <c r="A897" s="3"/>
      <c r="B897" s="1"/>
      <c r="C897" s="3"/>
      <c r="P897" s="3"/>
    </row>
    <row r="898" customFormat="false" ht="15" hidden="false" customHeight="false" outlineLevel="0" collapsed="false">
      <c r="A898" s="3"/>
      <c r="B898" s="1"/>
      <c r="C898" s="3"/>
      <c r="P898" s="3"/>
    </row>
    <row r="899" customFormat="false" ht="15" hidden="false" customHeight="false" outlineLevel="0" collapsed="false">
      <c r="A899" s="3"/>
      <c r="B899" s="1"/>
      <c r="C899" s="3"/>
      <c r="P899" s="3"/>
    </row>
    <row r="900" customFormat="false" ht="15" hidden="false" customHeight="false" outlineLevel="0" collapsed="false">
      <c r="A900" s="3"/>
      <c r="B900" s="1"/>
      <c r="C900" s="3"/>
      <c r="P900" s="3"/>
    </row>
    <row r="901" customFormat="false" ht="15" hidden="false" customHeight="false" outlineLevel="0" collapsed="false">
      <c r="A901" s="3"/>
      <c r="B901" s="1"/>
      <c r="C901" s="3"/>
      <c r="P901" s="3"/>
    </row>
    <row r="902" customFormat="false" ht="15" hidden="false" customHeight="false" outlineLevel="0" collapsed="false">
      <c r="A902" s="3"/>
      <c r="B902" s="1"/>
      <c r="C902" s="3"/>
      <c r="P902" s="3"/>
    </row>
    <row r="903" customFormat="false" ht="15" hidden="false" customHeight="false" outlineLevel="0" collapsed="false">
      <c r="A903" s="3"/>
      <c r="B903" s="1"/>
      <c r="C903" s="3"/>
      <c r="P903" s="3"/>
    </row>
    <row r="904" customFormat="false" ht="15" hidden="false" customHeight="false" outlineLevel="0" collapsed="false">
      <c r="A904" s="3"/>
      <c r="B904" s="1"/>
      <c r="C904" s="3"/>
      <c r="P904" s="3"/>
    </row>
    <row r="905" customFormat="false" ht="15" hidden="false" customHeight="false" outlineLevel="0" collapsed="false">
      <c r="A905" s="3"/>
      <c r="B905" s="1"/>
      <c r="C905" s="3"/>
      <c r="P905" s="3"/>
    </row>
    <row r="906" customFormat="false" ht="15" hidden="false" customHeight="false" outlineLevel="0" collapsed="false">
      <c r="A906" s="3"/>
      <c r="B906" s="1"/>
      <c r="C906" s="3"/>
      <c r="P906" s="3"/>
    </row>
    <row r="907" customFormat="false" ht="15" hidden="false" customHeight="false" outlineLevel="0" collapsed="false">
      <c r="A907" s="3"/>
      <c r="B907" s="1"/>
      <c r="C907" s="3"/>
      <c r="P907" s="3"/>
    </row>
    <row r="908" customFormat="false" ht="15" hidden="false" customHeight="false" outlineLevel="0" collapsed="false">
      <c r="A908" s="3"/>
      <c r="B908" s="1"/>
      <c r="C908" s="3"/>
      <c r="P908" s="3"/>
    </row>
    <row r="909" customFormat="false" ht="15" hidden="false" customHeight="false" outlineLevel="0" collapsed="false">
      <c r="A909" s="3"/>
      <c r="B909" s="1"/>
      <c r="C909" s="3"/>
      <c r="P909" s="3"/>
    </row>
    <row r="910" customFormat="false" ht="15" hidden="false" customHeight="false" outlineLevel="0" collapsed="false">
      <c r="A910" s="3"/>
      <c r="B910" s="1"/>
      <c r="C910" s="3"/>
      <c r="P910" s="3"/>
    </row>
    <row r="911" customFormat="false" ht="15" hidden="false" customHeight="false" outlineLevel="0" collapsed="false">
      <c r="A911" s="3"/>
      <c r="B911" s="1"/>
      <c r="C911" s="3"/>
      <c r="P911" s="3"/>
    </row>
    <row r="912" customFormat="false" ht="15" hidden="false" customHeight="false" outlineLevel="0" collapsed="false">
      <c r="A912" s="3"/>
      <c r="B912" s="1"/>
      <c r="C912" s="3"/>
      <c r="P912" s="3"/>
    </row>
    <row r="913" customFormat="false" ht="15" hidden="false" customHeight="false" outlineLevel="0" collapsed="false">
      <c r="A913" s="3"/>
      <c r="B913" s="1"/>
      <c r="C913" s="3"/>
      <c r="P913" s="3"/>
    </row>
    <row r="914" customFormat="false" ht="15" hidden="false" customHeight="false" outlineLevel="0" collapsed="false">
      <c r="A914" s="3"/>
      <c r="B914" s="1"/>
      <c r="C914" s="3"/>
      <c r="P914" s="3"/>
    </row>
    <row r="915" customFormat="false" ht="15" hidden="false" customHeight="false" outlineLevel="0" collapsed="false">
      <c r="A915" s="3"/>
      <c r="B915" s="1"/>
      <c r="C915" s="3"/>
      <c r="P915" s="3"/>
    </row>
    <row r="916" customFormat="false" ht="15" hidden="false" customHeight="false" outlineLevel="0" collapsed="false">
      <c r="A916" s="3"/>
      <c r="B916" s="1"/>
      <c r="C916" s="3"/>
      <c r="P916" s="3"/>
    </row>
    <row r="917" customFormat="false" ht="15" hidden="false" customHeight="false" outlineLevel="0" collapsed="false">
      <c r="A917" s="3"/>
      <c r="B917" s="1"/>
      <c r="C917" s="3"/>
      <c r="P917" s="3"/>
    </row>
    <row r="918" customFormat="false" ht="15" hidden="false" customHeight="false" outlineLevel="0" collapsed="false">
      <c r="A918" s="3"/>
      <c r="B918" s="1"/>
      <c r="C918" s="3"/>
      <c r="P918" s="3"/>
    </row>
    <row r="919" customFormat="false" ht="15" hidden="false" customHeight="false" outlineLevel="0" collapsed="false">
      <c r="A919" s="3"/>
      <c r="B919" s="1"/>
      <c r="C919" s="3"/>
      <c r="P919" s="3"/>
    </row>
    <row r="920" customFormat="false" ht="15" hidden="false" customHeight="false" outlineLevel="0" collapsed="false">
      <c r="A920" s="3"/>
      <c r="B920" s="1"/>
      <c r="C920" s="3"/>
      <c r="P920" s="3"/>
    </row>
    <row r="921" customFormat="false" ht="15" hidden="false" customHeight="false" outlineLevel="0" collapsed="false">
      <c r="A921" s="3"/>
      <c r="B921" s="1"/>
      <c r="C921" s="3"/>
      <c r="P921" s="3"/>
    </row>
    <row r="922" customFormat="false" ht="15" hidden="false" customHeight="false" outlineLevel="0" collapsed="false">
      <c r="A922" s="3"/>
      <c r="B922" s="1"/>
      <c r="C922" s="3"/>
      <c r="P922" s="3"/>
    </row>
    <row r="923" customFormat="false" ht="15" hidden="false" customHeight="false" outlineLevel="0" collapsed="false">
      <c r="A923" s="3"/>
      <c r="B923" s="1"/>
      <c r="C923" s="3"/>
      <c r="P923" s="3"/>
    </row>
    <row r="924" customFormat="false" ht="15" hidden="false" customHeight="false" outlineLevel="0" collapsed="false">
      <c r="A924" s="3"/>
      <c r="B924" s="1"/>
      <c r="C924" s="3"/>
      <c r="P924" s="3"/>
    </row>
    <row r="925" customFormat="false" ht="15" hidden="false" customHeight="false" outlineLevel="0" collapsed="false">
      <c r="A925" s="3"/>
      <c r="B925" s="1"/>
      <c r="C925" s="3"/>
      <c r="P925" s="3"/>
    </row>
    <row r="926" customFormat="false" ht="15" hidden="false" customHeight="false" outlineLevel="0" collapsed="false">
      <c r="A926" s="3"/>
      <c r="B926" s="1"/>
      <c r="C926" s="3"/>
      <c r="P926" s="3"/>
    </row>
    <row r="927" customFormat="false" ht="15" hidden="false" customHeight="false" outlineLevel="0" collapsed="false">
      <c r="A927" s="3"/>
      <c r="B927" s="1"/>
      <c r="C927" s="3"/>
      <c r="P927" s="3"/>
    </row>
    <row r="928" customFormat="false" ht="15" hidden="false" customHeight="false" outlineLevel="0" collapsed="false">
      <c r="A928" s="3"/>
      <c r="B928" s="1"/>
      <c r="C928" s="3"/>
      <c r="P928" s="3"/>
    </row>
    <row r="929" customFormat="false" ht="15" hidden="false" customHeight="false" outlineLevel="0" collapsed="false">
      <c r="A929" s="3"/>
      <c r="B929" s="1"/>
      <c r="C929" s="3"/>
      <c r="P929" s="3"/>
    </row>
    <row r="930" customFormat="false" ht="15" hidden="false" customHeight="false" outlineLevel="0" collapsed="false">
      <c r="A930" s="3"/>
      <c r="B930" s="1"/>
      <c r="C930" s="3"/>
      <c r="P930" s="3"/>
    </row>
    <row r="931" customFormat="false" ht="15" hidden="false" customHeight="false" outlineLevel="0" collapsed="false">
      <c r="A931" s="3"/>
      <c r="B931" s="1"/>
      <c r="C931" s="3"/>
      <c r="P931" s="3"/>
    </row>
    <row r="932" customFormat="false" ht="15" hidden="false" customHeight="false" outlineLevel="0" collapsed="false">
      <c r="A932" s="3"/>
      <c r="B932" s="1"/>
      <c r="C932" s="3"/>
      <c r="P932" s="3"/>
    </row>
    <row r="933" customFormat="false" ht="15" hidden="false" customHeight="false" outlineLevel="0" collapsed="false">
      <c r="A933" s="3"/>
      <c r="B933" s="1"/>
      <c r="C933" s="3"/>
      <c r="P933" s="3"/>
    </row>
    <row r="934" customFormat="false" ht="15" hidden="false" customHeight="false" outlineLevel="0" collapsed="false">
      <c r="A934" s="3"/>
      <c r="B934" s="1"/>
      <c r="C934" s="3"/>
      <c r="P934" s="3"/>
    </row>
    <row r="935" customFormat="false" ht="15" hidden="false" customHeight="false" outlineLevel="0" collapsed="false">
      <c r="A935" s="3"/>
      <c r="B935" s="1"/>
      <c r="C935" s="3"/>
      <c r="P935" s="3"/>
    </row>
    <row r="936" customFormat="false" ht="15" hidden="false" customHeight="false" outlineLevel="0" collapsed="false">
      <c r="A936" s="3"/>
      <c r="B936" s="1"/>
      <c r="C936" s="3"/>
      <c r="P936" s="3"/>
    </row>
    <row r="937" customFormat="false" ht="15" hidden="false" customHeight="false" outlineLevel="0" collapsed="false">
      <c r="A937" s="3"/>
      <c r="B937" s="1"/>
      <c r="C937" s="3"/>
      <c r="P937" s="3"/>
    </row>
    <row r="938" customFormat="false" ht="15" hidden="false" customHeight="false" outlineLevel="0" collapsed="false">
      <c r="A938" s="3"/>
      <c r="B938" s="1"/>
      <c r="C938" s="3"/>
      <c r="P938" s="3"/>
    </row>
    <row r="939" customFormat="false" ht="15" hidden="false" customHeight="false" outlineLevel="0" collapsed="false">
      <c r="A939" s="3"/>
      <c r="B939" s="1"/>
      <c r="C939" s="3"/>
      <c r="P939" s="3"/>
    </row>
    <row r="940" customFormat="false" ht="15" hidden="false" customHeight="false" outlineLevel="0" collapsed="false">
      <c r="A940" s="3"/>
      <c r="B940" s="1"/>
      <c r="C940" s="3"/>
      <c r="P940" s="3"/>
    </row>
    <row r="941" customFormat="false" ht="15" hidden="false" customHeight="false" outlineLevel="0" collapsed="false">
      <c r="A941" s="3"/>
      <c r="B941" s="1"/>
      <c r="C941" s="3"/>
      <c r="P941" s="3"/>
    </row>
    <row r="942" customFormat="false" ht="15" hidden="false" customHeight="false" outlineLevel="0" collapsed="false">
      <c r="A942" s="3"/>
      <c r="B942" s="1"/>
      <c r="C942" s="3"/>
      <c r="P942" s="3"/>
    </row>
    <row r="943" customFormat="false" ht="15" hidden="false" customHeight="false" outlineLevel="0" collapsed="false">
      <c r="A943" s="3"/>
      <c r="B943" s="1"/>
      <c r="C943" s="3"/>
      <c r="P943" s="3"/>
    </row>
    <row r="944" customFormat="false" ht="15" hidden="false" customHeight="false" outlineLevel="0" collapsed="false">
      <c r="A944" s="3"/>
      <c r="B944" s="1"/>
      <c r="C944" s="3"/>
      <c r="P944" s="3"/>
    </row>
    <row r="945" customFormat="false" ht="15" hidden="false" customHeight="false" outlineLevel="0" collapsed="false">
      <c r="A945" s="3"/>
      <c r="B945" s="1"/>
      <c r="C945" s="3"/>
      <c r="P945" s="3"/>
    </row>
    <row r="946" customFormat="false" ht="15" hidden="false" customHeight="false" outlineLevel="0" collapsed="false">
      <c r="A946" s="3"/>
      <c r="B946" s="1"/>
      <c r="C946" s="3"/>
      <c r="P946" s="3"/>
    </row>
    <row r="947" customFormat="false" ht="15" hidden="false" customHeight="false" outlineLevel="0" collapsed="false">
      <c r="A947" s="3"/>
      <c r="B947" s="1"/>
      <c r="C947" s="3"/>
      <c r="P947" s="3"/>
    </row>
    <row r="948" customFormat="false" ht="15" hidden="false" customHeight="false" outlineLevel="0" collapsed="false">
      <c r="A948" s="3"/>
      <c r="B948" s="1"/>
      <c r="C948" s="3"/>
      <c r="P948" s="3"/>
    </row>
    <row r="949" customFormat="false" ht="15" hidden="false" customHeight="false" outlineLevel="0" collapsed="false">
      <c r="A949" s="3"/>
      <c r="B949" s="1"/>
      <c r="C949" s="3"/>
      <c r="P949" s="3"/>
    </row>
    <row r="950" customFormat="false" ht="15" hidden="false" customHeight="false" outlineLevel="0" collapsed="false">
      <c r="A950" s="3"/>
      <c r="B950" s="1"/>
      <c r="C950" s="3"/>
      <c r="P950" s="3"/>
    </row>
    <row r="951" customFormat="false" ht="15" hidden="false" customHeight="false" outlineLevel="0" collapsed="false">
      <c r="A951" s="3"/>
      <c r="B951" s="1"/>
      <c r="C951" s="3"/>
      <c r="P951" s="3"/>
    </row>
    <row r="952" customFormat="false" ht="15" hidden="false" customHeight="false" outlineLevel="0" collapsed="false">
      <c r="A952" s="3"/>
      <c r="B952" s="1"/>
      <c r="C952" s="3"/>
      <c r="P952" s="3"/>
    </row>
    <row r="953" customFormat="false" ht="15" hidden="false" customHeight="false" outlineLevel="0" collapsed="false">
      <c r="A953" s="3"/>
      <c r="B953" s="1"/>
      <c r="C953" s="3"/>
      <c r="P953" s="3"/>
    </row>
    <row r="954" customFormat="false" ht="15" hidden="false" customHeight="false" outlineLevel="0" collapsed="false">
      <c r="A954" s="3"/>
      <c r="B954" s="1"/>
      <c r="C954" s="3"/>
      <c r="P954" s="3"/>
    </row>
    <row r="955" customFormat="false" ht="15" hidden="false" customHeight="false" outlineLevel="0" collapsed="false">
      <c r="A955" s="3"/>
      <c r="B955" s="1"/>
      <c r="C955" s="3"/>
      <c r="P955" s="3"/>
    </row>
    <row r="956" customFormat="false" ht="15" hidden="false" customHeight="false" outlineLevel="0" collapsed="false">
      <c r="A956" s="3"/>
      <c r="B956" s="1"/>
      <c r="C956" s="3"/>
      <c r="P956" s="3"/>
    </row>
    <row r="957" customFormat="false" ht="15" hidden="false" customHeight="false" outlineLevel="0" collapsed="false">
      <c r="A957" s="3"/>
      <c r="B957" s="1"/>
      <c r="C957" s="3"/>
      <c r="P957" s="3"/>
    </row>
    <row r="958" customFormat="false" ht="15" hidden="false" customHeight="false" outlineLevel="0" collapsed="false">
      <c r="A958" s="3"/>
      <c r="B958" s="1"/>
      <c r="C958" s="3"/>
      <c r="P958" s="3"/>
    </row>
    <row r="959" customFormat="false" ht="15" hidden="false" customHeight="false" outlineLevel="0" collapsed="false">
      <c r="A959" s="3"/>
      <c r="B959" s="1"/>
      <c r="C959" s="3"/>
      <c r="P959" s="3"/>
    </row>
    <row r="960" customFormat="false" ht="15" hidden="false" customHeight="false" outlineLevel="0" collapsed="false">
      <c r="A960" s="3"/>
      <c r="B960" s="1"/>
      <c r="C960" s="3"/>
      <c r="P960" s="3"/>
    </row>
    <row r="961" customFormat="false" ht="15" hidden="false" customHeight="false" outlineLevel="0" collapsed="false">
      <c r="A961" s="3"/>
      <c r="B961" s="1"/>
      <c r="C961" s="3"/>
      <c r="P961" s="3"/>
    </row>
    <row r="962" customFormat="false" ht="15" hidden="false" customHeight="false" outlineLevel="0" collapsed="false">
      <c r="A962" s="3"/>
      <c r="B962" s="1"/>
      <c r="C962" s="3"/>
      <c r="P962" s="3"/>
    </row>
    <row r="963" customFormat="false" ht="15" hidden="false" customHeight="false" outlineLevel="0" collapsed="false">
      <c r="A963" s="3"/>
      <c r="B963" s="1"/>
      <c r="C963" s="3"/>
      <c r="P963" s="3"/>
    </row>
    <row r="964" customFormat="false" ht="15" hidden="false" customHeight="false" outlineLevel="0" collapsed="false">
      <c r="A964" s="3"/>
      <c r="B964" s="1"/>
      <c r="C964" s="3"/>
      <c r="P964" s="3"/>
    </row>
    <row r="965" customFormat="false" ht="15" hidden="false" customHeight="false" outlineLevel="0" collapsed="false">
      <c r="A965" s="3"/>
      <c r="B965" s="1"/>
      <c r="C965" s="3"/>
      <c r="P965" s="3"/>
    </row>
    <row r="966" customFormat="false" ht="15" hidden="false" customHeight="false" outlineLevel="0" collapsed="false">
      <c r="A966" s="3"/>
      <c r="B966" s="1"/>
      <c r="C966" s="3"/>
      <c r="P966" s="3"/>
    </row>
    <row r="967" customFormat="false" ht="15" hidden="false" customHeight="false" outlineLevel="0" collapsed="false">
      <c r="A967" s="3"/>
      <c r="B967" s="1"/>
      <c r="C967" s="3"/>
      <c r="P967" s="3"/>
    </row>
    <row r="968" customFormat="false" ht="15" hidden="false" customHeight="false" outlineLevel="0" collapsed="false">
      <c r="A968" s="3"/>
      <c r="B968" s="1"/>
      <c r="C968" s="3"/>
      <c r="P968" s="3"/>
    </row>
    <row r="969" customFormat="false" ht="15" hidden="false" customHeight="false" outlineLevel="0" collapsed="false">
      <c r="A969" s="3"/>
      <c r="B969" s="1"/>
      <c r="C969" s="3"/>
      <c r="P969" s="3"/>
    </row>
    <row r="970" customFormat="false" ht="15" hidden="false" customHeight="false" outlineLevel="0" collapsed="false">
      <c r="A970" s="3"/>
      <c r="B970" s="1"/>
      <c r="C970" s="3"/>
      <c r="P970" s="3"/>
    </row>
    <row r="971" customFormat="false" ht="15" hidden="false" customHeight="false" outlineLevel="0" collapsed="false">
      <c r="A971" s="3"/>
      <c r="B971" s="1"/>
      <c r="C971" s="3"/>
      <c r="P971" s="3"/>
    </row>
    <row r="972" customFormat="false" ht="15" hidden="false" customHeight="false" outlineLevel="0" collapsed="false">
      <c r="A972" s="3"/>
      <c r="B972" s="1"/>
      <c r="C972" s="3"/>
      <c r="P972" s="3"/>
    </row>
    <row r="973" customFormat="false" ht="15" hidden="false" customHeight="false" outlineLevel="0" collapsed="false">
      <c r="A973" s="3"/>
      <c r="B973" s="1"/>
      <c r="C973" s="3"/>
      <c r="P973" s="3"/>
    </row>
    <row r="974" customFormat="false" ht="15" hidden="false" customHeight="false" outlineLevel="0" collapsed="false">
      <c r="A974" s="3"/>
      <c r="B974" s="1"/>
      <c r="C974" s="3"/>
      <c r="P974" s="3"/>
    </row>
    <row r="975" customFormat="false" ht="15" hidden="false" customHeight="false" outlineLevel="0" collapsed="false">
      <c r="A975" s="3"/>
      <c r="B975" s="1"/>
      <c r="C975" s="3"/>
      <c r="P975" s="3"/>
    </row>
    <row r="976" customFormat="false" ht="15" hidden="false" customHeight="false" outlineLevel="0" collapsed="false">
      <c r="A976" s="3"/>
      <c r="B976" s="1"/>
      <c r="C976" s="3"/>
      <c r="P976" s="3"/>
    </row>
    <row r="977" customFormat="false" ht="15" hidden="false" customHeight="false" outlineLevel="0" collapsed="false">
      <c r="A977" s="3"/>
      <c r="B977" s="1"/>
      <c r="C977" s="3"/>
      <c r="P977" s="3"/>
    </row>
    <row r="978" customFormat="false" ht="15" hidden="false" customHeight="false" outlineLevel="0" collapsed="false">
      <c r="A978" s="3"/>
      <c r="B978" s="1"/>
      <c r="C978" s="3"/>
      <c r="P978" s="3"/>
    </row>
    <row r="979" customFormat="false" ht="15" hidden="false" customHeight="false" outlineLevel="0" collapsed="false">
      <c r="A979" s="3"/>
      <c r="B979" s="1"/>
      <c r="C979" s="3"/>
      <c r="P979" s="3"/>
    </row>
    <row r="980" customFormat="false" ht="15" hidden="false" customHeight="false" outlineLevel="0" collapsed="false">
      <c r="A980" s="3"/>
      <c r="B980" s="1"/>
      <c r="C980" s="3"/>
      <c r="P980" s="3"/>
    </row>
    <row r="981" customFormat="false" ht="15" hidden="false" customHeight="false" outlineLevel="0" collapsed="false">
      <c r="A981" s="3"/>
      <c r="B981" s="1"/>
      <c r="C981" s="3"/>
      <c r="P981" s="3"/>
    </row>
    <row r="982" customFormat="false" ht="15" hidden="false" customHeight="false" outlineLevel="0" collapsed="false">
      <c r="A982" s="3"/>
      <c r="B982" s="1"/>
      <c r="C982" s="3"/>
      <c r="P982" s="3"/>
    </row>
    <row r="983" customFormat="false" ht="15" hidden="false" customHeight="false" outlineLevel="0" collapsed="false">
      <c r="A983" s="3"/>
      <c r="B983" s="1"/>
      <c r="C983" s="3"/>
      <c r="P983" s="3"/>
    </row>
    <row r="984" customFormat="false" ht="15" hidden="false" customHeight="false" outlineLevel="0" collapsed="false">
      <c r="A984" s="3"/>
      <c r="B984" s="1"/>
      <c r="C984" s="3"/>
      <c r="P984" s="3"/>
    </row>
    <row r="985" customFormat="false" ht="15" hidden="false" customHeight="false" outlineLevel="0" collapsed="false">
      <c r="A985" s="3"/>
      <c r="B985" s="1"/>
      <c r="C985" s="3"/>
      <c r="P985" s="3"/>
    </row>
    <row r="986" customFormat="false" ht="15" hidden="false" customHeight="false" outlineLevel="0" collapsed="false">
      <c r="A986" s="3"/>
      <c r="B986" s="1"/>
      <c r="C986" s="3"/>
      <c r="P986" s="3"/>
    </row>
    <row r="987" customFormat="false" ht="15" hidden="false" customHeight="false" outlineLevel="0" collapsed="false">
      <c r="A987" s="3"/>
      <c r="B987" s="1"/>
      <c r="C987" s="3"/>
      <c r="P987" s="3"/>
    </row>
    <row r="988" customFormat="false" ht="15" hidden="false" customHeight="false" outlineLevel="0" collapsed="false">
      <c r="A988" s="3"/>
      <c r="B988" s="1"/>
      <c r="C988" s="3"/>
      <c r="P988" s="3"/>
    </row>
    <row r="989" customFormat="false" ht="15" hidden="false" customHeight="false" outlineLevel="0" collapsed="false">
      <c r="A989" s="3"/>
      <c r="B989" s="1"/>
      <c r="C989" s="3"/>
      <c r="P989" s="3"/>
    </row>
    <row r="990" customFormat="false" ht="15" hidden="false" customHeight="false" outlineLevel="0" collapsed="false">
      <c r="A990" s="3"/>
      <c r="B990" s="1"/>
      <c r="C990" s="3"/>
      <c r="P990" s="3"/>
    </row>
    <row r="991" customFormat="false" ht="15" hidden="false" customHeight="false" outlineLevel="0" collapsed="false">
      <c r="A991" s="3"/>
      <c r="B991" s="1"/>
      <c r="C991" s="3"/>
      <c r="P991" s="3"/>
    </row>
    <row r="992" customFormat="false" ht="15" hidden="false" customHeight="false" outlineLevel="0" collapsed="false">
      <c r="A992" s="3"/>
      <c r="B992" s="1"/>
      <c r="C992" s="3"/>
      <c r="P992" s="3"/>
    </row>
    <row r="993" customFormat="false" ht="15" hidden="false" customHeight="false" outlineLevel="0" collapsed="false">
      <c r="A993" s="3"/>
      <c r="B993" s="1"/>
      <c r="C993" s="3"/>
      <c r="P993" s="3"/>
    </row>
    <row r="994" customFormat="false" ht="15" hidden="false" customHeight="false" outlineLevel="0" collapsed="false">
      <c r="A994" s="3"/>
      <c r="B994" s="1"/>
      <c r="C994" s="3"/>
      <c r="P994" s="3"/>
    </row>
    <row r="995" customFormat="false" ht="15" hidden="false" customHeight="false" outlineLevel="0" collapsed="false">
      <c r="A995" s="3"/>
      <c r="B995" s="1"/>
      <c r="C995" s="3"/>
      <c r="P995" s="3"/>
    </row>
    <row r="996" customFormat="false" ht="15" hidden="false" customHeight="false" outlineLevel="0" collapsed="false">
      <c r="A996" s="3"/>
      <c r="B996" s="1"/>
      <c r="C996" s="3"/>
      <c r="P996" s="3"/>
    </row>
    <row r="997" customFormat="false" ht="15" hidden="false" customHeight="false" outlineLevel="0" collapsed="false">
      <c r="A997" s="3"/>
      <c r="B997" s="1"/>
      <c r="C997" s="3"/>
      <c r="P997" s="3"/>
    </row>
    <row r="998" customFormat="false" ht="15" hidden="false" customHeight="false" outlineLevel="0" collapsed="false">
      <c r="A998" s="3"/>
      <c r="B998" s="1"/>
      <c r="C998" s="3"/>
      <c r="P998" s="3"/>
    </row>
    <row r="999" customFormat="false" ht="15" hidden="false" customHeight="false" outlineLevel="0" collapsed="false">
      <c r="A999" s="3"/>
      <c r="B999" s="1"/>
      <c r="C999" s="3"/>
      <c r="P999" s="3"/>
    </row>
    <row r="1000" customFormat="false" ht="15" hidden="false" customHeight="false" outlineLevel="0" collapsed="false">
      <c r="A1000" s="3"/>
      <c r="B1000" s="1"/>
      <c r="C1000" s="3"/>
      <c r="P1000" s="3"/>
    </row>
    <row r="1001" customFormat="false" ht="15" hidden="false" customHeight="false" outlineLevel="0" collapsed="false">
      <c r="A1001" s="3"/>
      <c r="B1001" s="1"/>
      <c r="C1001" s="3"/>
      <c r="P1001" s="3"/>
    </row>
    <row r="1002" customFormat="false" ht="15" hidden="false" customHeight="false" outlineLevel="0" collapsed="false">
      <c r="A1002" s="3"/>
      <c r="B1002" s="1"/>
      <c r="C1002" s="3"/>
      <c r="P1002" s="3"/>
    </row>
    <row r="1003" customFormat="false" ht="15" hidden="false" customHeight="false" outlineLevel="0" collapsed="false">
      <c r="A1003" s="3"/>
      <c r="B1003" s="1"/>
      <c r="C1003" s="3"/>
      <c r="P1003" s="3"/>
    </row>
    <row r="1004" customFormat="false" ht="15" hidden="false" customHeight="false" outlineLevel="0" collapsed="false">
      <c r="A1004" s="3"/>
      <c r="B1004" s="1"/>
      <c r="C1004" s="3"/>
      <c r="P1004" s="3"/>
    </row>
    <row r="1005" customFormat="false" ht="15" hidden="false" customHeight="false" outlineLevel="0" collapsed="false">
      <c r="A1005" s="3"/>
      <c r="B1005" s="1"/>
      <c r="C1005" s="3"/>
      <c r="P1005" s="3"/>
    </row>
    <row r="1006" customFormat="false" ht="15" hidden="false" customHeight="false" outlineLevel="0" collapsed="false">
      <c r="A1006" s="3"/>
      <c r="B1006" s="1"/>
      <c r="C1006" s="3"/>
      <c r="P1006" s="3"/>
    </row>
    <row r="1007" customFormat="false" ht="15" hidden="false" customHeight="false" outlineLevel="0" collapsed="false">
      <c r="A1007" s="3"/>
      <c r="B1007" s="1"/>
      <c r="C1007" s="3"/>
      <c r="P1007" s="3"/>
    </row>
    <row r="1008" customFormat="false" ht="15" hidden="false" customHeight="false" outlineLevel="0" collapsed="false">
      <c r="A1008" s="3"/>
      <c r="B1008" s="1"/>
      <c r="C1008" s="3"/>
      <c r="P1008" s="3"/>
    </row>
    <row r="1009" customFormat="false" ht="15" hidden="false" customHeight="false" outlineLevel="0" collapsed="false">
      <c r="A1009" s="3"/>
      <c r="B1009" s="1"/>
      <c r="C1009" s="3"/>
      <c r="P1009" s="3"/>
    </row>
    <row r="1010" customFormat="false" ht="15" hidden="false" customHeight="false" outlineLevel="0" collapsed="false">
      <c r="A1010" s="3"/>
      <c r="B1010" s="1"/>
      <c r="C1010" s="3"/>
      <c r="P1010" s="3"/>
    </row>
    <row r="1011" customFormat="false" ht="15" hidden="false" customHeight="false" outlineLevel="0" collapsed="false">
      <c r="A1011" s="3"/>
      <c r="B1011" s="1"/>
      <c r="C1011" s="3"/>
      <c r="P1011" s="3"/>
    </row>
    <row r="1012" customFormat="false" ht="15" hidden="false" customHeight="false" outlineLevel="0" collapsed="false">
      <c r="A1012" s="3"/>
      <c r="B1012" s="1"/>
      <c r="C1012" s="3"/>
      <c r="P1012" s="3"/>
    </row>
    <row r="1013" customFormat="false" ht="15" hidden="false" customHeight="false" outlineLevel="0" collapsed="false">
      <c r="A1013" s="3"/>
      <c r="B1013" s="1"/>
      <c r="C1013" s="3"/>
      <c r="P1013" s="3"/>
    </row>
    <row r="1014" customFormat="false" ht="15" hidden="false" customHeight="false" outlineLevel="0" collapsed="false">
      <c r="A1014" s="3"/>
      <c r="B1014" s="1"/>
      <c r="C1014" s="3"/>
      <c r="P1014" s="3"/>
    </row>
    <row r="1015" customFormat="false" ht="15" hidden="false" customHeight="false" outlineLevel="0" collapsed="false">
      <c r="A1015" s="3"/>
      <c r="B1015" s="1"/>
      <c r="C1015" s="3"/>
      <c r="P1015" s="3"/>
    </row>
    <row r="1016" customFormat="false" ht="15" hidden="false" customHeight="false" outlineLevel="0" collapsed="false">
      <c r="A1016" s="3"/>
      <c r="B1016" s="1"/>
      <c r="C1016" s="3"/>
      <c r="P1016" s="3"/>
    </row>
    <row r="1017" customFormat="false" ht="15" hidden="false" customHeight="false" outlineLevel="0" collapsed="false">
      <c r="A1017" s="3"/>
      <c r="B1017" s="1"/>
      <c r="C1017" s="3"/>
      <c r="P1017" s="3"/>
    </row>
    <row r="1018" customFormat="false" ht="15" hidden="false" customHeight="false" outlineLevel="0" collapsed="false">
      <c r="A1018" s="3"/>
      <c r="B1018" s="1"/>
      <c r="C1018" s="3"/>
      <c r="P1018" s="3"/>
    </row>
    <row r="1019" customFormat="false" ht="15" hidden="false" customHeight="false" outlineLevel="0" collapsed="false">
      <c r="A1019" s="3"/>
      <c r="B1019" s="1"/>
      <c r="C1019" s="3"/>
      <c r="P1019" s="3"/>
    </row>
    <row r="1020" customFormat="false" ht="15" hidden="false" customHeight="false" outlineLevel="0" collapsed="false">
      <c r="A1020" s="3"/>
      <c r="B1020" s="1"/>
      <c r="C1020" s="3"/>
      <c r="P1020" s="3"/>
    </row>
    <row r="1021" customFormat="false" ht="15" hidden="false" customHeight="false" outlineLevel="0" collapsed="false">
      <c r="A1021" s="3"/>
      <c r="B1021" s="1"/>
      <c r="C1021" s="3"/>
      <c r="P1021" s="3"/>
    </row>
    <row r="1022" customFormat="false" ht="15" hidden="false" customHeight="false" outlineLevel="0" collapsed="false">
      <c r="A1022" s="3"/>
      <c r="B1022" s="1"/>
      <c r="C1022" s="3"/>
      <c r="P1022" s="3"/>
    </row>
    <row r="1023" customFormat="false" ht="15" hidden="false" customHeight="false" outlineLevel="0" collapsed="false">
      <c r="A1023" s="3"/>
      <c r="B1023" s="1"/>
      <c r="C1023" s="3"/>
      <c r="P1023" s="3"/>
    </row>
    <row r="1024" customFormat="false" ht="15" hidden="false" customHeight="false" outlineLevel="0" collapsed="false">
      <c r="A1024" s="3"/>
      <c r="B1024" s="1"/>
      <c r="C1024" s="3"/>
      <c r="P1024" s="3"/>
    </row>
    <row r="1025" customFormat="false" ht="15" hidden="false" customHeight="false" outlineLevel="0" collapsed="false">
      <c r="A1025" s="3"/>
      <c r="B1025" s="1"/>
      <c r="C1025" s="3"/>
      <c r="P1025" s="3"/>
    </row>
    <row r="1026" customFormat="false" ht="15" hidden="false" customHeight="false" outlineLevel="0" collapsed="false">
      <c r="A1026" s="3"/>
      <c r="B1026" s="1"/>
      <c r="C1026" s="3"/>
      <c r="P1026" s="3"/>
    </row>
    <row r="1027" customFormat="false" ht="15" hidden="false" customHeight="false" outlineLevel="0" collapsed="false">
      <c r="A1027" s="3"/>
      <c r="B1027" s="1"/>
      <c r="C1027" s="3"/>
      <c r="P1027" s="3"/>
    </row>
    <row r="1028" customFormat="false" ht="15" hidden="false" customHeight="false" outlineLevel="0" collapsed="false">
      <c r="A1028" s="3"/>
      <c r="B1028" s="1"/>
      <c r="C1028" s="3"/>
      <c r="P1028" s="3"/>
    </row>
    <row r="1029" customFormat="false" ht="15" hidden="false" customHeight="false" outlineLevel="0" collapsed="false">
      <c r="A1029" s="3"/>
      <c r="B1029" s="1"/>
      <c r="C1029" s="3"/>
      <c r="P1029" s="3"/>
    </row>
    <row r="1030" customFormat="false" ht="15" hidden="false" customHeight="false" outlineLevel="0" collapsed="false">
      <c r="A1030" s="3"/>
      <c r="B1030" s="1"/>
      <c r="C1030" s="3"/>
      <c r="P1030" s="3"/>
    </row>
    <row r="1031" customFormat="false" ht="15" hidden="false" customHeight="false" outlineLevel="0" collapsed="false">
      <c r="A1031" s="3"/>
      <c r="B1031" s="1"/>
      <c r="C1031" s="3"/>
      <c r="P1031" s="3"/>
    </row>
    <row r="1032" customFormat="false" ht="15" hidden="false" customHeight="false" outlineLevel="0" collapsed="false">
      <c r="A1032" s="3"/>
      <c r="B1032" s="1"/>
      <c r="C1032" s="3"/>
      <c r="P1032" s="3"/>
    </row>
    <row r="1033" customFormat="false" ht="15" hidden="false" customHeight="false" outlineLevel="0" collapsed="false">
      <c r="A1033" s="3"/>
      <c r="B1033" s="1"/>
      <c r="C1033" s="3"/>
      <c r="P1033" s="3"/>
    </row>
    <row r="1034" customFormat="false" ht="15" hidden="false" customHeight="false" outlineLevel="0" collapsed="false">
      <c r="A1034" s="3"/>
      <c r="B1034" s="1"/>
      <c r="C1034" s="3"/>
      <c r="P1034" s="3"/>
    </row>
    <row r="1035" customFormat="false" ht="15" hidden="false" customHeight="false" outlineLevel="0" collapsed="false">
      <c r="A1035" s="3"/>
      <c r="B1035" s="1"/>
      <c r="C1035" s="3"/>
      <c r="P1035" s="3"/>
    </row>
    <row r="1036" customFormat="false" ht="15" hidden="false" customHeight="false" outlineLevel="0" collapsed="false">
      <c r="A1036" s="3"/>
      <c r="B1036" s="1"/>
      <c r="C1036" s="3"/>
      <c r="P1036" s="3"/>
    </row>
    <row r="1037" customFormat="false" ht="15" hidden="false" customHeight="false" outlineLevel="0" collapsed="false">
      <c r="A1037" s="3"/>
      <c r="B1037" s="1"/>
      <c r="C1037" s="3"/>
      <c r="P1037" s="3"/>
    </row>
    <row r="1038" customFormat="false" ht="15" hidden="false" customHeight="false" outlineLevel="0" collapsed="false">
      <c r="A1038" s="3"/>
      <c r="B1038" s="1"/>
      <c r="C1038" s="3"/>
      <c r="P1038" s="3"/>
    </row>
    <row r="1039" customFormat="false" ht="15" hidden="false" customHeight="false" outlineLevel="0" collapsed="false">
      <c r="A1039" s="3"/>
      <c r="B1039" s="1"/>
      <c r="C1039" s="3"/>
      <c r="P1039" s="3"/>
    </row>
    <row r="1040" customFormat="false" ht="15" hidden="false" customHeight="false" outlineLevel="0" collapsed="false">
      <c r="A1040" s="3"/>
      <c r="B1040" s="1"/>
      <c r="C1040" s="3"/>
      <c r="P1040" s="3"/>
    </row>
    <row r="1041" customFormat="false" ht="15" hidden="false" customHeight="false" outlineLevel="0" collapsed="false">
      <c r="A1041" s="3"/>
      <c r="B1041" s="1"/>
      <c r="C1041" s="3"/>
      <c r="P1041" s="3"/>
    </row>
    <row r="1042" customFormat="false" ht="15" hidden="false" customHeight="false" outlineLevel="0" collapsed="false">
      <c r="A1042" s="3"/>
      <c r="B1042" s="1"/>
      <c r="C1042" s="3"/>
      <c r="P1042" s="3"/>
    </row>
    <row r="1043" customFormat="false" ht="15" hidden="false" customHeight="false" outlineLevel="0" collapsed="false">
      <c r="A1043" s="3"/>
      <c r="B1043" s="1"/>
      <c r="C1043" s="3"/>
      <c r="P1043" s="3"/>
    </row>
    <row r="1044" customFormat="false" ht="15" hidden="false" customHeight="false" outlineLevel="0" collapsed="false">
      <c r="A1044" s="3"/>
      <c r="B1044" s="1"/>
      <c r="C1044" s="3"/>
      <c r="P1044" s="3"/>
    </row>
    <row r="1045" customFormat="false" ht="15" hidden="false" customHeight="false" outlineLevel="0" collapsed="false">
      <c r="A1045" s="3"/>
      <c r="B1045" s="1"/>
      <c r="C1045" s="3"/>
      <c r="P1045" s="3"/>
    </row>
    <row r="1046" customFormat="false" ht="15" hidden="false" customHeight="false" outlineLevel="0" collapsed="false">
      <c r="A1046" s="3"/>
      <c r="B1046" s="1"/>
      <c r="C1046" s="3"/>
      <c r="P1046" s="3"/>
    </row>
    <row r="1047" customFormat="false" ht="15" hidden="false" customHeight="false" outlineLevel="0" collapsed="false">
      <c r="A1047" s="3"/>
      <c r="B1047" s="1"/>
      <c r="C1047" s="3"/>
      <c r="P1047" s="3"/>
    </row>
    <row r="1048" customFormat="false" ht="15" hidden="false" customHeight="false" outlineLevel="0" collapsed="false">
      <c r="A1048" s="3"/>
      <c r="B1048" s="1"/>
      <c r="C1048" s="3"/>
      <c r="P1048" s="3"/>
    </row>
    <row r="1049" customFormat="false" ht="15" hidden="false" customHeight="false" outlineLevel="0" collapsed="false">
      <c r="A1049" s="3"/>
      <c r="B1049" s="1"/>
      <c r="C1049" s="3"/>
      <c r="P1049" s="3"/>
    </row>
    <row r="1050" customFormat="false" ht="15" hidden="false" customHeight="false" outlineLevel="0" collapsed="false">
      <c r="A1050" s="3"/>
      <c r="B1050" s="1"/>
      <c r="C1050" s="3"/>
      <c r="P1050" s="3"/>
    </row>
    <row r="1051" customFormat="false" ht="15" hidden="false" customHeight="false" outlineLevel="0" collapsed="false">
      <c r="A1051" s="3"/>
      <c r="B1051" s="1"/>
      <c r="C1051" s="3"/>
      <c r="P1051" s="3"/>
    </row>
    <row r="1052" customFormat="false" ht="15" hidden="false" customHeight="false" outlineLevel="0" collapsed="false">
      <c r="A1052" s="3"/>
      <c r="B1052" s="1"/>
      <c r="C1052" s="3"/>
      <c r="P1052" s="3"/>
    </row>
    <row r="1053" customFormat="false" ht="15" hidden="false" customHeight="false" outlineLevel="0" collapsed="false">
      <c r="A1053" s="3"/>
      <c r="B1053" s="1"/>
      <c r="C1053" s="3"/>
      <c r="P1053" s="3"/>
    </row>
    <row r="1054" customFormat="false" ht="15" hidden="false" customHeight="false" outlineLevel="0" collapsed="false">
      <c r="A1054" s="3"/>
      <c r="B1054" s="1"/>
      <c r="C1054" s="3"/>
      <c r="P1054" s="3"/>
    </row>
    <row r="1055" customFormat="false" ht="15" hidden="false" customHeight="false" outlineLevel="0" collapsed="false">
      <c r="A1055" s="3"/>
      <c r="B1055" s="1"/>
      <c r="C1055" s="3"/>
      <c r="P1055" s="3"/>
    </row>
    <row r="1056" customFormat="false" ht="15" hidden="false" customHeight="false" outlineLevel="0" collapsed="false">
      <c r="A1056" s="3"/>
      <c r="B1056" s="1"/>
      <c r="C1056" s="3"/>
      <c r="P1056" s="3"/>
    </row>
    <row r="1057" customFormat="false" ht="15" hidden="false" customHeight="false" outlineLevel="0" collapsed="false">
      <c r="A1057" s="3"/>
      <c r="B1057" s="1"/>
      <c r="C1057" s="3"/>
      <c r="P1057" s="3"/>
    </row>
    <row r="1058" customFormat="false" ht="15" hidden="false" customHeight="false" outlineLevel="0" collapsed="false">
      <c r="A1058" s="3"/>
      <c r="B1058" s="1"/>
      <c r="C1058" s="3"/>
      <c r="P1058" s="3"/>
    </row>
    <row r="1059" customFormat="false" ht="15" hidden="false" customHeight="false" outlineLevel="0" collapsed="false">
      <c r="A1059" s="3"/>
      <c r="B1059" s="1"/>
      <c r="C1059" s="3"/>
      <c r="P1059" s="3"/>
    </row>
    <row r="1060" customFormat="false" ht="15" hidden="false" customHeight="false" outlineLevel="0" collapsed="false">
      <c r="A1060" s="3"/>
      <c r="B1060" s="1"/>
      <c r="C1060" s="3"/>
      <c r="P1060" s="3"/>
    </row>
    <row r="1061" customFormat="false" ht="15" hidden="false" customHeight="false" outlineLevel="0" collapsed="false">
      <c r="A1061" s="3"/>
      <c r="B1061" s="1"/>
      <c r="C1061" s="3"/>
      <c r="P1061" s="3"/>
    </row>
    <row r="1062" customFormat="false" ht="15" hidden="false" customHeight="false" outlineLevel="0" collapsed="false">
      <c r="A1062" s="3"/>
      <c r="B1062" s="1"/>
      <c r="C1062" s="3"/>
      <c r="P1062" s="3"/>
    </row>
    <row r="1063" customFormat="false" ht="15" hidden="false" customHeight="false" outlineLevel="0" collapsed="false">
      <c r="A1063" s="3"/>
      <c r="B1063" s="1"/>
      <c r="C1063" s="3"/>
      <c r="P1063" s="3"/>
    </row>
    <row r="1064" customFormat="false" ht="15" hidden="false" customHeight="false" outlineLevel="0" collapsed="false">
      <c r="A1064" s="3"/>
      <c r="B1064" s="1"/>
      <c r="C1064" s="3"/>
      <c r="P1064" s="3"/>
    </row>
    <row r="1065" customFormat="false" ht="15" hidden="false" customHeight="false" outlineLevel="0" collapsed="false">
      <c r="A1065" s="3"/>
      <c r="B1065" s="1"/>
      <c r="C1065" s="3"/>
      <c r="P1065" s="3"/>
    </row>
    <row r="1066" customFormat="false" ht="15" hidden="false" customHeight="false" outlineLevel="0" collapsed="false">
      <c r="A1066" s="3"/>
      <c r="B1066" s="1"/>
      <c r="C1066" s="3"/>
      <c r="P1066" s="3"/>
    </row>
    <row r="1067" customFormat="false" ht="15" hidden="false" customHeight="false" outlineLevel="0" collapsed="false">
      <c r="A1067" s="3"/>
      <c r="B1067" s="1"/>
      <c r="C1067" s="3"/>
      <c r="P1067" s="3"/>
    </row>
  </sheetData>
  <conditionalFormatting sqref="I278:I285 I287:I305 I307:I332 I334:I338 I340:I349 I351:I362 I364:I370 I372:I375 I377:I382 I384:I397">
    <cfRule type="cellIs" priority="2" operator="equal" aboveAverage="0" equalAverage="0" bottom="0" percent="0" rank="0" text="" dxfId="100">
      <formula>#REF!</formula>
    </cfRule>
  </conditionalFormatting>
  <conditionalFormatting sqref="I68:I69 I71:I80 I82:I92 I94:I106 I108:I133 I135:I136 I138:I148 I150:I154 I156:I157 I159:I169 I171:I174 I176:I184 I186:I190 I192:I204 I206:I213 I215:I218 I220:I222 I224:I236 I238:I254 I256:I257 I259:I272 I274:I277">
    <cfRule type="cellIs" priority="3" operator="equal" aboveAverage="0" equalAverage="0" bottom="0" percent="0" rank="0" text="" dxfId="101">
      <formula>#REF!</formula>
    </cfRule>
  </conditionalFormatting>
  <conditionalFormatting sqref="I1:I67 I70 I81 I93 I107 I134 I137 I149 I155 I158 I170 I175 I185 I191 I205 I214 I219 I223 I237 I255 I258 I273 I286 I306 I333 I339 I350 I363 I371 I376 I383">
    <cfRule type="cellIs" priority="4" operator="equal" aboveAverage="0" equalAverage="0" bottom="0" percent="0" rank="0" text="" dxfId="102">
      <formula>#REF!</formula>
    </cfRule>
  </conditionalFormatting>
  <conditionalFormatting sqref="I303:I310 I312:I332 I334:I361 I363:I368 I370:I380 I382:I394 I396:I402 I404:I407 I409:I414 I416:I429">
    <cfRule type="cellIs" priority="5" operator="equal" aboveAverage="0" equalAverage="0" bottom="0" percent="0" rank="0" text="" dxfId="103">
      <formula>#REF!</formula>
    </cfRule>
  </conditionalFormatting>
  <conditionalFormatting sqref="I70:I71 I73:I83 I85:I95 I97:I111 I113:I139 I141:I142 I144:I156 I158:I163 I165:I166 I169:I180 I182:I186 I188:I197 I199:I204 I207:I221 I223:I232 I235:I238 I240:I242 I244:I258 I260:I278 I280:I281 I283:I297 I299:I302">
    <cfRule type="cellIs" priority="6" operator="equal" aboveAverage="0" equalAverage="0" bottom="0" percent="0" rank="0" text="" dxfId="104">
      <formula>#REF!</formula>
    </cfRule>
  </conditionalFormatting>
  <conditionalFormatting sqref="I72 I84 I96 I112 I140 I143 I157 I164 I181 I187 I198 I222 I239 I243 I259 I279 I282 I298 I311 I333 I362 I369 I381 I395 I403 I408 I415 L1:M1 L42:M42 L54:M54 L66:M66 I1:I69 L168:M168 I167:I168 L206:M206 I205:I206 L234:M234 I233:I234">
    <cfRule type="cellIs" priority="7" operator="equal" aboveAverage="0" equalAverage="0" bottom="0" percent="0" rank="0" text="" dxfId="105">
      <formula>#REF!</formula>
    </cfRule>
  </conditionalFormatting>
  <conditionalFormatting sqref="T1:T429">
    <cfRule type="cellIs" priority="8" operator="notEqual" aboveAverage="0" equalAverage="0" bottom="0" percent="0" rank="0" text="" dxfId="106">
      <formula>0</formula>
    </cfRule>
  </conditionalFormatting>
  <conditionalFormatting sqref="I293:I300 I302:I322 I324:I350 I352:I357 I359:I369 I371:I384 I386:I392 I394:I395 L283:M395">
    <cfRule type="cellIs" priority="9" operator="equal" aboveAverage="0" equalAverage="0" bottom="0" percent="0" rank="0" text="" dxfId="107">
      <formula>#REF!</formula>
    </cfRule>
  </conditionalFormatting>
  <conditionalFormatting sqref="I288:I292 I193:I197 I199:I214 I216:I225 I227:I231 I233:I236 I238:I250 I252:I271 I273:I286 I82:I92 I94:I107 I110:I136 I138:I139 I141:I152 I154:I159 I162:I163 I165:I177 I179:I182 I184:I191 I70:I80 L74:M282">
    <cfRule type="cellIs" priority="10" operator="equal" aboveAverage="0" equalAverage="0" bottom="0" percent="0" rank="0" text="" dxfId="108">
      <formula>#REF!</formula>
    </cfRule>
  </conditionalFormatting>
  <conditionalFormatting sqref="I287 I301 I323 I351 I358 I370 I385 I393 I192 I198 I215 I226 I232 I237 I251 I272 I81 I93 I108:I109 I137 I140 I153 I160:I161 I164 I178 I183 L2:M73">
    <cfRule type="cellIs" priority="11" operator="equal" aboveAverage="0" equalAverage="0" bottom="0" percent="0" rank="0" text="" dxfId="109">
      <formula>#REF!</formula>
    </cfRule>
  </conditionalFormatting>
  <conditionalFormatting sqref="I293:I300 I302:I322 I324:I350 I352:I357 I359:I369 I371:I384 I386:I392 I394:I395 L283:M395">
    <cfRule type="cellIs" priority="12" operator="equal" aboveAverage="0" equalAverage="0" bottom="0" percent="0" rank="0" text="" dxfId="110">
      <formula>#REF!</formula>
    </cfRule>
  </conditionalFormatting>
  <conditionalFormatting sqref="I288:I292 I193:I197 I199:I214 I216:I225 I227:I231 I233:I236 I238:I250 I252:I271 I273:I286 I82:I92 I94:I107 I110:I136 I138:I139 I141:I152 I154:I159 I162:I163 I165:I177 I179:I182 I184:I191 I70:I80 L74:M282">
    <cfRule type="cellIs" priority="13" operator="equal" aboveAverage="0" equalAverage="0" bottom="0" percent="0" rank="0" text="" dxfId="111">
      <formula>#REF!</formula>
    </cfRule>
  </conditionalFormatting>
  <conditionalFormatting sqref="I287 I301 I323 I351 I358 I370 I385 I393 I192 I198 I215 I226 I232 I237 I251 I272 I81 I93 I108:I109 I137 I140 I153 I160:I161 I164 I178 I183 L2:M73">
    <cfRule type="cellIs" priority="14" operator="equal" aboveAverage="0" equalAverage="0" bottom="0" percent="0" rank="0" text="" dxfId="112">
      <formula>#REF!</formula>
    </cfRule>
  </conditionalFormatting>
  <conditionalFormatting sqref="L75:M75 I75">
    <cfRule type="cellIs" priority="15" operator="equal" aboveAverage="0" equalAverage="0" bottom="0" percent="0" rank="0" text="" dxfId="113">
      <formula>#REF!</formula>
    </cfRule>
  </conditionalFormatting>
  <conditionalFormatting sqref="L102:M102 I102">
    <cfRule type="cellIs" priority="16" operator="equal" aboveAverage="0" equalAverage="0" bottom="0" percent="0" rank="0" text="" dxfId="114">
      <formula>#REF!</formula>
    </cfRule>
  </conditionalFormatting>
  <conditionalFormatting sqref="L109:M109 I109">
    <cfRule type="cellIs" priority="17" operator="equal" aboveAverage="0" equalAverage="0" bottom="0" percent="0" rank="0" text="" dxfId="115">
      <formula>#REF!</formula>
    </cfRule>
  </conditionalFormatting>
  <conditionalFormatting sqref="L121:M121 I121">
    <cfRule type="cellIs" priority="18" operator="equal" aboveAverage="0" equalAverage="0" bottom="0" percent="0" rank="0" text="" dxfId="116">
      <formula>#REF!</formula>
    </cfRule>
  </conditionalFormatting>
  <conditionalFormatting sqref="L150:M150 I150">
    <cfRule type="cellIs" priority="19" operator="equal" aboveAverage="0" equalAverage="0" bottom="0" percent="0" rank="0" text="" dxfId="117">
      <formula>#REF!</formula>
    </cfRule>
  </conditionalFormatting>
  <conditionalFormatting sqref="L155:M155 I155">
    <cfRule type="cellIs" priority="20" operator="equal" aboveAverage="0" equalAverage="0" bottom="0" percent="0" rank="0" text="" dxfId="118">
      <formula>#REF!</formula>
    </cfRule>
  </conditionalFormatting>
  <conditionalFormatting sqref="L161:M161 I161">
    <cfRule type="cellIs" priority="21" operator="equal" aboveAverage="0" equalAverage="0" bottom="0" percent="0" rank="0" text="" dxfId="119">
      <formula>#REF!</formula>
    </cfRule>
  </conditionalFormatting>
  <conditionalFormatting sqref="L172:M172 I172">
    <cfRule type="cellIs" priority="22" operator="equal" aboveAverage="0" equalAverage="0" bottom="0" percent="0" rank="0" text="" dxfId="120">
      <formula>#REF!</formula>
    </cfRule>
  </conditionalFormatting>
  <conditionalFormatting sqref="L185:M185 I185">
    <cfRule type="cellIs" priority="23" operator="equal" aboveAverage="0" equalAverage="0" bottom="0" percent="0" rank="0" text="" dxfId="121">
      <formula>#REF!</formula>
    </cfRule>
  </conditionalFormatting>
  <conditionalFormatting sqref="L191:M191 I191">
    <cfRule type="cellIs" priority="24" operator="equal" aboveAverage="0" equalAverage="0" bottom="0" percent="0" rank="0" text="" dxfId="122">
      <formula>#REF!</formula>
    </cfRule>
  </conditionalFormatting>
  <conditionalFormatting sqref="L201:M201 I201">
    <cfRule type="cellIs" priority="25" operator="equal" aboveAverage="0" equalAverage="0" bottom="0" percent="0" rank="0" text="" dxfId="123">
      <formula>#REF!</formula>
    </cfRule>
  </conditionalFormatting>
  <conditionalFormatting sqref="L213:M213 I213">
    <cfRule type="cellIs" priority="26" operator="equal" aboveAverage="0" equalAverage="0" bottom="0" percent="0" rank="0" text="" dxfId="124">
      <formula>#REF!</formula>
    </cfRule>
  </conditionalFormatting>
  <conditionalFormatting sqref="L219:M219 I219">
    <cfRule type="cellIs" priority="27" operator="equal" aboveAverage="0" equalAverage="0" bottom="0" percent="0" rank="0" text="" dxfId="125">
      <formula>#REF!</formula>
    </cfRule>
  </conditionalFormatting>
  <conditionalFormatting sqref="L225:M225 I225">
    <cfRule type="cellIs" priority="28" operator="equal" aboveAverage="0" equalAverage="0" bottom="0" percent="0" rank="0" text="" dxfId="126">
      <formula>#REF!</formula>
    </cfRule>
  </conditionalFormatting>
  <conditionalFormatting sqref="L229:M229 I229">
    <cfRule type="cellIs" priority="29" operator="equal" aboveAverage="0" equalAverage="0" bottom="0" percent="0" rank="0" text="" dxfId="127">
      <formula>#REF!</formula>
    </cfRule>
  </conditionalFormatting>
  <conditionalFormatting sqref="L254:M254 I254">
    <cfRule type="cellIs" priority="30" operator="equal" aboveAverage="0" equalAverage="0" bottom="0" percent="0" rank="0" text="" dxfId="128">
      <formula>#REF!</formula>
    </cfRule>
  </conditionalFormatting>
  <conditionalFormatting sqref="L258:M258 I258">
    <cfRule type="cellIs" priority="31" operator="equal" aboveAverage="0" equalAverage="0" bottom="0" percent="0" rank="0" text="" dxfId="129">
      <formula>#REF!</formula>
    </cfRule>
  </conditionalFormatting>
  <conditionalFormatting sqref="L266:M266 I266">
    <cfRule type="cellIs" priority="32" operator="equal" aboveAverage="0" equalAverage="0" bottom="0" percent="0" rank="0" text="" dxfId="130">
      <formula>#REF!</formula>
    </cfRule>
  </conditionalFormatting>
  <conditionalFormatting sqref="L277:M277 I277">
    <cfRule type="cellIs" priority="33" operator="equal" aboveAverage="0" equalAverage="0" bottom="0" percent="0" rank="0" text="" dxfId="131">
      <formula>#REF!</formula>
    </cfRule>
  </conditionalFormatting>
  <conditionalFormatting sqref="L291:M291 I291">
    <cfRule type="cellIs" priority="34" operator="equal" aboveAverage="0" equalAverage="0" bottom="0" percent="0" rank="0" text="" dxfId="132">
      <formula>#REF!</formula>
    </cfRule>
  </conditionalFormatting>
  <conditionalFormatting sqref="L313:M313 I313">
    <cfRule type="cellIs" priority="35" operator="equal" aboveAverage="0" equalAverage="0" bottom="0" percent="0" rank="0" text="" dxfId="133">
      <formula>#REF!</formula>
    </cfRule>
  </conditionalFormatting>
  <conditionalFormatting sqref="L322:M322 I322">
    <cfRule type="cellIs" priority="36" operator="equal" aboveAverage="0" equalAverage="0" bottom="0" percent="0" rank="0" text="" dxfId="134">
      <formula>#REF!</formula>
    </cfRule>
  </conditionalFormatting>
  <conditionalFormatting sqref="L338:M338 I338">
    <cfRule type="cellIs" priority="37" operator="equal" aboveAverage="0" equalAverage="0" bottom="0" percent="0" rank="0" text="" dxfId="135">
      <formula>#REF!</formula>
    </cfRule>
  </conditionalFormatting>
  <conditionalFormatting sqref="L353:M353 I353">
    <cfRule type="cellIs" priority="38" operator="equal" aboveAverage="0" equalAverage="0" bottom="0" percent="0" rank="0" text="" dxfId="136">
      <formula>#REF!</formula>
    </cfRule>
  </conditionalFormatting>
  <conditionalFormatting sqref="L364:M364 I364">
    <cfRule type="cellIs" priority="39" operator="equal" aboveAverage="0" equalAverage="0" bottom="0" percent="0" rank="0" text="" dxfId="137">
      <formula>#REF!</formula>
    </cfRule>
  </conditionalFormatting>
  <conditionalFormatting sqref="L377:M377 I377">
    <cfRule type="cellIs" priority="40" operator="equal" aboveAverage="0" equalAverage="0" bottom="0" percent="0" rank="0" text="" dxfId="138">
      <formula>#REF!</formula>
    </cfRule>
  </conditionalFormatting>
  <conditionalFormatting sqref="L383:M383 I383">
    <cfRule type="cellIs" priority="41" operator="equal" aboveAverage="0" equalAverage="0" bottom="0" percent="0" rank="0" text="" dxfId="139">
      <formula>#REF!</formula>
    </cfRule>
  </conditionalFormatting>
  <conditionalFormatting sqref="L383:M383 I383">
    <cfRule type="cellIs" priority="42" operator="equal" aboveAverage="0" equalAverage="0" bottom="0" percent="0" rank="0" text="" dxfId="140">
      <formula>#REF!</formula>
    </cfRule>
  </conditionalFormatting>
  <conditionalFormatting sqref="I303:I310 I312:I332 I334:I361 I363:I368 I370:I380 I382:I394 I396:I402 I404:I407 I409:I414 I416:I429">
    <cfRule type="cellIs" priority="43" operator="equal" aboveAverage="0" equalAverage="0" bottom="0" percent="0" rank="0" text="" dxfId="141">
      <formula>#REF!</formula>
    </cfRule>
  </conditionalFormatting>
  <conditionalFormatting sqref="I70:I71 I73:I83 I85:I95 I97:I111 I113:I139 I141:I142 I144:I156 I158:I163 I165:I166 I169:I180 I182:I186 I188:I197 I199:I204 I207:I221 I223:I232 I235:I238 I240:I242 I244:I258 I260:I278 I280:I281 I283:I297 I299:I302">
    <cfRule type="cellIs" priority="44" operator="equal" aboveAverage="0" equalAverage="0" bottom="0" percent="0" rank="0" text="" dxfId="142">
      <formula>#REF!</formula>
    </cfRule>
  </conditionalFormatting>
  <conditionalFormatting sqref="I72 I84 I96 I112 I140 I143 I157 I164 I181 I187 I198 I222 I239 I243 I259 I279 I282 I298 I311 I333 I362 I369 I381 I395 I403 I408 I415 L1:M1 L42:M42 L54:M54 L66:M66 I1:I69 L168:M168 I167:I168 L206:M206 I205:I206 L234:M234 I233:I234">
    <cfRule type="cellIs" priority="45" operator="equal" aboveAverage="0" equalAverage="0" bottom="0" percent="0" rank="0" text="" dxfId="143">
      <formula>#REF!</formula>
    </cfRule>
  </conditionalFormatting>
  <conditionalFormatting sqref="T1:T429">
    <cfRule type="cellIs" priority="46" operator="notEqual" aboveAverage="0" equalAverage="0" bottom="0" percent="0" rank="0" text="" dxfId="144">
      <formula>0</formula>
    </cfRule>
  </conditionalFormatting>
  <conditionalFormatting sqref="I293:I300 I302:I322 I324:I350 I352:I357 I359:I369 I371:I384 I386:I392 I394:I395 L283:M395">
    <cfRule type="cellIs" priority="47" operator="equal" aboveAverage="0" equalAverage="0" bottom="0" percent="0" rank="0" text="" dxfId="145">
      <formula>#REF!</formula>
    </cfRule>
  </conditionalFormatting>
  <conditionalFormatting sqref="I288:I292 I193:I197 I199:I214 I216:I225 I227:I231 I233:I236 I238:I250 I252:I271 I273:I286 I82:I92 I94:I107 I110:I136 I138:I139 I141:I152 I154:I159 I162:I163 I165:I177 I179:I182 I184:I191 I70:I80 L74:M282">
    <cfRule type="cellIs" priority="48" operator="equal" aboveAverage="0" equalAverage="0" bottom="0" percent="0" rank="0" text="" dxfId="146">
      <formula>#REF!</formula>
    </cfRule>
  </conditionalFormatting>
  <conditionalFormatting sqref="I287 I301 I323 I351 I358 I370 I385 I393 I192 I198 I215 I226 I232 I237 I251 I272 I81 I93 I108:I109 I137 I140 I153 I160:I161 I164 I178 I183 L2:M73">
    <cfRule type="cellIs" priority="49" operator="equal" aboveAverage="0" equalAverage="0" bottom="0" percent="0" rank="0" text="" dxfId="147">
      <formula>#REF!</formula>
    </cfRule>
  </conditionalFormatting>
  <conditionalFormatting sqref="I293:I300 I302:I322 I324:I350 I352:I357 I359:I369 I371:I384 I386:I392 I394:I395 L283:M395">
    <cfRule type="cellIs" priority="50" operator="equal" aboveAverage="0" equalAverage="0" bottom="0" percent="0" rank="0" text="" dxfId="148">
      <formula>#REF!</formula>
    </cfRule>
  </conditionalFormatting>
  <conditionalFormatting sqref="I288:I292 I193:I197 I199:I214 I216:I225 I227:I231 I233:I236 I238:I250 I252:I271 I273:I286 I82:I92 I94:I107 I110:I136 I138:I139 I141:I152 I154:I159 I162:I163 I165:I177 I179:I182 I184:I191 I70:I80 L74:M282">
    <cfRule type="cellIs" priority="51" operator="equal" aboveAverage="0" equalAverage="0" bottom="0" percent="0" rank="0" text="" dxfId="149">
      <formula>#REF!</formula>
    </cfRule>
  </conditionalFormatting>
  <conditionalFormatting sqref="I287 I301 I323 I351 I358 I370 I385 I393 I192 I198 I215 I226 I232 I237 I251 I272 I81 I93 I108:I109 I137 I140 I153 I160:I161 I164 I178 I183 L2:M73">
    <cfRule type="cellIs" priority="52" operator="equal" aboveAverage="0" equalAverage="0" bottom="0" percent="0" rank="0" text="" dxfId="150">
      <formula>#REF!</formula>
    </cfRule>
  </conditionalFormatting>
  <conditionalFormatting sqref="L75:M75 I75">
    <cfRule type="cellIs" priority="53" operator="equal" aboveAverage="0" equalAverage="0" bottom="0" percent="0" rank="0" text="" dxfId="151">
      <formula>#REF!</formula>
    </cfRule>
  </conditionalFormatting>
  <conditionalFormatting sqref="L102:M102 I102">
    <cfRule type="cellIs" priority="54" operator="equal" aboveAverage="0" equalAverage="0" bottom="0" percent="0" rank="0" text="" dxfId="152">
      <formula>#REF!</formula>
    </cfRule>
  </conditionalFormatting>
  <conditionalFormatting sqref="L109:M109 I109">
    <cfRule type="cellIs" priority="55" operator="equal" aboveAverage="0" equalAverage="0" bottom="0" percent="0" rank="0" text="" dxfId="153">
      <formula>#REF!</formula>
    </cfRule>
  </conditionalFormatting>
  <conditionalFormatting sqref="L121:M121 I121">
    <cfRule type="cellIs" priority="56" operator="equal" aboveAverage="0" equalAverage="0" bottom="0" percent="0" rank="0" text="" dxfId="154">
      <formula>#REF!</formula>
    </cfRule>
  </conditionalFormatting>
  <conditionalFormatting sqref="L150:M150 I150">
    <cfRule type="cellIs" priority="57" operator="equal" aboveAverage="0" equalAverage="0" bottom="0" percent="0" rank="0" text="" dxfId="155">
      <formula>#REF!</formula>
    </cfRule>
  </conditionalFormatting>
  <conditionalFormatting sqref="L155:M155 I155">
    <cfRule type="cellIs" priority="58" operator="equal" aboveAverage="0" equalAverage="0" bottom="0" percent="0" rank="0" text="" dxfId="156">
      <formula>#REF!</formula>
    </cfRule>
  </conditionalFormatting>
  <conditionalFormatting sqref="L161:M161 I161">
    <cfRule type="cellIs" priority="59" operator="equal" aboveAverage="0" equalAverage="0" bottom="0" percent="0" rank="0" text="" dxfId="157">
      <formula>#REF!</formula>
    </cfRule>
  </conditionalFormatting>
  <conditionalFormatting sqref="L172:M172 I172">
    <cfRule type="cellIs" priority="60" operator="equal" aboveAverage="0" equalAverage="0" bottom="0" percent="0" rank="0" text="" dxfId="158">
      <formula>#REF!</formula>
    </cfRule>
  </conditionalFormatting>
  <conditionalFormatting sqref="L185:M185 I185">
    <cfRule type="cellIs" priority="61" operator="equal" aboveAverage="0" equalAverage="0" bottom="0" percent="0" rank="0" text="" dxfId="159">
      <formula>#REF!</formula>
    </cfRule>
  </conditionalFormatting>
  <conditionalFormatting sqref="L191:M191 I191">
    <cfRule type="cellIs" priority="62" operator="equal" aboveAverage="0" equalAverage="0" bottom="0" percent="0" rank="0" text="" dxfId="160">
      <formula>#REF!</formula>
    </cfRule>
  </conditionalFormatting>
  <conditionalFormatting sqref="L201:M201 I201">
    <cfRule type="cellIs" priority="63" operator="equal" aboveAverage="0" equalAverage="0" bottom="0" percent="0" rank="0" text="" dxfId="161">
      <formula>#REF!</formula>
    </cfRule>
  </conditionalFormatting>
  <conditionalFormatting sqref="L213:M213 I213">
    <cfRule type="cellIs" priority="64" operator="equal" aboveAverage="0" equalAverage="0" bottom="0" percent="0" rank="0" text="" dxfId="162">
      <formula>#REF!</formula>
    </cfRule>
  </conditionalFormatting>
  <conditionalFormatting sqref="L219:M219 I219">
    <cfRule type="cellIs" priority="65" operator="equal" aboveAverage="0" equalAverage="0" bottom="0" percent="0" rank="0" text="" dxfId="163">
      <formula>#REF!</formula>
    </cfRule>
  </conditionalFormatting>
  <conditionalFormatting sqref="L225:M225 I225">
    <cfRule type="cellIs" priority="66" operator="equal" aboveAverage="0" equalAverage="0" bottom="0" percent="0" rank="0" text="" dxfId="164">
      <formula>#REF!</formula>
    </cfRule>
  </conditionalFormatting>
  <conditionalFormatting sqref="L229:M229 I229">
    <cfRule type="cellIs" priority="67" operator="equal" aboveAverage="0" equalAverage="0" bottom="0" percent="0" rank="0" text="" dxfId="165">
      <formula>#REF!</formula>
    </cfRule>
  </conditionalFormatting>
  <conditionalFormatting sqref="L254:M254 I254">
    <cfRule type="cellIs" priority="68" operator="equal" aboveAverage="0" equalAverage="0" bottom="0" percent="0" rank="0" text="" dxfId="166">
      <formula>#REF!</formula>
    </cfRule>
  </conditionalFormatting>
  <conditionalFormatting sqref="L258:M258 I258">
    <cfRule type="cellIs" priority="69" operator="equal" aboveAverage="0" equalAverage="0" bottom="0" percent="0" rank="0" text="" dxfId="167">
      <formula>#REF!</formula>
    </cfRule>
  </conditionalFormatting>
  <conditionalFormatting sqref="L266:M266 I266">
    <cfRule type="cellIs" priority="70" operator="equal" aboveAverage="0" equalAverage="0" bottom="0" percent="0" rank="0" text="" dxfId="168">
      <formula>#REF!</formula>
    </cfRule>
  </conditionalFormatting>
  <conditionalFormatting sqref="L277:M277 I277">
    <cfRule type="cellIs" priority="71" operator="equal" aboveAverage="0" equalAverage="0" bottom="0" percent="0" rank="0" text="" dxfId="169">
      <formula>#REF!</formula>
    </cfRule>
  </conditionalFormatting>
  <conditionalFormatting sqref="L291:M291 I291">
    <cfRule type="cellIs" priority="72" operator="equal" aboveAverage="0" equalAverage="0" bottom="0" percent="0" rank="0" text="" dxfId="170">
      <formula>#REF!</formula>
    </cfRule>
  </conditionalFormatting>
  <conditionalFormatting sqref="L313:M313 I313">
    <cfRule type="cellIs" priority="73" operator="equal" aboveAverage="0" equalAverage="0" bottom="0" percent="0" rank="0" text="" dxfId="171">
      <formula>#REF!</formula>
    </cfRule>
  </conditionalFormatting>
  <conditionalFormatting sqref="L322:M322 I322">
    <cfRule type="cellIs" priority="74" operator="equal" aboveAverage="0" equalAverage="0" bottom="0" percent="0" rank="0" text="" dxfId="172">
      <formula>#REF!</formula>
    </cfRule>
  </conditionalFormatting>
  <conditionalFormatting sqref="L338:M338 I338">
    <cfRule type="cellIs" priority="75" operator="equal" aboveAverage="0" equalAverage="0" bottom="0" percent="0" rank="0" text="" dxfId="173">
      <formula>#REF!</formula>
    </cfRule>
  </conditionalFormatting>
  <conditionalFormatting sqref="L353:M353 I353">
    <cfRule type="cellIs" priority="76" operator="equal" aboveAverage="0" equalAverage="0" bottom="0" percent="0" rank="0" text="" dxfId="174">
      <formula>#REF!</formula>
    </cfRule>
  </conditionalFormatting>
  <conditionalFormatting sqref="L364:M364 I364">
    <cfRule type="cellIs" priority="77" operator="equal" aboveAverage="0" equalAverage="0" bottom="0" percent="0" rank="0" text="" dxfId="175">
      <formula>#REF!</formula>
    </cfRule>
  </conditionalFormatting>
  <conditionalFormatting sqref="L377:M377 I377">
    <cfRule type="cellIs" priority="78" operator="equal" aboveAverage="0" equalAverage="0" bottom="0" percent="0" rank="0" text="" dxfId="176">
      <formula>#REF!</formula>
    </cfRule>
  </conditionalFormatting>
  <conditionalFormatting sqref="L383:M383 I383">
    <cfRule type="cellIs" priority="79" operator="equal" aboveAverage="0" equalAverage="0" bottom="0" percent="0" rank="0" text="" dxfId="177">
      <formula>#REF!</formula>
    </cfRule>
  </conditionalFormatting>
  <conditionalFormatting sqref="L383:M383 I383">
    <cfRule type="cellIs" priority="80" operator="equal" aboveAverage="0" equalAverage="0" bottom="0" percent="0" rank="0" text="" dxfId="178">
      <formula>#REF!</formula>
    </cfRule>
  </conditionalFormatting>
  <printOptions headings="false" gridLines="false" gridLinesSet="true" horizontalCentered="true" verticalCentered="false"/>
  <pageMargins left="0.157638888888889" right="0.196527777777778" top="0.4" bottom="0.2" header="0.1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Qualifiés par club - Finale 2011 à La Norville</oddHeader>
    <oddFooter/>
  </headerFooter>
  <rowBreaks count="33" manualBreakCount="33">
    <brk id="41" man="true" max="16383" min="0"/>
    <brk id="53" man="true" max="16383" min="0"/>
    <brk id="65" man="true" max="16383" min="0"/>
    <brk id="74" man="true" max="16383" min="0"/>
    <brk id="101" man="true" max="16383" min="0"/>
    <brk id="108" man="true" max="16383" min="0"/>
    <brk id="120" man="true" max="16383" min="0"/>
    <brk id="149" man="true" max="16383" min="0"/>
    <brk id="154" man="true" max="16383" min="0"/>
    <brk id="160" man="true" max="16383" min="0"/>
    <brk id="167" man="true" max="16383" min="0"/>
    <brk id="171" man="true" max="16383" min="0"/>
    <brk id="184" man="true" max="16383" min="0"/>
    <brk id="190" man="true" max="16383" min="0"/>
    <brk id="200" man="true" max="16383" min="0"/>
    <brk id="205" man="true" max="16383" min="0"/>
    <brk id="212" man="true" max="16383" min="0"/>
    <brk id="218" man="true" max="16383" min="0"/>
    <brk id="224" man="true" max="16383" min="0"/>
    <brk id="228" man="true" max="16383" min="0"/>
    <brk id="233" man="true" max="16383" min="0"/>
    <brk id="253" man="true" max="16383" min="0"/>
    <brk id="257" man="true" max="16383" min="0"/>
    <brk id="265" man="true" max="16383" min="0"/>
    <brk id="276" man="true" max="16383" min="0"/>
    <brk id="290" man="true" max="16383" min="0"/>
    <brk id="312" man="true" max="16383" min="0"/>
    <brk id="321" man="true" max="16383" min="0"/>
    <brk id="337" man="true" max="16383" min="0"/>
    <brk id="352" man="true" max="16383" min="0"/>
    <brk id="363" man="true" max="16383" min="0"/>
    <brk id="376" man="true" max="16383" min="0"/>
    <brk id="38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7T16:28:19Z</dcterms:created>
  <dc:creator>Soazig</dc:creator>
  <dc:description/>
  <dc:language>en-US</dc:language>
  <cp:lastModifiedBy>BALFOURIER</cp:lastModifiedBy>
  <cp:lastPrinted>2011-06-09T13:34:50Z</cp:lastPrinted>
  <dcterms:modified xsi:type="dcterms:W3CDTF">2011-06-15T20:58:34Z</dcterms:modified>
  <cp:revision>0</cp:revision>
  <dc:subject/>
  <dc:title/>
</cp:coreProperties>
</file>