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équipe" sheetId="2" state="visible" r:id="rId3"/>
  </sheets>
  <definedNames>
    <definedName function="false" hidden="false" localSheetId="1" name="_xlnm.Print_Titles" vbProcedure="false">équipe!$1:$1</definedName>
    <definedName function="false" hidden="false" localSheetId="0" name="_xlnm.Print_Titles" vbProcedure="false">Indiv!$1:$1</definedName>
    <definedName function="false" hidden="false" localSheetId="1" name="Excel_BuiltIn__FilterDatabase" vbProcedure="false">équipe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357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NuClub</t>
  </si>
  <si>
    <t xml:space="preserve">MIN</t>
  </si>
  <si>
    <t xml:space="preserve">SEC</t>
  </si>
  <si>
    <t xml:space="preserve">PLANES</t>
  </si>
  <si>
    <t xml:space="preserve">ANTOINE</t>
  </si>
  <si>
    <t xml:space="preserve">VE</t>
  </si>
  <si>
    <t xml:space="preserve">M</t>
  </si>
  <si>
    <t xml:space="preserve">SAINTE-GENEVIEVE SPORTS       </t>
  </si>
  <si>
    <t xml:space="preserve">SURGET</t>
  </si>
  <si>
    <t xml:space="preserve">JEAN-FRANCOIS</t>
  </si>
  <si>
    <t xml:space="preserve">CO SAVIGNY-SUR-ORGE           </t>
  </si>
  <si>
    <t xml:space="preserve">GUYON</t>
  </si>
  <si>
    <t xml:space="preserve">JEAN MICHEL</t>
  </si>
  <si>
    <t xml:space="preserve">ELAN 91 VERRIERES</t>
  </si>
  <si>
    <t xml:space="preserve">SENSINI</t>
  </si>
  <si>
    <t xml:space="preserve">MARIO</t>
  </si>
  <si>
    <t xml:space="preserve">VNSEE-VIRY</t>
  </si>
  <si>
    <t xml:space="preserve">ZZ</t>
  </si>
  <si>
    <t xml:space="preserve">MACHADO</t>
  </si>
  <si>
    <t xml:space="preserve">AMERICO</t>
  </si>
  <si>
    <t xml:space="preserve">RINGARD</t>
  </si>
  <si>
    <t xml:space="preserve">JOEL</t>
  </si>
  <si>
    <t xml:space="preserve">TISSERANT</t>
  </si>
  <si>
    <t xml:space="preserve">GAËTAN</t>
  </si>
  <si>
    <t xml:space="preserve">DISSARD</t>
  </si>
  <si>
    <t xml:space="preserve">JEAN CHRISTOPHE</t>
  </si>
  <si>
    <t xml:space="preserve">BRISSET</t>
  </si>
  <si>
    <t xml:space="preserve">LIONEL</t>
  </si>
  <si>
    <t xml:space="preserve">PETIT</t>
  </si>
  <si>
    <t xml:space="preserve">DANIEL</t>
  </si>
  <si>
    <t xml:space="preserve">VOA-LONGPONT</t>
  </si>
  <si>
    <t xml:space="preserve">NL</t>
  </si>
  <si>
    <t xml:space="preserve">CLION</t>
  </si>
  <si>
    <t xml:space="preserve">DENIS</t>
  </si>
  <si>
    <t xml:space="preserve">Non Licencié Essonne</t>
  </si>
  <si>
    <t xml:space="preserve">VIRES</t>
  </si>
  <si>
    <t xml:space="preserve">PIERRE</t>
  </si>
  <si>
    <t xml:space="preserve">COMPAIN</t>
  </si>
  <si>
    <t xml:space="preserve">BRUNO</t>
  </si>
  <si>
    <t xml:space="preserve">QUINTIN</t>
  </si>
  <si>
    <t xml:space="preserve">PASCAL</t>
  </si>
  <si>
    <t xml:space="preserve">LACROIX</t>
  </si>
  <si>
    <t xml:space="preserve">PATRICK</t>
  </si>
  <si>
    <t xml:space="preserve">EA-LONGJUMEAU</t>
  </si>
  <si>
    <t xml:space="preserve">CHETTOUH</t>
  </si>
  <si>
    <t xml:space="preserve">AISSA</t>
  </si>
  <si>
    <t xml:space="preserve">GALLIS</t>
  </si>
  <si>
    <t xml:space="preserve">SERGE</t>
  </si>
  <si>
    <t xml:space="preserve">FOUROT</t>
  </si>
  <si>
    <t xml:space="preserve">CLAUDE</t>
  </si>
  <si>
    <t xml:space="preserve">HUREPOIX DOURDAN MAROLLES     </t>
  </si>
  <si>
    <t xml:space="preserve">TRANCHARD</t>
  </si>
  <si>
    <t xml:space="preserve">BARBEOC'H</t>
  </si>
  <si>
    <t xml:space="preserve">BELLOIR</t>
  </si>
  <si>
    <t xml:space="preserve">HUBERT</t>
  </si>
  <si>
    <t xml:space="preserve">RUBY</t>
  </si>
  <si>
    <t xml:space="preserve">ALAIN</t>
  </si>
  <si>
    <t xml:space="preserve">OUVRARD</t>
  </si>
  <si>
    <t xml:space="preserve">JACQUES</t>
  </si>
  <si>
    <t xml:space="preserve">LAFON</t>
  </si>
  <si>
    <t xml:space="preserve">PATRICE</t>
  </si>
  <si>
    <t xml:space="preserve">CARTIER</t>
  </si>
  <si>
    <t xml:space="preserve">GILBERT</t>
  </si>
  <si>
    <t xml:space="preserve">COLLET</t>
  </si>
  <si>
    <t xml:space="preserve">LAURENT</t>
  </si>
  <si>
    <t xml:space="preserve">MONFRET</t>
  </si>
  <si>
    <t xml:space="preserve">301384</t>
  </si>
  <si>
    <t xml:space="preserve">BERIOT</t>
  </si>
  <si>
    <t xml:space="preserve">ELAN 91 PALAISEAU</t>
  </si>
  <si>
    <t xml:space="preserve">BOUDJEMA</t>
  </si>
  <si>
    <t xml:space="preserve">MAHREZ</t>
  </si>
  <si>
    <t xml:space="preserve">MOTTIN</t>
  </si>
  <si>
    <t xml:space="preserve">HENRY</t>
  </si>
  <si>
    <t xml:space="preserve">JEAN LUC</t>
  </si>
  <si>
    <t xml:space="preserve">VOA-VILLIERS</t>
  </si>
  <si>
    <t xml:space="preserve">PELISSIER</t>
  </si>
  <si>
    <t xml:space="preserve">GAETAN</t>
  </si>
  <si>
    <t xml:space="preserve">FLIGNA</t>
  </si>
  <si>
    <t xml:space="preserve">976951</t>
  </si>
  <si>
    <t xml:space="preserve">EVEILLARD</t>
  </si>
  <si>
    <t xml:space="preserve">GILLES</t>
  </si>
  <si>
    <t xml:space="preserve">VNSEE-EVRY</t>
  </si>
  <si>
    <t xml:space="preserve">CC</t>
  </si>
  <si>
    <t xml:space="preserve">LEROSE</t>
  </si>
  <si>
    <t xml:space="preserve">SAVERIO</t>
  </si>
  <si>
    <t xml:space="preserve">LACHIN</t>
  </si>
  <si>
    <t xml:space="preserve">OLIVIER</t>
  </si>
  <si>
    <t xml:space="preserve">OUEST ESSONNE ATHLETISME      </t>
  </si>
  <si>
    <t xml:space="preserve">TERRY</t>
  </si>
  <si>
    <t xml:space="preserve">JACKY</t>
  </si>
  <si>
    <t xml:space="preserve">AS MARCOUSSIS                 </t>
  </si>
  <si>
    <t xml:space="preserve">364492</t>
  </si>
  <si>
    <t xml:space="preserve">MONTMAUR</t>
  </si>
  <si>
    <t xml:space="preserve">SC DRAVEIL                    </t>
  </si>
  <si>
    <t xml:space="preserve">SIMONNEAU</t>
  </si>
  <si>
    <t xml:space="preserve">PHILIPPE</t>
  </si>
  <si>
    <t xml:space="preserve">LISSES AC                     </t>
  </si>
  <si>
    <t xml:space="preserve">504871</t>
  </si>
  <si>
    <t xml:space="preserve">GALY</t>
  </si>
  <si>
    <t xml:space="preserve">CO SAINT PIERRE DU PERRAY</t>
  </si>
  <si>
    <t xml:space="preserve">HARDY</t>
  </si>
  <si>
    <t xml:space="preserve">LIVET</t>
  </si>
  <si>
    <t xml:space="preserve">JEAN</t>
  </si>
  <si>
    <t xml:space="preserve">VNSEE-ETAMPES</t>
  </si>
  <si>
    <t xml:space="preserve">PLEUTIN</t>
  </si>
  <si>
    <t xml:space="preserve">ANDRE</t>
  </si>
  <si>
    <t xml:space="preserve">UNION SPORTIVE DE RIS ORANGIS </t>
  </si>
  <si>
    <t xml:space="preserve">MAURIN</t>
  </si>
  <si>
    <t xml:space="preserve">SAMPER</t>
  </si>
  <si>
    <t xml:space="preserve">GEORGES</t>
  </si>
  <si>
    <t xml:space="preserve">GAUTHEY</t>
  </si>
  <si>
    <t xml:space="preserve">MARTIAL</t>
  </si>
  <si>
    <t xml:space="preserve">CLUB I.B.M. CORBEIL           </t>
  </si>
  <si>
    <t xml:space="preserve">BACHOLLE</t>
  </si>
  <si>
    <t xml:space="preserve">DIDIER</t>
  </si>
  <si>
    <t xml:space="preserve">GENTY</t>
  </si>
  <si>
    <t xml:space="preserve">QUENTIN</t>
  </si>
  <si>
    <t xml:space="preserve">336648</t>
  </si>
  <si>
    <t xml:space="preserve">GUTIN</t>
  </si>
  <si>
    <t xml:space="preserve">SYLVAIN</t>
  </si>
  <si>
    <t xml:space="preserve">ELAN 91 MASSY</t>
  </si>
  <si>
    <t xml:space="preserve">DOS SANTOS</t>
  </si>
  <si>
    <t xml:space="preserve">ALBERTO</t>
  </si>
  <si>
    <t xml:space="preserve">C. O. DU SUD DE L'ESSONNE     </t>
  </si>
  <si>
    <t xml:space="preserve">DESHERIE</t>
  </si>
  <si>
    <t xml:space="preserve">HERVE</t>
  </si>
  <si>
    <t xml:space="preserve">RONCARI</t>
  </si>
  <si>
    <t xml:space="preserve">GERMAIN</t>
  </si>
  <si>
    <t xml:space="preserve">GASPAR</t>
  </si>
  <si>
    <t xml:space="preserve">CESARIO</t>
  </si>
  <si>
    <t xml:space="preserve">AS CORBEIL-ESSONNES           </t>
  </si>
  <si>
    <t xml:space="preserve">LAGANT</t>
  </si>
  <si>
    <t xml:space="preserve">714137</t>
  </si>
  <si>
    <t xml:space="preserve">MORGENROTH</t>
  </si>
  <si>
    <t xml:space="preserve">JEAN CHARLES</t>
  </si>
  <si>
    <t xml:space="preserve">LANGUILLE</t>
  </si>
  <si>
    <t xml:space="preserve">DACOSTE</t>
  </si>
  <si>
    <t xml:space="preserve">ANTERO</t>
  </si>
  <si>
    <t xml:space="preserve">MARINE</t>
  </si>
  <si>
    <t xml:space="preserve">MICHEL</t>
  </si>
  <si>
    <t xml:space="preserve">VNSEE-ETRECHY</t>
  </si>
  <si>
    <t xml:space="preserve">KHALED</t>
  </si>
  <si>
    <t xml:space="preserve">NABIL</t>
  </si>
  <si>
    <t xml:space="preserve">GHERARDI</t>
  </si>
  <si>
    <t xml:space="preserve">BERNARD</t>
  </si>
  <si>
    <t xml:space="preserve">QUENE</t>
  </si>
  <si>
    <t xml:space="preserve">MATELOT</t>
  </si>
  <si>
    <t xml:space="preserve">ROBERT</t>
  </si>
  <si>
    <t xml:space="preserve">MATHIAS</t>
  </si>
  <si>
    <t xml:space="preserve">JEAN-MICHEL</t>
  </si>
  <si>
    <t xml:space="preserve">RUSTIGNOLI</t>
  </si>
  <si>
    <t xml:space="preserve">DELEFOSSE</t>
  </si>
  <si>
    <t xml:space="preserve">PAILLET</t>
  </si>
  <si>
    <t xml:space="preserve">FRANCK</t>
  </si>
  <si>
    <t xml:space="preserve">GRANANA</t>
  </si>
  <si>
    <t xml:space="preserve">COURJAL</t>
  </si>
  <si>
    <t xml:space="preserve">JEAN PAUL</t>
  </si>
  <si>
    <t xml:space="preserve">JORY</t>
  </si>
  <si>
    <t xml:space="preserve">RATEAU</t>
  </si>
  <si>
    <t xml:space="preserve">THIERRY</t>
  </si>
  <si>
    <t xml:space="preserve">CAILLAULT</t>
  </si>
  <si>
    <t xml:space="preserve">CIESIELSKI</t>
  </si>
  <si>
    <t xml:space="preserve">ADVISSE</t>
  </si>
  <si>
    <t xml:space="preserve">AOUINITI</t>
  </si>
  <si>
    <t xml:space="preserve">ABDELHAQ</t>
  </si>
  <si>
    <t xml:space="preserve">C.O. DES ULIS                 </t>
  </si>
  <si>
    <t xml:space="preserve">LAVEZZI</t>
  </si>
  <si>
    <t xml:space="preserve">LECLERE</t>
  </si>
  <si>
    <t xml:space="preserve">DOMINIQUE</t>
  </si>
  <si>
    <t xml:space="preserve">FAUVEL</t>
  </si>
  <si>
    <t xml:space="preserve">GRANGERAY</t>
  </si>
  <si>
    <t xml:space="preserve">PHLIPPE</t>
  </si>
  <si>
    <t xml:space="preserve">ES MONTGERON                  </t>
  </si>
  <si>
    <t xml:space="preserve">FRANCOISE</t>
  </si>
  <si>
    <t xml:space="preserve">CHRISTIAN</t>
  </si>
  <si>
    <t xml:space="preserve">SEIGNEUR</t>
  </si>
  <si>
    <t xml:space="preserve">GERARD</t>
  </si>
  <si>
    <t xml:space="preserve">COSPEREC</t>
  </si>
  <si>
    <t xml:space="preserve">LOPEZ de RODAS</t>
  </si>
  <si>
    <t xml:space="preserve">BLESSON</t>
  </si>
  <si>
    <t xml:space="preserve">SYLLA</t>
  </si>
  <si>
    <t xml:space="preserve">JEAN YVES</t>
  </si>
  <si>
    <t xml:space="preserve">VEAU</t>
  </si>
  <si>
    <t xml:space="preserve">DE OLIVEIRA</t>
  </si>
  <si>
    <t xml:space="preserve">ARMAND</t>
  </si>
  <si>
    <t xml:space="preserve">AKRICHE</t>
  </si>
  <si>
    <t xml:space="preserve">JEAN-LOUIS</t>
  </si>
  <si>
    <t xml:space="preserve">CORBEL</t>
  </si>
  <si>
    <t xml:space="preserve">HUGUET</t>
  </si>
  <si>
    <t xml:space="preserve">DEGOIS</t>
  </si>
  <si>
    <t xml:space="preserve">DEGARDIN</t>
  </si>
  <si>
    <t xml:space="preserve">GOUEREC</t>
  </si>
  <si>
    <t xml:space="preserve">WEISS</t>
  </si>
  <si>
    <t xml:space="preserve">TUTOU</t>
  </si>
  <si>
    <t xml:space="preserve">BOUSSELY</t>
  </si>
  <si>
    <t xml:space="preserve">DEVIDAL</t>
  </si>
  <si>
    <t xml:space="preserve">JEAN REGIS</t>
  </si>
  <si>
    <t xml:space="preserve">NARDON</t>
  </si>
  <si>
    <t xml:space="preserve">MERMIS</t>
  </si>
  <si>
    <t xml:space="preserve">ROGER</t>
  </si>
  <si>
    <t xml:space="preserve">OURCEAU</t>
  </si>
  <si>
    <t xml:space="preserve">LE DOUX</t>
  </si>
  <si>
    <t xml:space="preserve">GOYHENEIX</t>
  </si>
  <si>
    <t xml:space="preserve">REUMONT</t>
  </si>
  <si>
    <t xml:space="preserve">106837</t>
  </si>
  <si>
    <t xml:space="preserve">BELIERES</t>
  </si>
  <si>
    <t xml:space="preserve">GENESTIER</t>
  </si>
  <si>
    <t xml:space="preserve">MARC</t>
  </si>
  <si>
    <t xml:space="preserve">MORENO</t>
  </si>
  <si>
    <t xml:space="preserve">JOSE</t>
  </si>
  <si>
    <t xml:space="preserve">CAUET</t>
  </si>
  <si>
    <t xml:space="preserve">POMMEPUY</t>
  </si>
  <si>
    <t xml:space="preserve">RIVOALEN</t>
  </si>
  <si>
    <t xml:space="preserve">BESNARD</t>
  </si>
  <si>
    <t xml:space="preserve">WAUTIER</t>
  </si>
  <si>
    <t xml:space="preserve">EA-GIF</t>
  </si>
  <si>
    <t xml:space="preserve">NUNES</t>
  </si>
  <si>
    <t xml:space="preserve">ARHTUR</t>
  </si>
  <si>
    <t xml:space="preserve">MOUSSU</t>
  </si>
  <si>
    <t xml:space="preserve">JOËL</t>
  </si>
  <si>
    <t xml:space="preserve">MARCNOLI</t>
  </si>
  <si>
    <t xml:space="preserve">MARAULT</t>
  </si>
  <si>
    <t xml:space="preserve">JACQUET</t>
  </si>
  <si>
    <t xml:space="preserve">DIOT</t>
  </si>
  <si>
    <t xml:space="preserve">LELIARD</t>
  </si>
  <si>
    <t xml:space="preserve">LEGRAND</t>
  </si>
  <si>
    <t xml:space="preserve">443803</t>
  </si>
  <si>
    <t xml:space="preserve">DOUCET</t>
  </si>
  <si>
    <t xml:space="preserve">DA COSTA</t>
  </si>
  <si>
    <t xml:space="preserve">LINO</t>
  </si>
  <si>
    <t xml:space="preserve">COSLIN</t>
  </si>
  <si>
    <t xml:space="preserve">JOFFRE</t>
  </si>
  <si>
    <t xml:space="preserve">KERKAR</t>
  </si>
  <si>
    <t xml:space="preserve">TAHAR</t>
  </si>
  <si>
    <t xml:space="preserve">ANSART</t>
  </si>
  <si>
    <t xml:space="preserve">JEAN-PIERRE</t>
  </si>
  <si>
    <t xml:space="preserve">BARDOT</t>
  </si>
  <si>
    <t xml:space="preserve">BENOIST</t>
  </si>
  <si>
    <t xml:space="preserve">DREANO</t>
  </si>
  <si>
    <t xml:space="preserve">TROUFLEAU</t>
  </si>
  <si>
    <t xml:space="preserve">GABE</t>
  </si>
  <si>
    <t xml:space="preserve">GUILLOIS</t>
  </si>
  <si>
    <t xml:space="preserve">FRANCOIS</t>
  </si>
  <si>
    <t xml:space="preserve">COUTURIER</t>
  </si>
  <si>
    <t xml:space="preserve">ERIC</t>
  </si>
  <si>
    <t xml:space="preserve">LIETARD</t>
  </si>
  <si>
    <t xml:space="preserve">SANS</t>
  </si>
  <si>
    <t xml:space="preserve">AC BRUNOY C                   </t>
  </si>
  <si>
    <t xml:space="preserve">599420</t>
  </si>
  <si>
    <t xml:space="preserve">ROLAND</t>
  </si>
  <si>
    <t xml:space="preserve">JEAN PIERRE</t>
  </si>
  <si>
    <t xml:space="preserve">UDRON</t>
  </si>
  <si>
    <t xml:space="preserve">MAQUERLOT</t>
  </si>
  <si>
    <t xml:space="preserve">CLAUDEL</t>
  </si>
  <si>
    <t xml:space="preserve">MARCEL</t>
  </si>
  <si>
    <t xml:space="preserve">NIVELLE</t>
  </si>
  <si>
    <t xml:space="preserve">POTIRON</t>
  </si>
  <si>
    <t xml:space="preserve">JEAN JACQUES</t>
  </si>
  <si>
    <t xml:space="preserve">HEGOBURU</t>
  </si>
  <si>
    <t xml:space="preserve">DUCOURNAU</t>
  </si>
  <si>
    <t xml:space="preserve">GUY</t>
  </si>
  <si>
    <t xml:space="preserve">DRAGHI</t>
  </si>
  <si>
    <t xml:space="preserve">110507</t>
  </si>
  <si>
    <t xml:space="preserve">LUCAS</t>
  </si>
  <si>
    <t xml:space="preserve">PESENTI</t>
  </si>
  <si>
    <t xml:space="preserve">JEAN-CLAUDE</t>
  </si>
  <si>
    <t xml:space="preserve">PESSON</t>
  </si>
  <si>
    <t xml:space="preserve">DUPONT</t>
  </si>
  <si>
    <t xml:space="preserve">DURAND</t>
  </si>
  <si>
    <t xml:space="preserve">JOHNNY</t>
  </si>
  <si>
    <t xml:space="preserve">US BALLANCOURT                </t>
  </si>
  <si>
    <t xml:space="preserve">PORTA</t>
  </si>
  <si>
    <t xml:space="preserve">JEAN-LUC</t>
  </si>
  <si>
    <t xml:space="preserve">BULLOU</t>
  </si>
  <si>
    <t xml:space="preserve">THIRIOT</t>
  </si>
  <si>
    <t xml:space="preserve">LE CORVIC</t>
  </si>
  <si>
    <t xml:space="preserve">REMY</t>
  </si>
  <si>
    <t xml:space="preserve">TREMEL</t>
  </si>
  <si>
    <t xml:space="preserve">JEAN FRANCOIS</t>
  </si>
  <si>
    <t xml:space="preserve">SCHWYTER</t>
  </si>
  <si>
    <t xml:space="preserve">CUISSET</t>
  </si>
  <si>
    <t xml:space="preserve">JEROME</t>
  </si>
  <si>
    <t xml:space="preserve">BOUSQUIE</t>
  </si>
  <si>
    <t xml:space="preserve">POTTIER</t>
  </si>
  <si>
    <t xml:space="preserve">DOUCERAIN</t>
  </si>
  <si>
    <t xml:space="preserve">VASSEUR</t>
  </si>
  <si>
    <t xml:space="preserve">MOLINIER</t>
  </si>
  <si>
    <t xml:space="preserve">VOA-EPINAY</t>
  </si>
  <si>
    <t xml:space="preserve">DURUDEAU</t>
  </si>
  <si>
    <t xml:space="preserve">MAZEREEL</t>
  </si>
  <si>
    <t xml:space="preserve">BUSSEUIL</t>
  </si>
  <si>
    <t xml:space="preserve">BREGER</t>
  </si>
  <si>
    <t xml:space="preserve">HIDJA</t>
  </si>
  <si>
    <t xml:space="preserve">SAÏD</t>
  </si>
  <si>
    <t xml:space="preserve">TREMOUILLES</t>
  </si>
  <si>
    <t xml:space="preserve">GRAVEY</t>
  </si>
  <si>
    <t xml:space="preserve">TONY</t>
  </si>
  <si>
    <t xml:space="preserve">MONTEIL</t>
  </si>
  <si>
    <t xml:space="preserve">GUELLATI</t>
  </si>
  <si>
    <t xml:space="preserve">QUILLARD</t>
  </si>
  <si>
    <t xml:space="preserve">LE BORGNE</t>
  </si>
  <si>
    <t xml:space="preserve">MARTINET</t>
  </si>
  <si>
    <t xml:space="preserve">DOYEN</t>
  </si>
  <si>
    <t xml:space="preserve">GIEN</t>
  </si>
  <si>
    <t xml:space="preserve">BOUVOT</t>
  </si>
  <si>
    <t xml:space="preserve">MONTHEIL</t>
  </si>
  <si>
    <t xml:space="preserve">RAFFY</t>
  </si>
  <si>
    <t xml:space="preserve">DROUET</t>
  </si>
  <si>
    <t xml:space="preserve">BOUVIER</t>
  </si>
  <si>
    <t xml:space="preserve">EMMANUEL</t>
  </si>
  <si>
    <t xml:space="preserve">BERGERE</t>
  </si>
  <si>
    <t xml:space="preserve">110808</t>
  </si>
  <si>
    <t xml:space="preserve">GOURNAY</t>
  </si>
  <si>
    <t xml:space="preserve">209722</t>
  </si>
  <si>
    <t xml:space="preserve">LE BIHAN</t>
  </si>
  <si>
    <t xml:space="preserve">LE HEN</t>
  </si>
  <si>
    <t xml:space="preserve">MORIGNY</t>
  </si>
  <si>
    <t xml:space="preserve">BALS</t>
  </si>
  <si>
    <t xml:space="preserve">ARNAUD</t>
  </si>
  <si>
    <t xml:space="preserve">CLARET</t>
  </si>
  <si>
    <t xml:space="preserve">JEAN LOUIS</t>
  </si>
  <si>
    <t xml:space="preserve">ISCHARD</t>
  </si>
  <si>
    <t xml:space="preserve">ZAMY</t>
  </si>
  <si>
    <t xml:space="preserve">NESTOR</t>
  </si>
  <si>
    <t xml:space="preserve">494540</t>
  </si>
  <si>
    <t xml:space="preserve">GOYET</t>
  </si>
  <si>
    <t xml:space="preserve">MOREAU</t>
  </si>
  <si>
    <t xml:space="preserve">LEBRETON</t>
  </si>
  <si>
    <t xml:space="preserve">CHIPKOWENSKI</t>
  </si>
  <si>
    <t xml:space="preserve">BERTRAND</t>
  </si>
  <si>
    <t xml:space="preserve">DESCHEPPER</t>
  </si>
  <si>
    <t xml:space="preserve">LUBEN</t>
  </si>
  <si>
    <t xml:space="preserve">MACHEMEHL</t>
  </si>
  <si>
    <t xml:space="preserve">ALAN</t>
  </si>
  <si>
    <t xml:space="preserve">POINT</t>
  </si>
  <si>
    <t xml:space="preserve"> </t>
  </si>
  <si>
    <t xml:space="preserve">ESSONNE ATHLETIC</t>
  </si>
  <si>
    <t xml:space="preserve">VAL D ORGE ATHELISME</t>
  </si>
  <si>
    <t xml:space="preserve">VNSEE</t>
  </si>
  <si>
    <t xml:space="preserve">ELAN 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305</v>
      </c>
      <c r="D2" s="3" t="n">
        <v>596563</v>
      </c>
      <c r="E2" s="0" t="s">
        <v>20</v>
      </c>
      <c r="F2" s="0" t="s">
        <v>21</v>
      </c>
      <c r="G2" s="1" t="n">
        <v>62</v>
      </c>
      <c r="H2" s="1" t="s">
        <v>22</v>
      </c>
      <c r="I2" s="1" t="s">
        <v>23</v>
      </c>
      <c r="J2" s="1" t="n">
        <v>91055</v>
      </c>
      <c r="K2" s="0" t="s">
        <v>24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55</v>
      </c>
      <c r="S2" s="0" t="n">
        <v>30</v>
      </c>
      <c r="T2" s="0" t="n">
        <v>14</v>
      </c>
    </row>
    <row r="3" customFormat="false" ht="12.75" hidden="false" customHeight="false" outlineLevel="0" collapsed="false">
      <c r="A3" s="1" t="n">
        <v>2</v>
      </c>
      <c r="C3" s="0" t="n">
        <v>228</v>
      </c>
      <c r="D3" s="3" t="n">
        <v>373418</v>
      </c>
      <c r="E3" s="0" t="s">
        <v>25</v>
      </c>
      <c r="F3" s="0" t="s">
        <v>26</v>
      </c>
      <c r="G3" s="1" t="n">
        <v>63</v>
      </c>
      <c r="H3" s="1" t="s">
        <v>22</v>
      </c>
      <c r="I3" s="1" t="s">
        <v>23</v>
      </c>
      <c r="J3" s="1" t="n">
        <v>91008</v>
      </c>
      <c r="K3" s="0" t="s">
        <v>27</v>
      </c>
      <c r="L3" s="0" t="e">
        <f aca="false">NA()</f>
        <v>#N/A</v>
      </c>
      <c r="M3" s="0" t="e">
        <f aca="false"/>
        <v>#REF!</v>
      </c>
      <c r="N3" s="0" t="e">
        <f aca="false"/>
        <v>#REF!</v>
      </c>
      <c r="O3" s="0" t="s">
        <v>23</v>
      </c>
      <c r="P3" s="0" t="e">
        <f aca="false"/>
        <v>#REF!</v>
      </c>
      <c r="R3" s="0" t="n">
        <v>91008</v>
      </c>
      <c r="S3" s="0" t="n">
        <v>30</v>
      </c>
      <c r="T3" s="0" t="n">
        <v>25</v>
      </c>
    </row>
    <row r="4" customFormat="false" ht="12.75" hidden="false" customHeight="false" outlineLevel="0" collapsed="false">
      <c r="A4" s="1" t="n">
        <v>3</v>
      </c>
      <c r="C4" s="0" t="n">
        <v>97</v>
      </c>
      <c r="D4" s="3" t="n">
        <v>827610</v>
      </c>
      <c r="E4" s="0" t="s">
        <v>28</v>
      </c>
      <c r="F4" s="0" t="s">
        <v>29</v>
      </c>
      <c r="G4" s="1" t="n">
        <v>58</v>
      </c>
      <c r="H4" s="1" t="s">
        <v>22</v>
      </c>
      <c r="I4" s="1" t="s">
        <v>23</v>
      </c>
      <c r="J4" s="1" t="n">
        <v>91032</v>
      </c>
      <c r="K4" s="0" t="s">
        <v>30</v>
      </c>
      <c r="L4" s="0" t="e">
        <f aca="false">NA()</f>
        <v>#N/A</v>
      </c>
      <c r="M4" s="0" t="e">
        <f aca="false"/>
        <v>#REF!</v>
      </c>
      <c r="N4" s="0" t="e">
        <f aca="false"/>
        <v>#REF!</v>
      </c>
      <c r="O4" s="0" t="s">
        <v>23</v>
      </c>
      <c r="P4" s="0" t="e">
        <f aca="false"/>
        <v>#REF!</v>
      </c>
      <c r="R4" s="0" t="n">
        <v>91032</v>
      </c>
      <c r="S4" s="0" t="n">
        <v>30</v>
      </c>
      <c r="T4" s="0" t="n">
        <v>48</v>
      </c>
    </row>
    <row r="5" customFormat="false" ht="12.75" hidden="false" customHeight="false" outlineLevel="0" collapsed="false">
      <c r="A5" s="1" t="n">
        <v>4</v>
      </c>
      <c r="C5" s="0" t="n">
        <v>5</v>
      </c>
      <c r="D5" s="3" t="n">
        <v>906638</v>
      </c>
      <c r="E5" s="0" t="s">
        <v>31</v>
      </c>
      <c r="F5" s="0" t="s">
        <v>32</v>
      </c>
      <c r="G5" s="1" t="n">
        <v>0</v>
      </c>
      <c r="H5" s="1" t="s">
        <v>22</v>
      </c>
      <c r="I5" s="1" t="s">
        <v>23</v>
      </c>
      <c r="J5" s="1" t="n">
        <v>91013</v>
      </c>
      <c r="K5" s="0" t="s">
        <v>33</v>
      </c>
      <c r="L5" s="0" t="e">
        <f aca="false">NA()</f>
        <v>#N/A</v>
      </c>
      <c r="M5" s="0" t="s">
        <v>34</v>
      </c>
      <c r="N5" s="0" t="e">
        <f aca="false"/>
        <v>#REF!</v>
      </c>
      <c r="O5" s="0" t="s">
        <v>23</v>
      </c>
      <c r="P5" s="0" t="e">
        <f aca="false"/>
        <v>#REF!</v>
      </c>
      <c r="R5" s="0" t="n">
        <v>91013</v>
      </c>
      <c r="S5" s="0" t="n">
        <v>31</v>
      </c>
      <c r="T5" s="0" t="n">
        <v>4</v>
      </c>
    </row>
    <row r="6" customFormat="false" ht="12.75" hidden="false" customHeight="false" outlineLevel="0" collapsed="false">
      <c r="A6" s="1" t="n">
        <v>5</v>
      </c>
      <c r="C6" s="0" t="n">
        <v>300</v>
      </c>
      <c r="D6" s="3" t="n">
        <v>970958</v>
      </c>
      <c r="E6" s="0" t="s">
        <v>35</v>
      </c>
      <c r="F6" s="0" t="s">
        <v>36</v>
      </c>
      <c r="G6" s="1" t="n">
        <v>60</v>
      </c>
      <c r="H6" s="1" t="s">
        <v>22</v>
      </c>
      <c r="I6" s="1" t="s">
        <v>23</v>
      </c>
      <c r="J6" s="1" t="n">
        <v>91055</v>
      </c>
      <c r="K6" s="0" t="s">
        <v>24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55</v>
      </c>
      <c r="S6" s="0" t="n">
        <v>31</v>
      </c>
      <c r="T6" s="0" t="n">
        <v>22</v>
      </c>
    </row>
    <row r="7" customFormat="false" ht="12.75" hidden="false" customHeight="false" outlineLevel="0" collapsed="false">
      <c r="A7" s="1" t="n">
        <v>6</v>
      </c>
      <c r="C7" s="0" t="n">
        <v>307</v>
      </c>
      <c r="D7" s="3" t="n">
        <v>448987</v>
      </c>
      <c r="E7" s="0" t="s">
        <v>37</v>
      </c>
      <c r="F7" s="0" t="s">
        <v>38</v>
      </c>
      <c r="G7" s="1" t="n">
        <v>58</v>
      </c>
      <c r="H7" s="1" t="s">
        <v>22</v>
      </c>
      <c r="I7" s="1" t="s">
        <v>23</v>
      </c>
      <c r="J7" s="1" t="n">
        <v>91055</v>
      </c>
      <c r="K7" s="0" t="s">
        <v>24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55</v>
      </c>
      <c r="S7" s="0" t="n">
        <v>31</v>
      </c>
      <c r="T7" s="0" t="n">
        <v>48</v>
      </c>
    </row>
    <row r="8" customFormat="false" ht="12.75" hidden="false" customHeight="false" outlineLevel="0" collapsed="false">
      <c r="A8" s="1" t="n">
        <v>7</v>
      </c>
      <c r="C8" s="0" t="n">
        <v>308</v>
      </c>
      <c r="D8" s="3" t="n">
        <v>840763</v>
      </c>
      <c r="E8" s="0" t="s">
        <v>39</v>
      </c>
      <c r="F8" s="0" t="s">
        <v>40</v>
      </c>
      <c r="G8" s="1" t="n">
        <v>58</v>
      </c>
      <c r="H8" s="1" t="s">
        <v>22</v>
      </c>
      <c r="I8" s="1" t="s">
        <v>23</v>
      </c>
      <c r="J8" s="1" t="n">
        <v>91055</v>
      </c>
      <c r="K8" s="0" t="s">
        <v>24</v>
      </c>
      <c r="L8" s="0" t="e">
        <f aca="false">NA()</f>
        <v>#N/A</v>
      </c>
      <c r="M8" s="0" t="e">
        <f aca="false"/>
        <v>#REF!</v>
      </c>
      <c r="N8" s="0" t="e">
        <f aca="false"/>
        <v>#REF!</v>
      </c>
      <c r="O8" s="0" t="s">
        <v>23</v>
      </c>
      <c r="P8" s="0" t="e">
        <f aca="false"/>
        <v>#REF!</v>
      </c>
      <c r="R8" s="0" t="n">
        <v>91055</v>
      </c>
      <c r="S8" s="0" t="n">
        <v>31</v>
      </c>
      <c r="T8" s="0" t="n">
        <v>48</v>
      </c>
    </row>
    <row r="9" customFormat="false" ht="12.75" hidden="false" customHeight="false" outlineLevel="0" collapsed="false">
      <c r="A9" s="1" t="n">
        <v>8</v>
      </c>
      <c r="C9" s="0" t="n">
        <v>6</v>
      </c>
      <c r="D9" s="3" t="n">
        <v>232385</v>
      </c>
      <c r="E9" s="0" t="s">
        <v>41</v>
      </c>
      <c r="F9" s="0" t="s">
        <v>42</v>
      </c>
      <c r="G9" s="1" t="n">
        <v>0</v>
      </c>
      <c r="H9" s="1" t="s">
        <v>22</v>
      </c>
      <c r="I9" s="1" t="s">
        <v>23</v>
      </c>
      <c r="J9" s="1" t="n">
        <v>91013</v>
      </c>
      <c r="K9" s="0" t="s">
        <v>33</v>
      </c>
      <c r="L9" s="0" t="e">
        <f aca="false">NA()</f>
        <v>#N/A</v>
      </c>
      <c r="M9" s="0" t="s">
        <v>34</v>
      </c>
      <c r="N9" s="0" t="e">
        <f aca="false"/>
        <v>#REF!</v>
      </c>
      <c r="O9" s="0" t="s">
        <v>23</v>
      </c>
      <c r="P9" s="0" t="e">
        <f aca="false"/>
        <v>#REF!</v>
      </c>
      <c r="R9" s="0" t="n">
        <v>91013</v>
      </c>
      <c r="S9" s="0" t="n">
        <v>31</v>
      </c>
      <c r="T9" s="0" t="n">
        <v>57</v>
      </c>
    </row>
    <row r="10" customFormat="false" ht="12.75" hidden="false" customHeight="false" outlineLevel="0" collapsed="false">
      <c r="A10" s="1" t="n">
        <v>9</v>
      </c>
      <c r="C10" s="0" t="n">
        <v>99</v>
      </c>
      <c r="D10" s="3" t="n">
        <v>240354</v>
      </c>
      <c r="E10" s="0" t="s">
        <v>43</v>
      </c>
      <c r="F10" s="0" t="s">
        <v>44</v>
      </c>
      <c r="G10" s="1" t="n">
        <v>63</v>
      </c>
      <c r="H10" s="1" t="s">
        <v>22</v>
      </c>
      <c r="I10" s="1" t="s">
        <v>23</v>
      </c>
      <c r="J10" s="1" t="n">
        <v>91032</v>
      </c>
      <c r="K10" s="0" t="s">
        <v>30</v>
      </c>
      <c r="L10" s="0" t="e">
        <f aca="false">NA()</f>
        <v>#N/A</v>
      </c>
      <c r="M10" s="0" t="e">
        <f aca="false"/>
        <v>#REF!</v>
      </c>
      <c r="N10" s="0" t="e">
        <f aca="false"/>
        <v>#REF!</v>
      </c>
      <c r="O10" s="0" t="s">
        <v>23</v>
      </c>
      <c r="P10" s="0" t="e">
        <f aca="false"/>
        <v>#REF!</v>
      </c>
      <c r="R10" s="0" t="n">
        <v>91032</v>
      </c>
      <c r="S10" s="0" t="n">
        <v>31</v>
      </c>
      <c r="T10" s="0" t="n">
        <v>59</v>
      </c>
    </row>
    <row r="11" customFormat="false" ht="12.75" hidden="false" customHeight="false" outlineLevel="0" collapsed="false">
      <c r="A11" s="1" t="n">
        <v>10</v>
      </c>
      <c r="C11" s="0" t="n">
        <v>322</v>
      </c>
      <c r="D11" s="3" t="n">
        <v>238390</v>
      </c>
      <c r="E11" s="0" t="s">
        <v>45</v>
      </c>
      <c r="F11" s="0" t="s">
        <v>46</v>
      </c>
      <c r="G11" s="1" t="n">
        <v>62</v>
      </c>
      <c r="H11" s="1" t="s">
        <v>22</v>
      </c>
      <c r="I11" s="1" t="s">
        <v>23</v>
      </c>
      <c r="J11" s="1" t="n">
        <v>91068</v>
      </c>
      <c r="K11" s="0" t="s">
        <v>47</v>
      </c>
      <c r="L11" s="0" t="e">
        <f aca="false">NA()</f>
        <v>#N/A</v>
      </c>
      <c r="M11" s="0" t="e">
        <f aca="false"/>
        <v>#REF!</v>
      </c>
      <c r="N11" s="0" t="e">
        <f aca="false"/>
        <v>#REF!</v>
      </c>
      <c r="O11" s="0" t="s">
        <v>23</v>
      </c>
      <c r="P11" s="0" t="e">
        <f aca="false"/>
        <v>#REF!</v>
      </c>
      <c r="R11" s="0" t="n">
        <v>91068</v>
      </c>
      <c r="S11" s="0" t="n">
        <v>32</v>
      </c>
      <c r="T11" s="0" t="n">
        <v>0</v>
      </c>
    </row>
    <row r="12" customFormat="false" ht="12.75" hidden="false" customHeight="false" outlineLevel="0" collapsed="false">
      <c r="A12" s="1" t="n">
        <v>11</v>
      </c>
      <c r="C12" s="0" t="n">
        <v>331</v>
      </c>
      <c r="D12" s="3" t="s">
        <v>48</v>
      </c>
      <c r="E12" s="0" t="s">
        <v>49</v>
      </c>
      <c r="F12" s="0" t="s">
        <v>50</v>
      </c>
      <c r="G12" s="1" t="n">
        <v>61</v>
      </c>
      <c r="H12" s="1" t="s">
        <v>22</v>
      </c>
      <c r="I12" s="1" t="s">
        <v>23</v>
      </c>
      <c r="J12" s="1" t="e">
        <f aca="false"/>
        <v>#REF!</v>
      </c>
      <c r="K12" s="0" t="s">
        <v>51</v>
      </c>
      <c r="L12" s="0" t="e">
        <f aca="false">NA()</f>
        <v>#N/A</v>
      </c>
      <c r="M12" s="0" t="e">
        <f aca="false"/>
        <v>#REF!</v>
      </c>
      <c r="N12" s="0" t="e">
        <f aca="false"/>
        <v>#REF!</v>
      </c>
      <c r="O12" s="0" t="s">
        <v>23</v>
      </c>
      <c r="P12" s="0" t="e">
        <f aca="false"/>
        <v>#REF!</v>
      </c>
      <c r="R12" s="0" t="n">
        <v>0</v>
      </c>
      <c r="S12" s="0" t="n">
        <v>32</v>
      </c>
      <c r="T12" s="0" t="n">
        <v>6</v>
      </c>
    </row>
    <row r="13" customFormat="false" ht="12.75" hidden="false" customHeight="false" outlineLevel="0" collapsed="false">
      <c r="A13" s="1" t="n">
        <v>12</v>
      </c>
      <c r="C13" s="0" t="n">
        <v>309</v>
      </c>
      <c r="D13" s="3" t="n">
        <v>334845</v>
      </c>
      <c r="E13" s="0" t="s">
        <v>52</v>
      </c>
      <c r="F13" s="0" t="s">
        <v>53</v>
      </c>
      <c r="G13" s="1" t="n">
        <v>62</v>
      </c>
      <c r="H13" s="1" t="s">
        <v>22</v>
      </c>
      <c r="I13" s="1" t="s">
        <v>23</v>
      </c>
      <c r="J13" s="1" t="n">
        <v>91055</v>
      </c>
      <c r="K13" s="0" t="s">
        <v>24</v>
      </c>
      <c r="L13" s="0" t="e">
        <f aca="false">NA()</f>
        <v>#N/A</v>
      </c>
      <c r="M13" s="0" t="e">
        <f aca="false"/>
        <v>#REF!</v>
      </c>
      <c r="N13" s="0" t="e">
        <f aca="false"/>
        <v>#REF!</v>
      </c>
      <c r="O13" s="0" t="s">
        <v>23</v>
      </c>
      <c r="P13" s="0" t="e">
        <f aca="false"/>
        <v>#REF!</v>
      </c>
      <c r="R13" s="0" t="n">
        <v>91055</v>
      </c>
      <c r="S13" s="0" t="n">
        <v>32</v>
      </c>
      <c r="T13" s="0" t="n">
        <v>16</v>
      </c>
    </row>
    <row r="14" customFormat="false" ht="12.75" hidden="false" customHeight="false" outlineLevel="0" collapsed="false">
      <c r="A14" s="1" t="n">
        <v>13</v>
      </c>
      <c r="C14" s="0" t="n">
        <v>325</v>
      </c>
      <c r="D14" s="3" t="n">
        <v>491306</v>
      </c>
      <c r="E14" s="0" t="s">
        <v>54</v>
      </c>
      <c r="F14" s="0" t="s">
        <v>55</v>
      </c>
      <c r="G14" s="1" t="n">
        <v>62</v>
      </c>
      <c r="H14" s="1" t="s">
        <v>22</v>
      </c>
      <c r="I14" s="1" t="s">
        <v>23</v>
      </c>
      <c r="J14" s="1" t="n">
        <v>91068</v>
      </c>
      <c r="K14" s="0" t="s">
        <v>47</v>
      </c>
      <c r="L14" s="0" t="e">
        <f aca="false">NA()</f>
        <v>#N/A</v>
      </c>
      <c r="M14" s="0" t="e">
        <f aca="false"/>
        <v>#REF!</v>
      </c>
      <c r="N14" s="0" t="e">
        <f aca="false"/>
        <v>#REF!</v>
      </c>
      <c r="O14" s="0" t="s">
        <v>23</v>
      </c>
      <c r="P14" s="0" t="e">
        <f aca="false"/>
        <v>#REF!</v>
      </c>
      <c r="R14" s="0" t="n">
        <v>91068</v>
      </c>
      <c r="S14" s="0" t="n">
        <v>32</v>
      </c>
      <c r="T14" s="0" t="n">
        <v>18</v>
      </c>
    </row>
    <row r="15" customFormat="false" ht="12.75" hidden="false" customHeight="false" outlineLevel="0" collapsed="false">
      <c r="A15" s="1" t="n">
        <v>14</v>
      </c>
      <c r="C15" s="0" t="n">
        <v>306</v>
      </c>
      <c r="D15" s="3" t="n">
        <v>505321</v>
      </c>
      <c r="E15" s="0" t="s">
        <v>56</v>
      </c>
      <c r="F15" s="0" t="s">
        <v>57</v>
      </c>
      <c r="G15" s="1" t="n">
        <v>63</v>
      </c>
      <c r="H15" s="1" t="s">
        <v>22</v>
      </c>
      <c r="I15" s="1" t="s">
        <v>23</v>
      </c>
      <c r="J15" s="1" t="n">
        <v>91055</v>
      </c>
      <c r="K15" s="0" t="s">
        <v>24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55</v>
      </c>
      <c r="S15" s="0" t="n">
        <v>32</v>
      </c>
      <c r="T15" s="0" t="n">
        <v>22</v>
      </c>
    </row>
    <row r="16" customFormat="false" ht="12.75" hidden="false" customHeight="false" outlineLevel="0" collapsed="false">
      <c r="A16" s="1" t="n">
        <v>15</v>
      </c>
      <c r="C16" s="0" t="n">
        <v>195</v>
      </c>
      <c r="D16" s="3" t="n">
        <v>574845</v>
      </c>
      <c r="E16" s="0" t="s">
        <v>58</v>
      </c>
      <c r="F16" s="0" t="s">
        <v>59</v>
      </c>
      <c r="G16" s="1" t="n">
        <v>61</v>
      </c>
      <c r="H16" s="1" t="s">
        <v>22</v>
      </c>
      <c r="I16" s="1" t="s">
        <v>23</v>
      </c>
      <c r="J16" s="1" t="n">
        <v>91097</v>
      </c>
      <c r="K16" s="0" t="s">
        <v>60</v>
      </c>
      <c r="L16" s="0" t="e">
        <f aca="false">NA()</f>
        <v>#N/A</v>
      </c>
      <c r="M16" s="0" t="e">
        <f aca="false"/>
        <v>#REF!</v>
      </c>
      <c r="N16" s="0" t="e">
        <f aca="false"/>
        <v>#REF!</v>
      </c>
      <c r="O16" s="0" t="s">
        <v>23</v>
      </c>
      <c r="P16" s="0" t="e">
        <f aca="false"/>
        <v>#REF!</v>
      </c>
      <c r="R16" s="0" t="n">
        <v>91097</v>
      </c>
      <c r="S16" s="0" t="n">
        <v>32</v>
      </c>
      <c r="T16" s="0" t="n">
        <v>23</v>
      </c>
    </row>
    <row r="17" customFormat="false" ht="12.75" hidden="false" customHeight="false" outlineLevel="0" collapsed="false">
      <c r="A17" s="1" t="n">
        <v>16</v>
      </c>
      <c r="C17" s="0" t="n">
        <v>98</v>
      </c>
      <c r="D17" s="3" t="n">
        <v>482531</v>
      </c>
      <c r="E17" s="0" t="s">
        <v>61</v>
      </c>
      <c r="F17" s="0" t="s">
        <v>62</v>
      </c>
      <c r="G17" s="1" t="n">
        <v>57</v>
      </c>
      <c r="H17" s="1" t="s">
        <v>22</v>
      </c>
      <c r="I17" s="1" t="s">
        <v>23</v>
      </c>
      <c r="J17" s="1" t="n">
        <v>91032</v>
      </c>
      <c r="K17" s="0" t="s">
        <v>30</v>
      </c>
      <c r="L17" s="0" t="e">
        <f aca="false">NA()</f>
        <v>#N/A</v>
      </c>
      <c r="M17" s="0" t="e">
        <f aca="false"/>
        <v>#REF!</v>
      </c>
      <c r="N17" s="0" t="e">
        <f aca="false"/>
        <v>#REF!</v>
      </c>
      <c r="O17" s="0" t="s">
        <v>23</v>
      </c>
      <c r="P17" s="0" t="e">
        <f aca="false"/>
        <v>#REF!</v>
      </c>
      <c r="R17" s="0" t="n">
        <v>91032</v>
      </c>
      <c r="S17" s="0" t="n">
        <v>32</v>
      </c>
      <c r="T17" s="0" t="n">
        <v>27</v>
      </c>
    </row>
    <row r="18" customFormat="false" ht="12.75" hidden="false" customHeight="false" outlineLevel="0" collapsed="false">
      <c r="A18" s="1" t="n">
        <v>17</v>
      </c>
      <c r="C18" s="0" t="n">
        <v>192</v>
      </c>
      <c r="D18" s="3" t="n">
        <v>254418</v>
      </c>
      <c r="E18" s="0" t="s">
        <v>63</v>
      </c>
      <c r="F18" s="0" t="s">
        <v>64</v>
      </c>
      <c r="G18" s="1" t="n">
        <v>49</v>
      </c>
      <c r="H18" s="1" t="s">
        <v>22</v>
      </c>
      <c r="I18" s="1" t="s">
        <v>23</v>
      </c>
      <c r="J18" s="1" t="n">
        <v>91097</v>
      </c>
      <c r="K18" s="0" t="s">
        <v>60</v>
      </c>
      <c r="L18" s="0" t="e">
        <f aca="false">NA()</f>
        <v>#N/A</v>
      </c>
      <c r="M18" s="0" t="e">
        <f aca="false"/>
        <v>#REF!</v>
      </c>
      <c r="N18" s="0" t="e">
        <f aca="false"/>
        <v>#REF!</v>
      </c>
      <c r="O18" s="0" t="s">
        <v>23</v>
      </c>
      <c r="P18" s="0" t="e">
        <f aca="false"/>
        <v>#REF!</v>
      </c>
      <c r="R18" s="0" t="n">
        <v>91097</v>
      </c>
      <c r="S18" s="0" t="n">
        <v>32</v>
      </c>
      <c r="T18" s="0" t="n">
        <v>41</v>
      </c>
    </row>
    <row r="19" customFormat="false" ht="12.75" hidden="false" customHeight="false" outlineLevel="0" collapsed="false">
      <c r="A19" s="1" t="n">
        <v>18</v>
      </c>
      <c r="C19" s="0" t="n">
        <v>38</v>
      </c>
      <c r="D19" s="3" t="n">
        <v>963261</v>
      </c>
      <c r="E19" s="0" t="s">
        <v>65</v>
      </c>
      <c r="F19" s="0" t="s">
        <v>66</v>
      </c>
      <c r="G19" s="1" t="n">
        <v>56</v>
      </c>
      <c r="H19" s="1" t="s">
        <v>22</v>
      </c>
      <c r="I19" s="1" t="s">
        <v>23</v>
      </c>
      <c r="J19" s="1" t="n">
        <v>91066</v>
      </c>
      <c r="K19" s="0" t="s">
        <v>67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66</v>
      </c>
      <c r="S19" s="0" t="n">
        <v>32</v>
      </c>
      <c r="T19" s="0" t="n">
        <v>42</v>
      </c>
    </row>
    <row r="20" customFormat="false" ht="12.75" hidden="false" customHeight="false" outlineLevel="0" collapsed="false">
      <c r="A20" s="1" t="n">
        <v>19</v>
      </c>
      <c r="C20" s="4" t="n">
        <v>199</v>
      </c>
      <c r="D20" s="3" t="n">
        <v>851653</v>
      </c>
      <c r="E20" s="0" t="s">
        <v>68</v>
      </c>
      <c r="F20" s="0" t="s">
        <v>64</v>
      </c>
      <c r="G20" s="1" t="n">
        <v>57</v>
      </c>
      <c r="H20" s="1" t="s">
        <v>22</v>
      </c>
      <c r="I20" s="1" t="s">
        <v>23</v>
      </c>
      <c r="J20" s="1" t="n">
        <v>91097</v>
      </c>
      <c r="K20" s="0" t="s">
        <v>60</v>
      </c>
      <c r="L20" s="0" t="e">
        <f aca="false">NA()</f>
        <v>#N/A</v>
      </c>
      <c r="M20" s="0" t="e">
        <f aca="false"/>
        <v>#REF!</v>
      </c>
      <c r="N20" s="0" t="e">
        <f aca="false"/>
        <v>#REF!</v>
      </c>
      <c r="O20" s="0" t="s">
        <v>23</v>
      </c>
      <c r="P20" s="0" t="e">
        <f aca="false"/>
        <v>#REF!</v>
      </c>
      <c r="R20" s="0" t="n">
        <v>91097</v>
      </c>
      <c r="S20" s="0" t="n">
        <v>32</v>
      </c>
      <c r="T20" s="0" t="n">
        <v>50</v>
      </c>
    </row>
    <row r="21" customFormat="false" ht="12.75" hidden="false" customHeight="false" outlineLevel="0" collapsed="false">
      <c r="A21" s="1" t="n">
        <v>20</v>
      </c>
      <c r="C21" s="0" t="n">
        <v>123</v>
      </c>
      <c r="D21" s="3" t="n">
        <v>496172</v>
      </c>
      <c r="E21" s="0" t="s">
        <v>69</v>
      </c>
      <c r="F21" s="0" t="s">
        <v>50</v>
      </c>
      <c r="G21" s="1" t="n">
        <v>52</v>
      </c>
      <c r="H21" s="1" t="s">
        <v>22</v>
      </c>
      <c r="I21" s="1" t="s">
        <v>23</v>
      </c>
      <c r="J21" s="1" t="n">
        <v>91032</v>
      </c>
      <c r="K21" s="0" t="s">
        <v>30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32</v>
      </c>
      <c r="S21" s="0" t="n">
        <v>32</v>
      </c>
      <c r="T21" s="0" t="n">
        <v>52</v>
      </c>
    </row>
    <row r="22" customFormat="false" ht="12.75" hidden="false" customHeight="false" outlineLevel="0" collapsed="false">
      <c r="A22" s="1" t="n">
        <v>21</v>
      </c>
      <c r="C22" s="0" t="n">
        <v>190</v>
      </c>
      <c r="D22" s="3" t="n">
        <v>328122</v>
      </c>
      <c r="E22" s="0" t="s">
        <v>70</v>
      </c>
      <c r="F22" s="0" t="s">
        <v>71</v>
      </c>
      <c r="G22" s="1" t="n">
        <v>60</v>
      </c>
      <c r="H22" s="1" t="s">
        <v>22</v>
      </c>
      <c r="I22" s="1" t="s">
        <v>23</v>
      </c>
      <c r="J22" s="1" t="n">
        <v>91097</v>
      </c>
      <c r="K22" s="0" t="s">
        <v>60</v>
      </c>
      <c r="L22" s="0" t="e">
        <f aca="false">NA()</f>
        <v>#N/A</v>
      </c>
      <c r="M22" s="0" t="e">
        <f aca="false"/>
        <v>#REF!</v>
      </c>
      <c r="N22" s="0" t="e">
        <f aca="false"/>
        <v>#REF!</v>
      </c>
      <c r="O22" s="0" t="s">
        <v>23</v>
      </c>
      <c r="P22" s="0" t="e">
        <f aca="false"/>
        <v>#REF!</v>
      </c>
      <c r="R22" s="0" t="n">
        <v>91097</v>
      </c>
      <c r="S22" s="0" t="n">
        <v>32</v>
      </c>
      <c r="T22" s="0" t="n">
        <v>53</v>
      </c>
    </row>
    <row r="23" customFormat="false" ht="12.75" hidden="false" customHeight="false" outlineLevel="0" collapsed="false">
      <c r="A23" s="1" t="n">
        <v>22</v>
      </c>
      <c r="C23" s="0" t="n">
        <v>310</v>
      </c>
      <c r="D23" s="3" t="n">
        <v>387207</v>
      </c>
      <c r="E23" s="0" t="s">
        <v>72</v>
      </c>
      <c r="F23" s="0" t="s">
        <v>73</v>
      </c>
      <c r="G23" s="1" t="n">
        <v>59</v>
      </c>
      <c r="H23" s="1" t="s">
        <v>22</v>
      </c>
      <c r="I23" s="1" t="s">
        <v>23</v>
      </c>
      <c r="J23" s="1" t="n">
        <v>91055</v>
      </c>
      <c r="K23" s="0" t="s">
        <v>24</v>
      </c>
      <c r="L23" s="0" t="e">
        <f aca="false">NA()</f>
        <v>#N/A</v>
      </c>
      <c r="M23" s="0" t="e">
        <f aca="false"/>
        <v>#REF!</v>
      </c>
      <c r="N23" s="0" t="e">
        <f aca="false"/>
        <v>#REF!</v>
      </c>
      <c r="O23" s="0" t="s">
        <v>23</v>
      </c>
      <c r="P23" s="0" t="e">
        <f aca="false"/>
        <v>#REF!</v>
      </c>
      <c r="R23" s="0" t="n">
        <v>91055</v>
      </c>
      <c r="S23" s="0" t="n">
        <v>32</v>
      </c>
      <c r="T23" s="0" t="n">
        <v>56</v>
      </c>
    </row>
    <row r="24" customFormat="false" ht="12.75" hidden="false" customHeight="false" outlineLevel="0" collapsed="false">
      <c r="A24" s="1" t="n">
        <v>23</v>
      </c>
      <c r="C24" s="0" t="n">
        <v>117</v>
      </c>
      <c r="D24" s="3" t="n">
        <v>459013</v>
      </c>
      <c r="E24" s="0" t="s">
        <v>74</v>
      </c>
      <c r="F24" s="0" t="s">
        <v>75</v>
      </c>
      <c r="G24" s="1" t="n">
        <v>53</v>
      </c>
      <c r="H24" s="1" t="s">
        <v>22</v>
      </c>
      <c r="I24" s="1" t="s">
        <v>23</v>
      </c>
      <c r="J24" s="1" t="n">
        <v>91032</v>
      </c>
      <c r="K24" s="0" t="s">
        <v>30</v>
      </c>
      <c r="L24" s="0" t="e">
        <f aca="false">NA()</f>
        <v>#N/A</v>
      </c>
      <c r="M24" s="0" t="e">
        <f aca="false"/>
        <v>#REF!</v>
      </c>
      <c r="N24" s="0" t="e">
        <f aca="false"/>
        <v>#REF!</v>
      </c>
      <c r="O24" s="0" t="s">
        <v>23</v>
      </c>
      <c r="P24" s="0" t="e">
        <f aca="false"/>
        <v>#REF!</v>
      </c>
      <c r="R24" s="0" t="n">
        <v>91032</v>
      </c>
      <c r="S24" s="0" t="n">
        <v>32</v>
      </c>
      <c r="T24" s="0" t="n">
        <v>58</v>
      </c>
    </row>
    <row r="25" customFormat="false" ht="12.75" hidden="false" customHeight="false" outlineLevel="0" collapsed="false">
      <c r="A25" s="1" t="n">
        <v>24</v>
      </c>
      <c r="C25" s="0" t="n">
        <v>299</v>
      </c>
      <c r="D25" s="3" t="n">
        <v>563706</v>
      </c>
      <c r="E25" s="0" t="s">
        <v>76</v>
      </c>
      <c r="F25" s="0" t="s">
        <v>77</v>
      </c>
      <c r="G25" s="1" t="n">
        <v>53</v>
      </c>
      <c r="H25" s="1" t="s">
        <v>22</v>
      </c>
      <c r="I25" s="1" t="s">
        <v>23</v>
      </c>
      <c r="J25" s="1" t="n">
        <v>91055</v>
      </c>
      <c r="K25" s="0" t="s">
        <v>24</v>
      </c>
      <c r="L25" s="0" t="e">
        <f aca="false">NA()</f>
        <v>#N/A</v>
      </c>
      <c r="M25" s="0" t="e">
        <f aca="false"/>
        <v>#REF!</v>
      </c>
      <c r="N25" s="0" t="e">
        <f aca="false"/>
        <v>#REF!</v>
      </c>
      <c r="O25" s="0" t="s">
        <v>23</v>
      </c>
      <c r="P25" s="0" t="e">
        <f aca="false"/>
        <v>#REF!</v>
      </c>
      <c r="R25" s="0" t="n">
        <v>91055</v>
      </c>
      <c r="S25" s="0" t="n">
        <v>33</v>
      </c>
      <c r="T25" s="0" t="n">
        <v>6</v>
      </c>
    </row>
    <row r="26" customFormat="false" ht="12.75" hidden="false" customHeight="false" outlineLevel="0" collapsed="false">
      <c r="A26" s="1" t="n">
        <v>25</v>
      </c>
      <c r="C26" s="0" t="n">
        <v>102</v>
      </c>
      <c r="D26" s="3" t="n">
        <v>233617</v>
      </c>
      <c r="E26" s="0" t="s">
        <v>78</v>
      </c>
      <c r="F26" s="0" t="s">
        <v>79</v>
      </c>
      <c r="G26" s="1" t="n">
        <v>56</v>
      </c>
      <c r="H26" s="1" t="s">
        <v>22</v>
      </c>
      <c r="I26" s="1" t="s">
        <v>23</v>
      </c>
      <c r="J26" s="1" t="n">
        <v>91032</v>
      </c>
      <c r="K26" s="0" t="s">
        <v>30</v>
      </c>
      <c r="L26" s="0" t="e">
        <f aca="false">NA()</f>
        <v>#N/A</v>
      </c>
      <c r="M26" s="0" t="e">
        <f aca="false"/>
        <v>#REF!</v>
      </c>
      <c r="N26" s="0" t="e">
        <f aca="false"/>
        <v>#REF!</v>
      </c>
      <c r="O26" s="0" t="s">
        <v>23</v>
      </c>
      <c r="P26" s="0" t="e">
        <f aca="false"/>
        <v>#REF!</v>
      </c>
      <c r="R26" s="0" t="n">
        <v>91032</v>
      </c>
      <c r="S26" s="0" t="n">
        <v>33</v>
      </c>
      <c r="T26" s="0" t="n">
        <v>8</v>
      </c>
    </row>
    <row r="27" customFormat="false" ht="12.75" hidden="false" customHeight="false" outlineLevel="0" collapsed="false">
      <c r="A27" s="1" t="n">
        <v>26</v>
      </c>
      <c r="C27" s="0" t="n">
        <v>291</v>
      </c>
      <c r="D27" s="3" t="n">
        <v>368909</v>
      </c>
      <c r="E27" s="0" t="s">
        <v>80</v>
      </c>
      <c r="F27" s="0" t="s">
        <v>81</v>
      </c>
      <c r="G27" s="1" t="n">
        <v>63</v>
      </c>
      <c r="H27" s="1" t="s">
        <v>22</v>
      </c>
      <c r="I27" s="1" t="s">
        <v>23</v>
      </c>
      <c r="J27" s="1" t="n">
        <v>91055</v>
      </c>
      <c r="K27" s="0" t="s">
        <v>24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55</v>
      </c>
      <c r="S27" s="0" t="n">
        <v>33</v>
      </c>
      <c r="T27" s="0" t="n">
        <v>12</v>
      </c>
    </row>
    <row r="28" customFormat="false" ht="12.75" hidden="false" customHeight="false" outlineLevel="0" collapsed="false">
      <c r="A28" s="1" t="n">
        <v>27</v>
      </c>
      <c r="C28" s="0" t="n">
        <v>301</v>
      </c>
      <c r="D28" s="3" t="n">
        <v>417727</v>
      </c>
      <c r="E28" s="0" t="s">
        <v>82</v>
      </c>
      <c r="F28" s="0" t="s">
        <v>66</v>
      </c>
      <c r="G28" s="1" t="n">
        <v>60</v>
      </c>
      <c r="H28" s="1" t="s">
        <v>22</v>
      </c>
      <c r="I28" s="1" t="s">
        <v>23</v>
      </c>
      <c r="J28" s="1" t="n">
        <v>91055</v>
      </c>
      <c r="K28" s="0" t="s">
        <v>24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55</v>
      </c>
      <c r="S28" s="0" t="n">
        <v>33</v>
      </c>
      <c r="T28" s="0" t="n">
        <v>14</v>
      </c>
    </row>
    <row r="29" customFormat="false" ht="12.75" hidden="false" customHeight="false" outlineLevel="0" collapsed="false">
      <c r="A29" s="1" t="n">
        <v>28</v>
      </c>
      <c r="C29" s="0" t="n">
        <v>273</v>
      </c>
      <c r="D29" s="3" t="s">
        <v>83</v>
      </c>
      <c r="E29" s="0" t="s">
        <v>84</v>
      </c>
      <c r="F29" s="0" t="s">
        <v>50</v>
      </c>
      <c r="G29" s="1" t="n">
        <v>60</v>
      </c>
      <c r="H29" s="1" t="s">
        <v>22</v>
      </c>
      <c r="I29" s="1" t="s">
        <v>23</v>
      </c>
      <c r="J29" s="1" t="n">
        <v>91032</v>
      </c>
      <c r="K29" s="0" t="s">
        <v>85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32</v>
      </c>
      <c r="S29" s="0" t="n">
        <v>33</v>
      </c>
      <c r="T29" s="0" t="n">
        <v>19</v>
      </c>
    </row>
    <row r="30" customFormat="false" ht="12.75" hidden="false" customHeight="false" outlineLevel="0" collapsed="false">
      <c r="A30" s="1" t="n">
        <v>29</v>
      </c>
      <c r="C30" s="0" t="n">
        <v>214</v>
      </c>
      <c r="D30" s="3" t="n">
        <v>273087</v>
      </c>
      <c r="E30" s="0" t="s">
        <v>86</v>
      </c>
      <c r="F30" s="0" t="s">
        <v>87</v>
      </c>
      <c r="G30" s="1" t="n">
        <v>59</v>
      </c>
      <c r="H30" s="1" t="s">
        <v>22</v>
      </c>
      <c r="I30" s="1" t="s">
        <v>23</v>
      </c>
      <c r="J30" s="1" t="n">
        <v>91008</v>
      </c>
      <c r="K30" s="0" t="s">
        <v>27</v>
      </c>
      <c r="L30" s="0" t="e">
        <f aca="false">NA()</f>
        <v>#N/A</v>
      </c>
      <c r="M30" s="0" t="e">
        <f aca="false"/>
        <v>#REF!</v>
      </c>
      <c r="N30" s="0" t="e">
        <f aca="false"/>
        <v>#REF!</v>
      </c>
      <c r="O30" s="0" t="s">
        <v>23</v>
      </c>
      <c r="P30" s="0" t="e">
        <f aca="false"/>
        <v>#REF!</v>
      </c>
      <c r="R30" s="0" t="n">
        <v>91008</v>
      </c>
      <c r="S30" s="0" t="n">
        <v>33</v>
      </c>
      <c r="T30" s="0" t="n">
        <v>26</v>
      </c>
    </row>
    <row r="31" customFormat="false" ht="12.75" hidden="false" customHeight="false" outlineLevel="0" collapsed="false">
      <c r="A31" s="1" t="n">
        <v>30</v>
      </c>
      <c r="C31" s="0" t="n">
        <v>321</v>
      </c>
      <c r="D31" s="3" t="n">
        <v>822346</v>
      </c>
      <c r="E31" s="0" t="s">
        <v>88</v>
      </c>
      <c r="F31" s="0" t="s">
        <v>59</v>
      </c>
      <c r="G31" s="1" t="n">
        <v>59</v>
      </c>
      <c r="H31" s="1" t="s">
        <v>22</v>
      </c>
      <c r="I31" s="1" t="s">
        <v>23</v>
      </c>
      <c r="J31" s="1" t="n">
        <v>91068</v>
      </c>
      <c r="K31" s="0" t="s">
        <v>47</v>
      </c>
      <c r="L31" s="0" t="e">
        <f aca="false">NA()</f>
        <v>#N/A</v>
      </c>
      <c r="M31" s="0" t="e">
        <f aca="false"/>
        <v>#REF!</v>
      </c>
      <c r="N31" s="0" t="e">
        <f aca="false"/>
        <v>#REF!</v>
      </c>
      <c r="O31" s="0" t="s">
        <v>23</v>
      </c>
      <c r="P31" s="0" t="e">
        <f aca="false"/>
        <v>#REF!</v>
      </c>
      <c r="R31" s="0" t="n">
        <v>91068</v>
      </c>
      <c r="S31" s="0" t="n">
        <v>33</v>
      </c>
      <c r="T31" s="0" t="n">
        <v>34</v>
      </c>
    </row>
    <row r="32" customFormat="false" ht="12.75" hidden="false" customHeight="false" outlineLevel="0" collapsed="false">
      <c r="A32" s="1" t="n">
        <v>31</v>
      </c>
      <c r="C32" s="0" t="n">
        <v>26</v>
      </c>
      <c r="D32" s="3" t="n">
        <v>352620</v>
      </c>
      <c r="E32" s="0" t="s">
        <v>89</v>
      </c>
      <c r="F32" s="0" t="s">
        <v>90</v>
      </c>
      <c r="G32" s="1" t="n">
        <v>60</v>
      </c>
      <c r="H32" s="1" t="s">
        <v>22</v>
      </c>
      <c r="I32" s="1" t="s">
        <v>23</v>
      </c>
      <c r="J32" s="1" t="n">
        <v>91068</v>
      </c>
      <c r="K32" s="0" t="s">
        <v>91</v>
      </c>
      <c r="L32" s="0" t="e">
        <f aca="false">NA()</f>
        <v>#N/A</v>
      </c>
      <c r="M32" s="0" t="s">
        <v>34</v>
      </c>
      <c r="N32" s="0" t="e">
        <f aca="false"/>
        <v>#REF!</v>
      </c>
      <c r="O32" s="0" t="s">
        <v>23</v>
      </c>
      <c r="P32" s="0" t="e">
        <f aca="false"/>
        <v>#REF!</v>
      </c>
      <c r="R32" s="0" t="n">
        <v>91068</v>
      </c>
      <c r="S32" s="0" t="n">
        <v>33</v>
      </c>
      <c r="T32" s="0" t="n">
        <v>43</v>
      </c>
    </row>
    <row r="33" customFormat="false" ht="12.75" hidden="false" customHeight="false" outlineLevel="0" collapsed="false">
      <c r="A33" s="1" t="n">
        <v>32</v>
      </c>
      <c r="C33" s="0" t="n">
        <v>103</v>
      </c>
      <c r="D33" s="3" t="n">
        <v>973004</v>
      </c>
      <c r="E33" s="0" t="s">
        <v>92</v>
      </c>
      <c r="F33" s="0" t="s">
        <v>93</v>
      </c>
      <c r="G33" s="1" t="n">
        <v>58</v>
      </c>
      <c r="H33" s="1" t="s">
        <v>22</v>
      </c>
      <c r="I33" s="1" t="s">
        <v>23</v>
      </c>
      <c r="J33" s="1" t="n">
        <v>91032</v>
      </c>
      <c r="K33" s="0" t="s">
        <v>30</v>
      </c>
      <c r="L33" s="0" t="e">
        <f aca="false">NA()</f>
        <v>#N/A</v>
      </c>
      <c r="M33" s="0" t="e">
        <f aca="false"/>
        <v>#REF!</v>
      </c>
      <c r="N33" s="0" t="e">
        <f aca="false"/>
        <v>#REF!</v>
      </c>
      <c r="O33" s="0" t="s">
        <v>23</v>
      </c>
      <c r="P33" s="0" t="e">
        <f aca="false"/>
        <v>#REF!</v>
      </c>
      <c r="R33" s="0" t="n">
        <v>91032</v>
      </c>
      <c r="S33" s="0" t="n">
        <v>33</v>
      </c>
      <c r="T33" s="0" t="n">
        <v>45</v>
      </c>
    </row>
    <row r="34" customFormat="false" ht="12.75" hidden="false" customHeight="false" outlineLevel="0" collapsed="false">
      <c r="A34" s="1" t="n">
        <v>33</v>
      </c>
      <c r="C34" s="0" t="n">
        <v>328</v>
      </c>
      <c r="D34" s="3" t="s">
        <v>48</v>
      </c>
      <c r="E34" s="0" t="s">
        <v>94</v>
      </c>
      <c r="F34" s="0" t="s">
        <v>77</v>
      </c>
      <c r="G34" s="1" t="n">
        <v>57</v>
      </c>
      <c r="H34" s="1" t="s">
        <v>22</v>
      </c>
      <c r="I34" s="1" t="s">
        <v>23</v>
      </c>
      <c r="J34" s="1" t="e">
        <f aca="false"/>
        <v>#REF!</v>
      </c>
      <c r="K34" s="0" t="s">
        <v>51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0</v>
      </c>
      <c r="S34" s="0" t="n">
        <v>33</v>
      </c>
      <c r="T34" s="0" t="n">
        <v>48</v>
      </c>
    </row>
    <row r="35" customFormat="false" ht="12.75" hidden="false" customHeight="false" outlineLevel="0" collapsed="false">
      <c r="A35" s="1" t="n">
        <v>34</v>
      </c>
      <c r="C35" s="0" t="n">
        <v>288</v>
      </c>
      <c r="D35" s="3" t="s">
        <v>95</v>
      </c>
      <c r="E35" s="0" t="s">
        <v>96</v>
      </c>
      <c r="F35" s="0" t="s">
        <v>97</v>
      </c>
      <c r="G35" s="1" t="n">
        <v>54</v>
      </c>
      <c r="H35" s="1" t="s">
        <v>22</v>
      </c>
      <c r="I35" s="1" t="s">
        <v>23</v>
      </c>
      <c r="J35" s="1" t="n">
        <v>91013</v>
      </c>
      <c r="K35" s="0" t="s">
        <v>98</v>
      </c>
      <c r="L35" s="0" t="e">
        <f aca="false">NA()</f>
        <v>#N/A</v>
      </c>
      <c r="M35" s="0" t="s">
        <v>99</v>
      </c>
      <c r="N35" s="0" t="e">
        <f aca="false"/>
        <v>#REF!</v>
      </c>
      <c r="O35" s="0" t="s">
        <v>23</v>
      </c>
      <c r="P35" s="0" t="e">
        <f aca="false"/>
        <v>#REF!</v>
      </c>
      <c r="R35" s="0" t="n">
        <v>91013</v>
      </c>
      <c r="S35" s="0" t="n">
        <v>33</v>
      </c>
      <c r="T35" s="0" t="n">
        <v>50</v>
      </c>
    </row>
    <row r="36" customFormat="false" ht="12.75" hidden="false" customHeight="false" outlineLevel="0" collapsed="false">
      <c r="A36" s="1" t="n">
        <v>35</v>
      </c>
      <c r="C36" s="0" t="n">
        <v>272</v>
      </c>
      <c r="D36" s="3" t="n">
        <v>329338</v>
      </c>
      <c r="E36" s="0" t="s">
        <v>100</v>
      </c>
      <c r="F36" s="0" t="s">
        <v>101</v>
      </c>
      <c r="G36" s="1" t="n">
        <v>56</v>
      </c>
      <c r="H36" s="1" t="s">
        <v>22</v>
      </c>
      <c r="I36" s="1" t="s">
        <v>23</v>
      </c>
      <c r="J36" s="1" t="n">
        <v>91032</v>
      </c>
      <c r="K36" s="0" t="s">
        <v>85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32</v>
      </c>
      <c r="S36" s="0" t="n">
        <v>33</v>
      </c>
      <c r="T36" s="0" t="n">
        <v>53</v>
      </c>
    </row>
    <row r="37" customFormat="false" ht="12.75" hidden="false" customHeight="false" outlineLevel="0" collapsed="false">
      <c r="A37" s="1" t="n">
        <v>36</v>
      </c>
      <c r="C37" s="0" t="n">
        <v>27</v>
      </c>
      <c r="D37" s="3" t="n">
        <v>266832</v>
      </c>
      <c r="E37" s="0" t="s">
        <v>102</v>
      </c>
      <c r="F37" s="0" t="s">
        <v>64</v>
      </c>
      <c r="G37" s="1" t="n">
        <v>52</v>
      </c>
      <c r="H37" s="1" t="s">
        <v>22</v>
      </c>
      <c r="I37" s="1" t="s">
        <v>23</v>
      </c>
      <c r="J37" s="1" t="n">
        <v>91068</v>
      </c>
      <c r="K37" s="0" t="s">
        <v>91</v>
      </c>
      <c r="L37" s="0" t="e">
        <f aca="false">NA()</f>
        <v>#N/A</v>
      </c>
      <c r="M37" s="0" t="s">
        <v>34</v>
      </c>
      <c r="N37" s="0" t="e">
        <f aca="false"/>
        <v>#REF!</v>
      </c>
      <c r="O37" s="0" t="s">
        <v>23</v>
      </c>
      <c r="P37" s="0" t="e">
        <f aca="false"/>
        <v>#REF!</v>
      </c>
      <c r="R37" s="0" t="n">
        <v>91068</v>
      </c>
      <c r="S37" s="0" t="n">
        <v>33</v>
      </c>
      <c r="T37" s="0" t="n">
        <v>54</v>
      </c>
    </row>
    <row r="38" customFormat="false" ht="12.75" hidden="false" customHeight="false" outlineLevel="0" collapsed="false">
      <c r="A38" s="1" t="n">
        <v>37</v>
      </c>
      <c r="C38" s="0" t="n">
        <v>16</v>
      </c>
      <c r="D38" s="3" t="n">
        <v>356096</v>
      </c>
      <c r="E38" s="0" t="s">
        <v>103</v>
      </c>
      <c r="F38" s="0" t="s">
        <v>55</v>
      </c>
      <c r="G38" s="1" t="n">
        <v>60</v>
      </c>
      <c r="H38" s="1" t="s">
        <v>22</v>
      </c>
      <c r="I38" s="1" t="s">
        <v>23</v>
      </c>
      <c r="J38" s="1" t="n">
        <v>91062</v>
      </c>
      <c r="K38" s="0" t="s">
        <v>104</v>
      </c>
      <c r="L38" s="0" t="e">
        <f aca="false">NA()</f>
        <v>#N/A</v>
      </c>
      <c r="M38" s="0" t="s">
        <v>34</v>
      </c>
      <c r="N38" s="0" t="e">
        <f aca="false"/>
        <v>#REF!</v>
      </c>
      <c r="O38" s="0" t="s">
        <v>23</v>
      </c>
      <c r="P38" s="0" t="e">
        <f aca="false"/>
        <v>#REF!</v>
      </c>
      <c r="R38" s="0" t="n">
        <v>91062</v>
      </c>
      <c r="S38" s="0" t="n">
        <v>33</v>
      </c>
      <c r="T38" s="0" t="n">
        <v>59</v>
      </c>
    </row>
    <row r="39" customFormat="false" ht="12.75" hidden="false" customHeight="false" outlineLevel="0" collapsed="false">
      <c r="A39" s="1" t="n">
        <v>38</v>
      </c>
      <c r="C39" s="0" t="n">
        <v>209</v>
      </c>
      <c r="D39" s="3" t="n">
        <v>365890</v>
      </c>
      <c r="E39" s="0" t="s">
        <v>105</v>
      </c>
      <c r="F39" s="0" t="s">
        <v>106</v>
      </c>
      <c r="G39" s="1" t="n">
        <v>55</v>
      </c>
      <c r="H39" s="1" t="s">
        <v>22</v>
      </c>
      <c r="I39" s="1" t="s">
        <v>23</v>
      </c>
      <c r="J39" s="1" t="n">
        <v>91081</v>
      </c>
      <c r="K39" s="0" t="s">
        <v>107</v>
      </c>
      <c r="L39" s="0" t="e">
        <f aca="false">NA()</f>
        <v>#N/A</v>
      </c>
      <c r="M39" s="0" t="e">
        <f aca="false"/>
        <v>#REF!</v>
      </c>
      <c r="N39" s="0" t="e">
        <f aca="false"/>
        <v>#REF!</v>
      </c>
      <c r="O39" s="0" t="s">
        <v>23</v>
      </c>
      <c r="P39" s="0" t="e">
        <f aca="false"/>
        <v>#REF!</v>
      </c>
      <c r="R39" s="0" t="n">
        <v>91081</v>
      </c>
      <c r="S39" s="0" t="n">
        <v>34</v>
      </c>
      <c r="T39" s="0" t="n">
        <v>0</v>
      </c>
    </row>
    <row r="40" customFormat="false" ht="12.75" hidden="false" customHeight="false" outlineLevel="0" collapsed="false">
      <c r="A40" s="1" t="n">
        <v>39</v>
      </c>
      <c r="C40" s="0" t="n">
        <v>88</v>
      </c>
      <c r="D40" s="3" t="s">
        <v>108</v>
      </c>
      <c r="E40" s="0" t="s">
        <v>109</v>
      </c>
      <c r="F40" s="0" t="s">
        <v>97</v>
      </c>
      <c r="G40" s="1" t="n">
        <v>59</v>
      </c>
      <c r="H40" s="1" t="s">
        <v>22</v>
      </c>
      <c r="I40" s="1" t="s">
        <v>23</v>
      </c>
      <c r="J40" s="1" t="n">
        <v>91082</v>
      </c>
      <c r="K40" s="0" t="s">
        <v>110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R40" s="0" t="n">
        <v>91082</v>
      </c>
      <c r="S40" s="0" t="n">
        <v>34</v>
      </c>
      <c r="T40" s="0" t="n">
        <v>1</v>
      </c>
    </row>
    <row r="41" customFormat="false" ht="12.75" hidden="false" customHeight="false" outlineLevel="0" collapsed="false">
      <c r="A41" s="1" t="n">
        <v>40</v>
      </c>
      <c r="C41" s="0" t="n">
        <v>250</v>
      </c>
      <c r="D41" s="3" t="n">
        <v>392054</v>
      </c>
      <c r="E41" s="0" t="s">
        <v>111</v>
      </c>
      <c r="F41" s="0" t="s">
        <v>112</v>
      </c>
      <c r="G41" s="1" t="n">
        <v>58</v>
      </c>
      <c r="H41" s="1" t="s">
        <v>22</v>
      </c>
      <c r="I41" s="1" t="s">
        <v>23</v>
      </c>
      <c r="J41" s="1" t="n">
        <v>91038</v>
      </c>
      <c r="K41" s="0" t="s">
        <v>113</v>
      </c>
      <c r="L41" s="0" t="e">
        <f aca="false">NA()</f>
        <v>#N/A</v>
      </c>
      <c r="M41" s="0" t="e">
        <f aca="false"/>
        <v>#REF!</v>
      </c>
      <c r="N41" s="0" t="e">
        <f aca="false"/>
        <v>#REF!</v>
      </c>
      <c r="O41" s="0" t="s">
        <v>23</v>
      </c>
      <c r="P41" s="0" t="e">
        <f aca="false"/>
        <v>#REF!</v>
      </c>
      <c r="R41" s="0" t="n">
        <v>91038</v>
      </c>
      <c r="S41" s="0" t="n">
        <v>34</v>
      </c>
      <c r="T41" s="0" t="n">
        <v>3</v>
      </c>
    </row>
    <row r="42" customFormat="false" ht="12.75" hidden="false" customHeight="false" outlineLevel="0" collapsed="false">
      <c r="A42" s="1" t="n">
        <v>41</v>
      </c>
      <c r="C42" s="0" t="n">
        <v>54</v>
      </c>
      <c r="D42" s="3" t="s">
        <v>114</v>
      </c>
      <c r="E42" s="0" t="s">
        <v>115</v>
      </c>
      <c r="F42" s="0" t="s">
        <v>38</v>
      </c>
      <c r="G42" s="1" t="n">
        <v>63</v>
      </c>
      <c r="H42" s="1" t="s">
        <v>22</v>
      </c>
      <c r="I42" s="1" t="s">
        <v>23</v>
      </c>
      <c r="J42" s="1" t="n">
        <v>91109</v>
      </c>
      <c r="K42" s="0" t="s">
        <v>116</v>
      </c>
      <c r="L42" s="0" t="e">
        <f aca="false">NA()</f>
        <v>#N/A</v>
      </c>
      <c r="M42" s="0" t="s">
        <v>34</v>
      </c>
      <c r="N42" s="0" t="e">
        <f aca="false"/>
        <v>#REF!</v>
      </c>
      <c r="O42" s="0" t="s">
        <v>23</v>
      </c>
      <c r="P42" s="0" t="e">
        <f aca="false"/>
        <v>#REF!</v>
      </c>
      <c r="R42" s="0" t="n">
        <v>91109</v>
      </c>
      <c r="S42" s="0" t="n">
        <v>34</v>
      </c>
      <c r="T42" s="0" t="n">
        <v>4</v>
      </c>
    </row>
    <row r="43" customFormat="false" ht="12.75" hidden="false" customHeight="false" outlineLevel="0" collapsed="false">
      <c r="A43" s="1" t="n">
        <v>42</v>
      </c>
      <c r="C43" s="0" t="n">
        <v>3</v>
      </c>
      <c r="D43" s="3" t="n">
        <v>258584</v>
      </c>
      <c r="E43" s="0" t="s">
        <v>117</v>
      </c>
      <c r="F43" s="0" t="s">
        <v>77</v>
      </c>
      <c r="G43" s="1" t="n">
        <v>59</v>
      </c>
      <c r="H43" s="1" t="s">
        <v>22</v>
      </c>
      <c r="I43" s="1" t="s">
        <v>23</v>
      </c>
      <c r="J43" s="1" t="n">
        <v>91013</v>
      </c>
      <c r="K43" s="0" t="s">
        <v>33</v>
      </c>
      <c r="L43" s="0" t="e">
        <f aca="false">NA()</f>
        <v>#N/A</v>
      </c>
      <c r="M43" s="0" t="s">
        <v>34</v>
      </c>
      <c r="N43" s="0" t="e">
        <f aca="false"/>
        <v>#REF!</v>
      </c>
      <c r="O43" s="0" t="s">
        <v>23</v>
      </c>
      <c r="P43" s="0" t="e">
        <f aca="false"/>
        <v>#REF!</v>
      </c>
      <c r="R43" s="0" t="n">
        <v>91013</v>
      </c>
      <c r="S43" s="0" t="n">
        <v>34</v>
      </c>
      <c r="T43" s="0" t="n">
        <v>5</v>
      </c>
    </row>
    <row r="44" customFormat="false" ht="12.75" hidden="false" customHeight="false" outlineLevel="0" collapsed="false">
      <c r="A44" s="1" t="n">
        <v>43</v>
      </c>
      <c r="C44" s="0" t="n">
        <v>145</v>
      </c>
      <c r="D44" s="3" t="n">
        <v>618002</v>
      </c>
      <c r="E44" s="0" t="s">
        <v>118</v>
      </c>
      <c r="F44" s="0" t="s">
        <v>119</v>
      </c>
      <c r="G44" s="1" t="n">
        <v>61</v>
      </c>
      <c r="H44" s="1" t="s">
        <v>22</v>
      </c>
      <c r="I44" s="1" t="s">
        <v>23</v>
      </c>
      <c r="J44" s="1" t="n">
        <v>91013</v>
      </c>
      <c r="K44" s="0" t="s">
        <v>120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R44" s="0" t="n">
        <v>91013</v>
      </c>
      <c r="S44" s="0" t="n">
        <v>34</v>
      </c>
      <c r="T44" s="0" t="n">
        <v>9</v>
      </c>
    </row>
    <row r="45" customFormat="false" ht="12.75" hidden="false" customHeight="false" outlineLevel="0" collapsed="false">
      <c r="A45" s="1" t="n">
        <v>44</v>
      </c>
      <c r="C45" s="0" t="n">
        <v>56</v>
      </c>
      <c r="D45" s="3" t="n">
        <v>977438</v>
      </c>
      <c r="E45" s="0" t="s">
        <v>121</v>
      </c>
      <c r="F45" s="0" t="s">
        <v>122</v>
      </c>
      <c r="G45" s="1" t="n">
        <v>61</v>
      </c>
      <c r="H45" s="1" t="s">
        <v>22</v>
      </c>
      <c r="I45" s="1" t="s">
        <v>23</v>
      </c>
      <c r="J45" s="1" t="e">
        <f aca="false">NA()</f>
        <v>#N/A</v>
      </c>
      <c r="K45" s="0" t="s">
        <v>123</v>
      </c>
      <c r="L45" s="0" t="e">
        <f aca="false">NA()</f>
        <v>#N/A</v>
      </c>
      <c r="M45" s="0" t="s">
        <v>34</v>
      </c>
      <c r="N45" s="0" t="e">
        <f aca="false"/>
        <v>#REF!</v>
      </c>
      <c r="O45" s="0" t="s">
        <v>23</v>
      </c>
      <c r="P45" s="0" t="e">
        <f aca="false"/>
        <v>#REF!</v>
      </c>
      <c r="R45" s="0" t="n">
        <v>91107</v>
      </c>
      <c r="S45" s="0" t="n">
        <v>34</v>
      </c>
      <c r="T45" s="0" t="n">
        <v>14</v>
      </c>
    </row>
    <row r="46" customFormat="false" ht="12.75" hidden="false" customHeight="false" outlineLevel="0" collapsed="false">
      <c r="A46" s="1" t="n">
        <v>45</v>
      </c>
      <c r="C46" s="0" t="n">
        <v>100</v>
      </c>
      <c r="D46" s="3" t="n">
        <v>356360</v>
      </c>
      <c r="E46" s="0" t="s">
        <v>124</v>
      </c>
      <c r="F46" s="0" t="s">
        <v>112</v>
      </c>
      <c r="G46" s="1" t="n">
        <v>61</v>
      </c>
      <c r="H46" s="1" t="s">
        <v>22</v>
      </c>
      <c r="I46" s="1" t="s">
        <v>23</v>
      </c>
      <c r="J46" s="1" t="n">
        <v>91032</v>
      </c>
      <c r="K46" s="0" t="s">
        <v>30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R46" s="0" t="n">
        <v>91032</v>
      </c>
      <c r="S46" s="0" t="n">
        <v>34</v>
      </c>
      <c r="T46" s="0" t="n">
        <v>19</v>
      </c>
    </row>
    <row r="47" customFormat="false" ht="12.75" hidden="false" customHeight="false" outlineLevel="0" collapsed="false">
      <c r="A47" s="1" t="n">
        <v>46</v>
      </c>
      <c r="C47" s="0" t="n">
        <v>198</v>
      </c>
      <c r="D47" s="3" t="n">
        <v>281385</v>
      </c>
      <c r="E47" s="0" t="s">
        <v>125</v>
      </c>
      <c r="F47" s="0" t="s">
        <v>126</v>
      </c>
      <c r="G47" s="1" t="n">
        <v>44</v>
      </c>
      <c r="H47" s="1" t="s">
        <v>22</v>
      </c>
      <c r="I47" s="1" t="s">
        <v>23</v>
      </c>
      <c r="J47" s="1" t="n">
        <v>91097</v>
      </c>
      <c r="K47" s="0" t="s">
        <v>60</v>
      </c>
      <c r="L47" s="0" t="e">
        <f aca="false">NA()</f>
        <v>#N/A</v>
      </c>
      <c r="M47" s="0" t="e">
        <f aca="false"/>
        <v>#REF!</v>
      </c>
      <c r="N47" s="0" t="e">
        <f aca="false"/>
        <v>#REF!</v>
      </c>
      <c r="O47" s="0" t="s">
        <v>23</v>
      </c>
      <c r="P47" s="0" t="e">
        <f aca="false"/>
        <v>#REF!</v>
      </c>
      <c r="R47" s="0" t="n">
        <v>91097</v>
      </c>
      <c r="S47" s="0" t="n">
        <v>34</v>
      </c>
      <c r="T47" s="0" t="n">
        <v>20</v>
      </c>
    </row>
    <row r="48" customFormat="false" ht="12.75" hidden="false" customHeight="false" outlineLevel="0" collapsed="false">
      <c r="A48" s="1" t="n">
        <v>47</v>
      </c>
      <c r="C48" s="0" t="n">
        <v>63</v>
      </c>
      <c r="D48" s="3" t="n">
        <v>238707</v>
      </c>
      <c r="E48" s="0" t="s">
        <v>127</v>
      </c>
      <c r="F48" s="0" t="s">
        <v>128</v>
      </c>
      <c r="G48" s="1" t="n">
        <v>62</v>
      </c>
      <c r="H48" s="1" t="s">
        <v>22</v>
      </c>
      <c r="I48" s="1" t="s">
        <v>23</v>
      </c>
      <c r="J48" s="1" t="n">
        <v>91074</v>
      </c>
      <c r="K48" s="0" t="s">
        <v>129</v>
      </c>
      <c r="L48" s="0" t="e">
        <f aca="false">NA()</f>
        <v>#N/A</v>
      </c>
      <c r="M48" s="0" t="e">
        <f aca="false"/>
        <v>#REF!</v>
      </c>
      <c r="N48" s="0" t="e">
        <f aca="false"/>
        <v>#REF!</v>
      </c>
      <c r="O48" s="0" t="s">
        <v>23</v>
      </c>
      <c r="P48" s="0" t="e">
        <f aca="false"/>
        <v>#REF!</v>
      </c>
      <c r="R48" s="0" t="n">
        <v>91074</v>
      </c>
      <c r="S48" s="0" t="n">
        <v>34</v>
      </c>
      <c r="T48" s="0" t="n">
        <v>21</v>
      </c>
    </row>
    <row r="49" customFormat="false" ht="12.75" hidden="false" customHeight="false" outlineLevel="0" collapsed="false">
      <c r="A49" s="1" t="n">
        <v>48</v>
      </c>
      <c r="C49" s="0" t="n">
        <v>290</v>
      </c>
      <c r="D49" s="3" t="n">
        <v>929869</v>
      </c>
      <c r="E49" s="0" t="s">
        <v>130</v>
      </c>
      <c r="F49" s="0" t="s">
        <v>131</v>
      </c>
      <c r="G49" s="1" t="n">
        <v>59</v>
      </c>
      <c r="H49" s="1" t="s">
        <v>22</v>
      </c>
      <c r="I49" s="1" t="s">
        <v>23</v>
      </c>
      <c r="J49" s="1" t="n">
        <v>91055</v>
      </c>
      <c r="K49" s="0" t="s">
        <v>24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R49" s="0" t="n">
        <v>91055</v>
      </c>
      <c r="S49" s="0" t="n">
        <v>34</v>
      </c>
      <c r="T49" s="0" t="n">
        <v>25</v>
      </c>
    </row>
    <row r="50" customFormat="false" ht="12.75" hidden="false" customHeight="false" outlineLevel="0" collapsed="false">
      <c r="A50" s="1" t="n">
        <v>49</v>
      </c>
      <c r="C50" s="0" t="n">
        <v>175</v>
      </c>
      <c r="D50" s="3" t="n">
        <v>499488</v>
      </c>
      <c r="E50" s="0" t="s">
        <v>132</v>
      </c>
      <c r="F50" s="0" t="s">
        <v>97</v>
      </c>
      <c r="G50" s="1" t="n">
        <v>61</v>
      </c>
      <c r="H50" s="1" t="s">
        <v>22</v>
      </c>
      <c r="I50" s="1" t="s">
        <v>23</v>
      </c>
      <c r="J50" s="1" t="n">
        <v>91107</v>
      </c>
      <c r="K50" s="0" t="s">
        <v>123</v>
      </c>
      <c r="L50" s="0" t="e">
        <f aca="false">NA()</f>
        <v>#N/A</v>
      </c>
      <c r="M50" s="0" t="e">
        <f aca="false"/>
        <v>#REF!</v>
      </c>
      <c r="N50" s="0" t="e">
        <f aca="false"/>
        <v>#REF!</v>
      </c>
      <c r="O50" s="0" t="s">
        <v>23</v>
      </c>
      <c r="P50" s="0" t="e">
        <f aca="false"/>
        <v>#REF!</v>
      </c>
      <c r="R50" s="0" t="n">
        <v>91107</v>
      </c>
      <c r="S50" s="0" t="n">
        <v>34</v>
      </c>
      <c r="T50" s="0" t="n">
        <v>27</v>
      </c>
    </row>
    <row r="51" customFormat="false" ht="12.75" hidden="false" customHeight="false" outlineLevel="0" collapsed="false">
      <c r="A51" s="1" t="n">
        <v>50</v>
      </c>
      <c r="C51" s="0" t="n">
        <v>124</v>
      </c>
      <c r="D51" s="3" t="n">
        <v>109147</v>
      </c>
      <c r="E51" s="0" t="s">
        <v>133</v>
      </c>
      <c r="F51" s="0" t="s">
        <v>97</v>
      </c>
      <c r="G51" s="1" t="n">
        <v>53</v>
      </c>
      <c r="H51" s="1" t="s">
        <v>22</v>
      </c>
      <c r="I51" s="1" t="s">
        <v>23</v>
      </c>
      <c r="J51" s="1" t="n">
        <v>91032</v>
      </c>
      <c r="K51" s="0" t="s">
        <v>30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R51" s="0" t="n">
        <v>91032</v>
      </c>
      <c r="S51" s="0" t="n">
        <v>34</v>
      </c>
      <c r="T51" s="0" t="n">
        <v>20</v>
      </c>
    </row>
    <row r="52" customFormat="false" ht="12.75" hidden="false" customHeight="false" outlineLevel="0" collapsed="false">
      <c r="A52" s="1" t="n">
        <v>51</v>
      </c>
      <c r="C52" s="0" t="n">
        <v>164</v>
      </c>
      <c r="D52" s="3" t="s">
        <v>134</v>
      </c>
      <c r="E52" s="0" t="s">
        <v>135</v>
      </c>
      <c r="F52" s="0" t="s">
        <v>136</v>
      </c>
      <c r="G52" s="1" t="n">
        <v>63</v>
      </c>
      <c r="H52" s="1" t="s">
        <v>22</v>
      </c>
      <c r="I52" s="1" t="s">
        <v>23</v>
      </c>
      <c r="J52" s="1" t="n">
        <v>91032</v>
      </c>
      <c r="K52" s="0" t="s">
        <v>137</v>
      </c>
      <c r="L52" s="0" t="e">
        <f aca="false">NA()</f>
        <v>#N/A</v>
      </c>
      <c r="M52" s="0" t="e">
        <f aca="false"/>
        <v>#REF!</v>
      </c>
      <c r="N52" s="0" t="e">
        <f aca="false"/>
        <v>#REF!</v>
      </c>
      <c r="O52" s="0" t="s">
        <v>23</v>
      </c>
      <c r="P52" s="0" t="e">
        <f aca="false"/>
        <v>#REF!</v>
      </c>
      <c r="R52" s="0" t="n">
        <v>91032</v>
      </c>
      <c r="S52" s="0" t="n">
        <v>34</v>
      </c>
      <c r="T52" s="0" t="n">
        <v>30</v>
      </c>
    </row>
    <row r="53" customFormat="false" ht="12.75" hidden="false" customHeight="false" outlineLevel="0" collapsed="false">
      <c r="A53" s="1" t="n">
        <v>52</v>
      </c>
      <c r="C53" s="0" t="n">
        <v>235</v>
      </c>
      <c r="D53" s="3" t="n">
        <v>239207</v>
      </c>
      <c r="E53" s="0" t="s">
        <v>138</v>
      </c>
      <c r="F53" s="0" t="s">
        <v>139</v>
      </c>
      <c r="G53" s="1" t="n">
        <v>57</v>
      </c>
      <c r="H53" s="1" t="s">
        <v>22</v>
      </c>
      <c r="I53" s="1" t="s">
        <v>23</v>
      </c>
      <c r="J53" s="1" t="e">
        <f aca="false"/>
        <v>#REF!</v>
      </c>
      <c r="K53" s="0" t="s">
        <v>140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R53" s="0" t="n">
        <v>91096</v>
      </c>
      <c r="S53" s="0" t="n">
        <v>34</v>
      </c>
      <c r="T53" s="0" t="n">
        <v>33</v>
      </c>
    </row>
    <row r="54" customFormat="false" ht="12.75" hidden="false" customHeight="false" outlineLevel="0" collapsed="false">
      <c r="A54" s="1" t="n">
        <v>53</v>
      </c>
      <c r="C54" s="0" t="n">
        <v>314</v>
      </c>
      <c r="D54" s="3" t="n">
        <v>565329</v>
      </c>
      <c r="E54" s="0" t="s">
        <v>141</v>
      </c>
      <c r="F54" s="0" t="s">
        <v>142</v>
      </c>
      <c r="G54" s="1" t="n">
        <v>56</v>
      </c>
      <c r="H54" s="1" t="s">
        <v>22</v>
      </c>
      <c r="I54" s="1" t="s">
        <v>23</v>
      </c>
      <c r="J54" s="1" t="n">
        <v>91055</v>
      </c>
      <c r="K54" s="0" t="s">
        <v>24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R54" s="0" t="n">
        <v>91055</v>
      </c>
      <c r="S54" s="0" t="n">
        <v>34</v>
      </c>
      <c r="T54" s="0" t="n">
        <v>34</v>
      </c>
    </row>
    <row r="55" customFormat="false" ht="12.75" hidden="false" customHeight="false" outlineLevel="0" collapsed="false">
      <c r="A55" s="1" t="n">
        <v>54</v>
      </c>
      <c r="C55" s="0" t="n">
        <v>249</v>
      </c>
      <c r="D55" s="3" t="n">
        <v>664996</v>
      </c>
      <c r="E55" s="0" t="s">
        <v>143</v>
      </c>
      <c r="F55" s="0" t="s">
        <v>144</v>
      </c>
      <c r="G55" s="1" t="n">
        <v>62</v>
      </c>
      <c r="H55" s="1" t="s">
        <v>22</v>
      </c>
      <c r="I55" s="1" t="s">
        <v>23</v>
      </c>
      <c r="J55" s="1" t="n">
        <v>91038</v>
      </c>
      <c r="K55" s="0" t="s">
        <v>113</v>
      </c>
      <c r="L55" s="0" t="e">
        <f aca="false">NA()</f>
        <v>#N/A</v>
      </c>
      <c r="M55" s="0" t="e">
        <f aca="false"/>
        <v>#REF!</v>
      </c>
      <c r="N55" s="0" t="e">
        <f aca="false"/>
        <v>#REF!</v>
      </c>
      <c r="O55" s="0" t="s">
        <v>23</v>
      </c>
      <c r="P55" s="0" t="e">
        <f aca="false"/>
        <v>#REF!</v>
      </c>
      <c r="R55" s="0" t="n">
        <v>91038</v>
      </c>
      <c r="S55" s="0" t="n">
        <v>34</v>
      </c>
      <c r="T55" s="0" t="n">
        <v>36</v>
      </c>
    </row>
    <row r="56" customFormat="false" ht="12.75" hidden="false" customHeight="false" outlineLevel="0" collapsed="false">
      <c r="A56" s="1" t="n">
        <v>55</v>
      </c>
      <c r="C56" s="0" t="n">
        <v>137</v>
      </c>
      <c r="D56" s="3" t="n">
        <v>345536</v>
      </c>
      <c r="E56" s="0" t="s">
        <v>145</v>
      </c>
      <c r="F56" s="0" t="s">
        <v>146</v>
      </c>
      <c r="G56" s="1" t="n">
        <v>60</v>
      </c>
      <c r="H56" s="1" t="s">
        <v>22</v>
      </c>
      <c r="I56" s="1" t="s">
        <v>23</v>
      </c>
      <c r="J56" s="1" t="n">
        <v>91001</v>
      </c>
      <c r="K56" s="0" t="s">
        <v>147</v>
      </c>
      <c r="L56" s="0" t="e">
        <f aca="false">NA()</f>
        <v>#N/A</v>
      </c>
      <c r="M56" s="0" t="e">
        <f aca="false"/>
        <v>#REF!</v>
      </c>
      <c r="N56" s="0" t="e">
        <f aca="false"/>
        <v>#REF!</v>
      </c>
      <c r="O56" s="0" t="s">
        <v>23</v>
      </c>
      <c r="P56" s="0" t="e">
        <f aca="false"/>
        <v>#REF!</v>
      </c>
      <c r="R56" s="0" t="n">
        <v>91001</v>
      </c>
      <c r="S56" s="0" t="n">
        <v>34</v>
      </c>
      <c r="T56" s="0" t="n">
        <v>36</v>
      </c>
    </row>
    <row r="57" customFormat="false" ht="12.75" hidden="false" customHeight="false" outlineLevel="0" collapsed="false">
      <c r="A57" s="1" t="n">
        <v>56</v>
      </c>
      <c r="C57" s="0" t="n">
        <v>85</v>
      </c>
      <c r="D57" s="3" t="n">
        <v>365488</v>
      </c>
      <c r="E57" s="0" t="s">
        <v>148</v>
      </c>
      <c r="F57" s="0" t="s">
        <v>50</v>
      </c>
      <c r="G57" s="1" t="n">
        <v>56</v>
      </c>
      <c r="H57" s="1" t="s">
        <v>22</v>
      </c>
      <c r="I57" s="1" t="s">
        <v>23</v>
      </c>
      <c r="J57" s="1" t="n">
        <v>91082</v>
      </c>
      <c r="K57" s="0" t="s">
        <v>110</v>
      </c>
      <c r="L57" s="0" t="e">
        <f aca="false">NA()</f>
        <v>#N/A</v>
      </c>
      <c r="M57" s="0" t="e">
        <f aca="false"/>
        <v>#REF!</v>
      </c>
      <c r="N57" s="0" t="e">
        <f aca="false"/>
        <v>#REF!</v>
      </c>
      <c r="O57" s="0" t="s">
        <v>23</v>
      </c>
      <c r="P57" s="0" t="e">
        <f aca="false"/>
        <v>#REF!</v>
      </c>
      <c r="R57" s="0" t="n">
        <v>91082</v>
      </c>
      <c r="S57" s="0" t="n">
        <v>34</v>
      </c>
      <c r="T57" s="0" t="n">
        <v>37</v>
      </c>
    </row>
    <row r="58" customFormat="false" ht="12.75" hidden="false" customHeight="false" outlineLevel="0" collapsed="false">
      <c r="A58" s="1" t="n">
        <v>57</v>
      </c>
      <c r="C58" s="0" t="n">
        <v>210</v>
      </c>
      <c r="D58" s="3" t="s">
        <v>149</v>
      </c>
      <c r="E58" s="0" t="s">
        <v>150</v>
      </c>
      <c r="F58" s="0" t="s">
        <v>151</v>
      </c>
      <c r="G58" s="1" t="n">
        <v>60</v>
      </c>
      <c r="H58" s="1" t="s">
        <v>22</v>
      </c>
      <c r="I58" s="1" t="s">
        <v>23</v>
      </c>
      <c r="J58" s="1" t="n">
        <v>91081</v>
      </c>
      <c r="K58" s="0" t="s">
        <v>107</v>
      </c>
      <c r="L58" s="0" t="e">
        <f aca="false">NA()</f>
        <v>#N/A</v>
      </c>
      <c r="M58" s="0" t="e">
        <f aca="false"/>
        <v>#REF!</v>
      </c>
      <c r="N58" s="0" t="e">
        <f aca="false"/>
        <v>#REF!</v>
      </c>
      <c r="O58" s="0" t="s">
        <v>23</v>
      </c>
      <c r="P58" s="0" t="e">
        <f aca="false"/>
        <v>#REF!</v>
      </c>
      <c r="R58" s="0" t="n">
        <v>91081</v>
      </c>
      <c r="S58" s="0" t="n">
        <v>34</v>
      </c>
      <c r="T58" s="0" t="n">
        <v>43</v>
      </c>
    </row>
    <row r="59" customFormat="false" ht="12.75" hidden="false" customHeight="false" outlineLevel="0" collapsed="false">
      <c r="A59" s="1" t="n">
        <v>58</v>
      </c>
      <c r="C59" s="0" t="n">
        <v>221</v>
      </c>
      <c r="D59" s="3" t="n">
        <v>218885</v>
      </c>
      <c r="E59" s="0" t="s">
        <v>152</v>
      </c>
      <c r="F59" s="0" t="s">
        <v>81</v>
      </c>
      <c r="G59" s="1" t="n">
        <v>62</v>
      </c>
      <c r="H59" s="1" t="s">
        <v>22</v>
      </c>
      <c r="I59" s="1" t="s">
        <v>23</v>
      </c>
      <c r="J59" s="1" t="n">
        <v>91008</v>
      </c>
      <c r="K59" s="0" t="s">
        <v>27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R59" s="0" t="n">
        <v>91008</v>
      </c>
      <c r="S59" s="0" t="n">
        <v>34</v>
      </c>
      <c r="T59" s="0" t="n">
        <v>50</v>
      </c>
    </row>
    <row r="60" customFormat="false" ht="12.75" hidden="false" customHeight="false" outlineLevel="0" collapsed="false">
      <c r="A60" s="1" t="n">
        <v>59</v>
      </c>
      <c r="C60" s="0" t="n">
        <v>2042</v>
      </c>
      <c r="D60" s="3" t="n">
        <v>888299</v>
      </c>
      <c r="E60" s="0" t="s">
        <v>153</v>
      </c>
      <c r="F60" s="0" t="s">
        <v>154</v>
      </c>
      <c r="G60" s="1" t="n">
        <v>63</v>
      </c>
      <c r="H60" s="1" t="s">
        <v>22</v>
      </c>
      <c r="I60" s="1" t="s">
        <v>23</v>
      </c>
      <c r="J60" s="1" t="n">
        <v>91038</v>
      </c>
      <c r="K60" s="0" t="s">
        <v>113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R60" s="0" t="n">
        <v>91038</v>
      </c>
      <c r="S60" s="0" t="n">
        <v>34</v>
      </c>
      <c r="T60" s="0" t="n">
        <v>52</v>
      </c>
    </row>
    <row r="61" customFormat="false" ht="12.75" hidden="false" customHeight="false" outlineLevel="0" collapsed="false">
      <c r="A61" s="1" t="n">
        <v>60</v>
      </c>
      <c r="C61" s="0" t="n">
        <v>50</v>
      </c>
      <c r="D61" s="3" t="n">
        <v>833960</v>
      </c>
      <c r="E61" s="0" t="s">
        <v>155</v>
      </c>
      <c r="F61" s="0" t="s">
        <v>156</v>
      </c>
      <c r="G61" s="1" t="n">
        <v>53</v>
      </c>
      <c r="H61" s="1" t="s">
        <v>22</v>
      </c>
      <c r="I61" s="1" t="s">
        <v>23</v>
      </c>
      <c r="J61" s="1" t="n">
        <v>91013</v>
      </c>
      <c r="K61" s="0" t="s">
        <v>157</v>
      </c>
      <c r="L61" s="0" t="e">
        <f aca="false">NA()</f>
        <v>#N/A</v>
      </c>
      <c r="M61" s="0" t="s">
        <v>34</v>
      </c>
      <c r="N61" s="0" t="e">
        <f aca="false"/>
        <v>#REF!</v>
      </c>
      <c r="O61" s="0" t="s">
        <v>23</v>
      </c>
      <c r="P61" s="0" t="e">
        <f aca="false"/>
        <v>#REF!</v>
      </c>
      <c r="R61" s="0" t="n">
        <v>91013</v>
      </c>
      <c r="S61" s="0" t="n">
        <v>34</v>
      </c>
      <c r="T61" s="0" t="n">
        <v>53</v>
      </c>
    </row>
    <row r="62" customFormat="false" ht="12.75" hidden="false" customHeight="false" outlineLevel="0" collapsed="false">
      <c r="A62" s="1" t="n">
        <v>61</v>
      </c>
      <c r="C62" s="0" t="n">
        <v>298</v>
      </c>
      <c r="D62" s="3" t="n">
        <v>454721</v>
      </c>
      <c r="E62" s="0" t="s">
        <v>158</v>
      </c>
      <c r="F62" s="0" t="s">
        <v>159</v>
      </c>
      <c r="G62" s="1" t="n">
        <v>39</v>
      </c>
      <c r="H62" s="1" t="s">
        <v>22</v>
      </c>
      <c r="I62" s="1" t="s">
        <v>23</v>
      </c>
      <c r="J62" s="1" t="n">
        <v>91055</v>
      </c>
      <c r="K62" s="0" t="s">
        <v>24</v>
      </c>
      <c r="L62" s="0" t="e">
        <f aca="false">NA()</f>
        <v>#N/A</v>
      </c>
      <c r="M62" s="0" t="e">
        <f aca="false"/>
        <v>#REF!</v>
      </c>
      <c r="N62" s="0" t="e">
        <f aca="false"/>
        <v>#REF!</v>
      </c>
      <c r="O62" s="0" t="s">
        <v>23</v>
      </c>
      <c r="P62" s="0" t="e">
        <f aca="false"/>
        <v>#REF!</v>
      </c>
      <c r="R62" s="0" t="n">
        <v>91055</v>
      </c>
      <c r="S62" s="0" t="n">
        <v>34</v>
      </c>
      <c r="T62" s="0" t="n">
        <v>55</v>
      </c>
    </row>
    <row r="63" customFormat="false" ht="12.75" hidden="false" customHeight="false" outlineLevel="0" collapsed="false">
      <c r="A63" s="1" t="n">
        <v>62</v>
      </c>
      <c r="C63" s="0" t="n">
        <v>242</v>
      </c>
      <c r="D63" s="3" t="n">
        <v>333991</v>
      </c>
      <c r="E63" s="0" t="s">
        <v>160</v>
      </c>
      <c r="F63" s="0" t="s">
        <v>161</v>
      </c>
      <c r="G63" s="1" t="n">
        <v>48</v>
      </c>
      <c r="H63" s="1" t="s">
        <v>22</v>
      </c>
      <c r="I63" s="1" t="s">
        <v>23</v>
      </c>
      <c r="J63" s="1" t="n">
        <v>91038</v>
      </c>
      <c r="K63" s="0" t="s">
        <v>113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R63" s="0" t="n">
        <v>91038</v>
      </c>
      <c r="S63" s="0" t="n">
        <v>34</v>
      </c>
      <c r="T63" s="0" t="n">
        <v>57</v>
      </c>
    </row>
    <row r="64" customFormat="false" ht="12.75" hidden="false" customHeight="false" outlineLevel="0" collapsed="false">
      <c r="A64" s="1" t="n">
        <v>63</v>
      </c>
      <c r="C64" s="0" t="n">
        <v>326</v>
      </c>
      <c r="D64" s="3" t="n">
        <v>564325</v>
      </c>
      <c r="E64" s="0" t="s">
        <v>162</v>
      </c>
      <c r="F64" s="0" t="s">
        <v>142</v>
      </c>
      <c r="G64" s="1" t="n">
        <v>61</v>
      </c>
      <c r="H64" s="1" t="s">
        <v>22</v>
      </c>
      <c r="I64" s="1" t="s">
        <v>23</v>
      </c>
      <c r="J64" s="1" t="n">
        <v>91068</v>
      </c>
      <c r="K64" s="0" t="s">
        <v>47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R64" s="0" t="n">
        <v>91068</v>
      </c>
      <c r="S64" s="0" t="n">
        <v>34</v>
      </c>
      <c r="T64" s="0" t="n">
        <v>59</v>
      </c>
    </row>
    <row r="65" customFormat="false" ht="12.75" hidden="false" customHeight="false" outlineLevel="0" collapsed="false">
      <c r="A65" s="1" t="n">
        <v>64</v>
      </c>
      <c r="C65" s="0" t="n">
        <v>116</v>
      </c>
      <c r="D65" s="3" t="n">
        <v>304105</v>
      </c>
      <c r="E65" s="0" t="s">
        <v>163</v>
      </c>
      <c r="F65" s="0" t="s">
        <v>164</v>
      </c>
      <c r="G65" s="1" t="n">
        <v>52</v>
      </c>
      <c r="H65" s="1" t="s">
        <v>22</v>
      </c>
      <c r="I65" s="1" t="s">
        <v>23</v>
      </c>
      <c r="J65" s="1" t="n">
        <v>91032</v>
      </c>
      <c r="K65" s="0" t="s">
        <v>30</v>
      </c>
      <c r="L65" s="0" t="e">
        <f aca="false">NA()</f>
        <v>#N/A</v>
      </c>
      <c r="M65" s="0" t="e">
        <f aca="false"/>
        <v>#REF!</v>
      </c>
      <c r="N65" s="0" t="e">
        <f aca="false"/>
        <v>#REF!</v>
      </c>
      <c r="O65" s="0" t="s">
        <v>23</v>
      </c>
      <c r="P65" s="0" t="e">
        <f aca="false"/>
        <v>#REF!</v>
      </c>
      <c r="R65" s="0" t="n">
        <v>91032</v>
      </c>
      <c r="S65" s="0" t="n">
        <v>35</v>
      </c>
      <c r="T65" s="0" t="n">
        <v>0</v>
      </c>
    </row>
    <row r="66" customFormat="false" ht="12.75" hidden="false" customHeight="false" outlineLevel="0" collapsed="false">
      <c r="A66" s="1" t="n">
        <v>65</v>
      </c>
      <c r="C66" s="0" t="n">
        <v>303</v>
      </c>
      <c r="D66" s="3" t="n">
        <v>209681</v>
      </c>
      <c r="E66" s="0" t="s">
        <v>165</v>
      </c>
      <c r="F66" s="0" t="s">
        <v>166</v>
      </c>
      <c r="G66" s="1" t="n">
        <v>60</v>
      </c>
      <c r="H66" s="1" t="s">
        <v>22</v>
      </c>
      <c r="I66" s="1" t="s">
        <v>23</v>
      </c>
      <c r="J66" s="1" t="n">
        <v>91055</v>
      </c>
      <c r="K66" s="0" t="s">
        <v>24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R66" s="0" t="n">
        <v>91055</v>
      </c>
      <c r="S66" s="0" t="n">
        <v>35</v>
      </c>
      <c r="T66" s="0" t="n">
        <v>0</v>
      </c>
    </row>
    <row r="67" customFormat="false" ht="12.75" hidden="false" customHeight="false" outlineLevel="0" collapsed="false">
      <c r="A67" s="1" t="n">
        <v>66</v>
      </c>
      <c r="C67" s="0" t="n">
        <v>47</v>
      </c>
      <c r="D67" s="3" t="n">
        <v>867553</v>
      </c>
      <c r="E67" s="0" t="s">
        <v>167</v>
      </c>
      <c r="F67" s="0" t="s">
        <v>55</v>
      </c>
      <c r="G67" s="1" t="n">
        <v>59</v>
      </c>
      <c r="H67" s="1" t="s">
        <v>22</v>
      </c>
      <c r="I67" s="1" t="s">
        <v>23</v>
      </c>
      <c r="J67" s="1" t="n">
        <v>91013</v>
      </c>
      <c r="K67" s="0" t="s">
        <v>157</v>
      </c>
      <c r="L67" s="0" t="e">
        <f aca="false">NA()</f>
        <v>#N/A</v>
      </c>
      <c r="M67" s="0" t="s">
        <v>34</v>
      </c>
      <c r="N67" s="0" t="e">
        <f aca="false"/>
        <v>#REF!</v>
      </c>
      <c r="O67" s="0" t="s">
        <v>23</v>
      </c>
      <c r="P67" s="0" t="e">
        <f aca="false"/>
        <v>#REF!</v>
      </c>
      <c r="R67" s="0" t="n">
        <v>91013</v>
      </c>
      <c r="S67" s="0" t="n">
        <v>35</v>
      </c>
      <c r="T67" s="0" t="n">
        <v>3</v>
      </c>
    </row>
    <row r="68" customFormat="false" ht="12.75" hidden="false" customHeight="false" outlineLevel="0" collapsed="false">
      <c r="A68" s="1" t="n">
        <v>67</v>
      </c>
      <c r="C68" s="0" t="n">
        <v>20</v>
      </c>
      <c r="D68" s="3" t="n">
        <v>765083</v>
      </c>
      <c r="E68" s="0" t="s">
        <v>168</v>
      </c>
      <c r="F68" s="0" t="s">
        <v>55</v>
      </c>
      <c r="G68" s="1" t="n">
        <v>56</v>
      </c>
      <c r="H68" s="1" t="s">
        <v>22</v>
      </c>
      <c r="I68" s="1" t="s">
        <v>23</v>
      </c>
      <c r="J68" s="1" t="n">
        <v>91062</v>
      </c>
      <c r="K68" s="0" t="s">
        <v>104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R68" s="0" t="n">
        <v>91062</v>
      </c>
      <c r="S68" s="0" t="n">
        <v>35</v>
      </c>
      <c r="T68" s="0" t="n">
        <v>9</v>
      </c>
    </row>
    <row r="69" customFormat="false" ht="12.75" hidden="false" customHeight="false" outlineLevel="0" collapsed="false">
      <c r="A69" s="1" t="n">
        <v>68</v>
      </c>
      <c r="C69" s="0" t="n">
        <v>8</v>
      </c>
      <c r="D69" s="3" t="n">
        <v>584537</v>
      </c>
      <c r="E69" s="0" t="s">
        <v>169</v>
      </c>
      <c r="F69" s="0" t="s">
        <v>170</v>
      </c>
      <c r="G69" s="1" t="n">
        <v>60</v>
      </c>
      <c r="H69" s="1" t="s">
        <v>22</v>
      </c>
      <c r="I69" s="1" t="s">
        <v>23</v>
      </c>
      <c r="J69" s="1" t="n">
        <v>91008</v>
      </c>
      <c r="K69" s="0" t="s">
        <v>27</v>
      </c>
      <c r="L69" s="0" t="e">
        <f aca="false">NA()</f>
        <v>#N/A</v>
      </c>
      <c r="M69" s="0" t="s">
        <v>34</v>
      </c>
      <c r="N69" s="0" t="e">
        <f aca="false"/>
        <v>#REF!</v>
      </c>
      <c r="O69" s="0" t="s">
        <v>23</v>
      </c>
      <c r="P69" s="0" t="e">
        <f aca="false"/>
        <v>#REF!</v>
      </c>
      <c r="R69" s="0" t="n">
        <v>91008</v>
      </c>
      <c r="S69" s="0" t="n">
        <v>35</v>
      </c>
      <c r="T69" s="0" t="n">
        <v>10</v>
      </c>
    </row>
    <row r="70" customFormat="false" ht="12.75" hidden="false" customHeight="false" outlineLevel="0" collapsed="false">
      <c r="A70" s="1" t="n">
        <v>69</v>
      </c>
      <c r="C70" s="0" t="n">
        <v>280</v>
      </c>
      <c r="D70" s="3" t="n">
        <v>712172</v>
      </c>
      <c r="E70" s="0" t="s">
        <v>45</v>
      </c>
      <c r="F70" s="0" t="s">
        <v>131</v>
      </c>
      <c r="G70" s="1" t="n">
        <v>60</v>
      </c>
      <c r="H70" s="1" t="s">
        <v>22</v>
      </c>
      <c r="I70" s="1" t="s">
        <v>23</v>
      </c>
      <c r="J70" s="1" t="n">
        <v>91032</v>
      </c>
      <c r="K70" s="0" t="s">
        <v>85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R70" s="0" t="n">
        <v>91032</v>
      </c>
      <c r="S70" s="0" t="n">
        <v>35</v>
      </c>
      <c r="T70" s="0" t="n">
        <v>11</v>
      </c>
    </row>
    <row r="71" customFormat="false" ht="12.75" hidden="false" customHeight="false" outlineLevel="0" collapsed="false">
      <c r="A71" s="1" t="n">
        <v>70</v>
      </c>
      <c r="C71" s="0" t="n">
        <v>84</v>
      </c>
      <c r="D71" s="3" t="n">
        <v>986817</v>
      </c>
      <c r="E71" s="0" t="s">
        <v>171</v>
      </c>
      <c r="F71" s="0" t="s">
        <v>66</v>
      </c>
      <c r="G71" s="1" t="n">
        <v>63</v>
      </c>
      <c r="H71" s="1" t="s">
        <v>22</v>
      </c>
      <c r="I71" s="1" t="s">
        <v>23</v>
      </c>
      <c r="J71" s="1" t="n">
        <v>91082</v>
      </c>
      <c r="K71" s="0" t="s">
        <v>110</v>
      </c>
      <c r="L71" s="0" t="e">
        <f aca="false">NA()</f>
        <v>#N/A</v>
      </c>
      <c r="M71" s="0" t="e">
        <f aca="false"/>
        <v>#REF!</v>
      </c>
      <c r="N71" s="0" t="e">
        <f aca="false"/>
        <v>#REF!</v>
      </c>
      <c r="O71" s="0" t="s">
        <v>23</v>
      </c>
      <c r="P71" s="0" t="e">
        <f aca="false"/>
        <v>#REF!</v>
      </c>
      <c r="R71" s="0" t="n">
        <v>91082</v>
      </c>
      <c r="S71" s="0" t="n">
        <v>35</v>
      </c>
      <c r="T71" s="0" t="n">
        <v>13</v>
      </c>
    </row>
    <row r="72" customFormat="false" ht="12.75" hidden="false" customHeight="false" outlineLevel="0" collapsed="false">
      <c r="A72" s="1" t="n">
        <v>71</v>
      </c>
      <c r="C72" s="0" t="n">
        <v>157</v>
      </c>
      <c r="D72" s="3" t="n">
        <v>255169</v>
      </c>
      <c r="E72" s="0" t="s">
        <v>172</v>
      </c>
      <c r="F72" s="0" t="s">
        <v>173</v>
      </c>
      <c r="G72" s="1" t="n">
        <v>47</v>
      </c>
      <c r="H72" s="1" t="s">
        <v>22</v>
      </c>
      <c r="I72" s="1" t="s">
        <v>23</v>
      </c>
      <c r="J72" s="1" t="n">
        <v>91013</v>
      </c>
      <c r="K72" s="0" t="s">
        <v>120</v>
      </c>
      <c r="L72" s="0" t="e">
        <f aca="false">NA()</f>
        <v>#N/A</v>
      </c>
      <c r="M72" s="0" t="e">
        <f aca="false"/>
        <v>#REF!</v>
      </c>
      <c r="N72" s="0" t="e">
        <f aca="false"/>
        <v>#REF!</v>
      </c>
      <c r="O72" s="0" t="s">
        <v>23</v>
      </c>
      <c r="P72" s="0" t="e">
        <f aca="false"/>
        <v>#REF!</v>
      </c>
      <c r="R72" s="0" t="n">
        <v>91013</v>
      </c>
      <c r="S72" s="0" t="n">
        <v>35</v>
      </c>
      <c r="T72" s="0" t="n">
        <v>18</v>
      </c>
    </row>
    <row r="73" customFormat="false" ht="12.75" hidden="false" customHeight="false" outlineLevel="0" collapsed="false">
      <c r="A73" s="1" t="n">
        <v>72</v>
      </c>
      <c r="C73" s="0" t="n">
        <v>94</v>
      </c>
      <c r="D73" s="3" t="n">
        <v>538525</v>
      </c>
      <c r="E73" s="0" t="s">
        <v>174</v>
      </c>
      <c r="F73" s="0" t="s">
        <v>50</v>
      </c>
      <c r="G73" s="1" t="n">
        <v>60</v>
      </c>
      <c r="H73" s="1" t="s">
        <v>22</v>
      </c>
      <c r="I73" s="1" t="s">
        <v>23</v>
      </c>
      <c r="J73" s="1" t="n">
        <v>91082</v>
      </c>
      <c r="K73" s="0" t="s">
        <v>110</v>
      </c>
      <c r="L73" s="0" t="e">
        <f aca="false">NA()</f>
        <v>#N/A</v>
      </c>
      <c r="M73" s="0" t="e">
        <f aca="false"/>
        <v>#REF!</v>
      </c>
      <c r="N73" s="0" t="e">
        <f aca="false"/>
        <v>#REF!</v>
      </c>
      <c r="O73" s="0" t="s">
        <v>23</v>
      </c>
      <c r="P73" s="0" t="e">
        <f aca="false"/>
        <v>#REF!</v>
      </c>
      <c r="R73" s="0" t="n">
        <v>91082</v>
      </c>
      <c r="S73" s="0" t="n">
        <v>35</v>
      </c>
      <c r="T73" s="0" t="n">
        <v>24</v>
      </c>
    </row>
    <row r="74" customFormat="false" ht="12.75" hidden="false" customHeight="false" outlineLevel="0" collapsed="false">
      <c r="A74" s="1" t="n">
        <v>73</v>
      </c>
      <c r="C74" s="0" t="n">
        <v>230</v>
      </c>
      <c r="D74" s="3" t="n">
        <v>118190</v>
      </c>
      <c r="E74" s="0" t="s">
        <v>175</v>
      </c>
      <c r="F74" s="0" t="s">
        <v>176</v>
      </c>
      <c r="G74" s="1" t="n">
        <v>62</v>
      </c>
      <c r="H74" s="1" t="s">
        <v>22</v>
      </c>
      <c r="I74" s="1" t="s">
        <v>23</v>
      </c>
      <c r="J74" s="1" t="n">
        <v>91008</v>
      </c>
      <c r="K74" s="0" t="s">
        <v>27</v>
      </c>
      <c r="L74" s="0" t="e">
        <f aca="false">NA()</f>
        <v>#N/A</v>
      </c>
      <c r="M74" s="0" t="s">
        <v>99</v>
      </c>
      <c r="N74" s="0" t="e">
        <f aca="false"/>
        <v>#REF!</v>
      </c>
      <c r="O74" s="0" t="s">
        <v>23</v>
      </c>
      <c r="P74" s="0" t="e">
        <f aca="false"/>
        <v>#REF!</v>
      </c>
      <c r="R74" s="0" t="n">
        <v>91008</v>
      </c>
      <c r="S74" s="0" t="n">
        <v>35</v>
      </c>
      <c r="T74" s="0" t="n">
        <v>25</v>
      </c>
    </row>
    <row r="75" customFormat="false" ht="12.75" hidden="false" customHeight="false" outlineLevel="0" collapsed="false">
      <c r="A75" s="1" t="n">
        <v>74</v>
      </c>
      <c r="C75" s="0" t="n">
        <v>57</v>
      </c>
      <c r="D75" s="3" t="n">
        <v>875589</v>
      </c>
      <c r="E75" s="0" t="s">
        <v>177</v>
      </c>
      <c r="F75" s="0" t="s">
        <v>59</v>
      </c>
      <c r="G75" s="1" t="n">
        <v>54</v>
      </c>
      <c r="H75" s="1" t="s">
        <v>22</v>
      </c>
      <c r="I75" s="1" t="s">
        <v>23</v>
      </c>
      <c r="J75" s="1" t="n">
        <v>91074</v>
      </c>
      <c r="K75" s="0" t="s">
        <v>129</v>
      </c>
      <c r="L75" s="0" t="e">
        <f aca="false">NA()</f>
        <v>#N/A</v>
      </c>
      <c r="M75" s="0" t="s">
        <v>34</v>
      </c>
      <c r="N75" s="0" t="e">
        <f aca="false"/>
        <v>#REF!</v>
      </c>
      <c r="O75" s="0" t="s">
        <v>23</v>
      </c>
      <c r="P75" s="0" t="e">
        <f aca="false"/>
        <v>#REF!</v>
      </c>
      <c r="R75" s="0" t="n">
        <v>91074</v>
      </c>
      <c r="S75" s="0" t="n">
        <v>35</v>
      </c>
      <c r="T75" s="0" t="n">
        <v>30</v>
      </c>
    </row>
    <row r="76" customFormat="false" ht="12.75" hidden="false" customHeight="false" outlineLevel="0" collapsed="false">
      <c r="A76" s="1" t="n">
        <v>75</v>
      </c>
      <c r="C76" s="0" t="n">
        <v>240</v>
      </c>
      <c r="D76" s="3" t="n">
        <v>997117</v>
      </c>
      <c r="E76" s="0" t="s">
        <v>178</v>
      </c>
      <c r="F76" s="0" t="s">
        <v>57</v>
      </c>
      <c r="G76" s="1" t="n">
        <v>63</v>
      </c>
      <c r="H76" s="1" t="s">
        <v>22</v>
      </c>
      <c r="I76" s="1" t="s">
        <v>23</v>
      </c>
      <c r="J76" s="1" t="n">
        <v>91038</v>
      </c>
      <c r="K76" s="0" t="s">
        <v>113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R76" s="0" t="n">
        <v>91038</v>
      </c>
      <c r="S76" s="0" t="n">
        <v>35</v>
      </c>
      <c r="T76" s="0" t="n">
        <v>33</v>
      </c>
    </row>
    <row r="77" customFormat="false" ht="13.5" hidden="false" customHeight="false" outlineLevel="0" collapsed="false">
      <c r="A77" s="5" t="n">
        <v>76</v>
      </c>
      <c r="B77" s="5"/>
      <c r="C77" s="6" t="n">
        <v>318</v>
      </c>
      <c r="D77" s="7" t="n">
        <v>718410</v>
      </c>
      <c r="E77" s="6" t="s">
        <v>179</v>
      </c>
      <c r="F77" s="6" t="s">
        <v>38</v>
      </c>
      <c r="G77" s="5" t="n">
        <v>63</v>
      </c>
      <c r="H77" s="5" t="s">
        <v>22</v>
      </c>
      <c r="I77" s="5" t="s">
        <v>23</v>
      </c>
      <c r="J77" s="5" t="n">
        <v>91068</v>
      </c>
      <c r="K77" s="6" t="s">
        <v>47</v>
      </c>
      <c r="L77" s="6" t="e">
        <f aca="false">NA()</f>
        <v>#N/A</v>
      </c>
      <c r="M77" s="6" t="e">
        <f aca="false">NA()</f>
        <v>#N/A</v>
      </c>
      <c r="N77" s="6" t="e">
        <f aca="false">NA()</f>
        <v>#N/A</v>
      </c>
      <c r="O77" s="6" t="e">
        <f aca="false">NA()</f>
        <v>#N/A</v>
      </c>
      <c r="P77" s="6" t="e">
        <f aca="false">NA()</f>
        <v>#N/A</v>
      </c>
      <c r="Q77" s="6"/>
      <c r="R77" s="6" t="n">
        <v>91068</v>
      </c>
      <c r="S77" s="6" t="n">
        <v>35</v>
      </c>
      <c r="T77" s="6" t="n">
        <v>38</v>
      </c>
    </row>
    <row r="78" customFormat="false" ht="13.5" hidden="false" customHeight="false" outlineLevel="0" collapsed="false">
      <c r="A78" s="1" t="n">
        <v>77</v>
      </c>
      <c r="C78" s="0" t="n">
        <v>127</v>
      </c>
      <c r="D78" s="3" t="n">
        <v>357073</v>
      </c>
      <c r="E78" s="0" t="s">
        <v>180</v>
      </c>
      <c r="F78" s="0" t="s">
        <v>181</v>
      </c>
      <c r="G78" s="1" t="n">
        <v>59</v>
      </c>
      <c r="H78" s="1" t="s">
        <v>22</v>
      </c>
      <c r="I78" s="1" t="s">
        <v>23</v>
      </c>
      <c r="J78" s="1" t="n">
        <v>91112</v>
      </c>
      <c r="K78" s="0" t="s">
        <v>182</v>
      </c>
      <c r="L78" s="0" t="e">
        <f aca="false">NA()</f>
        <v>#N/A</v>
      </c>
      <c r="M78" s="0" t="e">
        <f aca="false"/>
        <v>#REF!</v>
      </c>
      <c r="N78" s="0" t="e">
        <f aca="false"/>
        <v>#REF!</v>
      </c>
      <c r="O78" s="0" t="s">
        <v>23</v>
      </c>
      <c r="P78" s="0" t="e">
        <f aca="false"/>
        <v>#REF!</v>
      </c>
      <c r="R78" s="0" t="n">
        <v>91112</v>
      </c>
      <c r="S78" s="0" t="n">
        <v>35</v>
      </c>
      <c r="T78" s="0" t="n">
        <v>39</v>
      </c>
    </row>
    <row r="79" customFormat="false" ht="12.75" hidden="false" customHeight="false" outlineLevel="0" collapsed="false">
      <c r="A79" s="1" t="n">
        <v>78</v>
      </c>
      <c r="C79" s="0" t="n">
        <v>276</v>
      </c>
      <c r="D79" s="3" t="n">
        <v>675977</v>
      </c>
      <c r="E79" s="0" t="s">
        <v>183</v>
      </c>
      <c r="F79" s="0" t="s">
        <v>126</v>
      </c>
      <c r="G79" s="1" t="n">
        <v>56</v>
      </c>
      <c r="H79" s="1" t="s">
        <v>22</v>
      </c>
      <c r="I79" s="1" t="s">
        <v>23</v>
      </c>
      <c r="J79" s="1" t="n">
        <v>91032</v>
      </c>
      <c r="K79" s="0" t="s">
        <v>85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R79" s="0" t="n">
        <v>91032</v>
      </c>
      <c r="S79" s="0" t="n">
        <v>35</v>
      </c>
      <c r="T79" s="0" t="n">
        <v>39</v>
      </c>
    </row>
    <row r="80" customFormat="false" ht="12.75" hidden="false" customHeight="false" outlineLevel="0" collapsed="false">
      <c r="A80" s="1" t="n">
        <v>79</v>
      </c>
      <c r="C80" s="0" t="n">
        <v>14</v>
      </c>
      <c r="D80" s="3" t="n">
        <v>461225</v>
      </c>
      <c r="E80" s="0" t="s">
        <v>184</v>
      </c>
      <c r="F80" s="0" t="s">
        <v>185</v>
      </c>
      <c r="G80" s="1" t="n">
        <v>62</v>
      </c>
      <c r="H80" s="1" t="s">
        <v>22</v>
      </c>
      <c r="I80" s="1" t="s">
        <v>23</v>
      </c>
      <c r="J80" s="1" t="n">
        <v>91062</v>
      </c>
      <c r="K80" s="0" t="s">
        <v>104</v>
      </c>
      <c r="L80" s="0" t="e">
        <f aca="false">NA()</f>
        <v>#N/A</v>
      </c>
      <c r="M80" s="0" t="s">
        <v>34</v>
      </c>
      <c r="N80" s="0" t="e">
        <f aca="false"/>
        <v>#REF!</v>
      </c>
      <c r="O80" s="0" t="s">
        <v>23</v>
      </c>
      <c r="P80" s="0" t="e">
        <f aca="false"/>
        <v>#REF!</v>
      </c>
      <c r="R80" s="0" t="n">
        <v>91062</v>
      </c>
      <c r="S80" s="0" t="n">
        <v>35</v>
      </c>
      <c r="T80" s="0" t="n">
        <v>41</v>
      </c>
    </row>
    <row r="81" customFormat="false" ht="12.75" hidden="false" customHeight="false" outlineLevel="0" collapsed="false">
      <c r="A81" s="1" t="n">
        <v>80</v>
      </c>
      <c r="C81" s="0" t="n">
        <v>101</v>
      </c>
      <c r="D81" s="3" t="n">
        <v>420038</v>
      </c>
      <c r="E81" s="0" t="s">
        <v>186</v>
      </c>
      <c r="F81" s="0" t="s">
        <v>136</v>
      </c>
      <c r="G81" s="1" t="n">
        <v>60</v>
      </c>
      <c r="H81" s="1" t="s">
        <v>22</v>
      </c>
      <c r="I81" s="1" t="s">
        <v>23</v>
      </c>
      <c r="J81" s="1" t="n">
        <v>91032</v>
      </c>
      <c r="K81" s="0" t="s">
        <v>30</v>
      </c>
      <c r="L81" s="0" t="e">
        <f aca="false">NA()</f>
        <v>#N/A</v>
      </c>
      <c r="M81" s="0" t="e">
        <f aca="false"/>
        <v>#REF!</v>
      </c>
      <c r="N81" s="0" t="e">
        <f aca="false"/>
        <v>#REF!</v>
      </c>
      <c r="O81" s="0" t="s">
        <v>23</v>
      </c>
      <c r="P81" s="0" t="e">
        <f aca="false"/>
        <v>#REF!</v>
      </c>
      <c r="R81" s="0" t="n">
        <v>91032</v>
      </c>
      <c r="S81" s="0" t="n">
        <v>35</v>
      </c>
      <c r="T81" s="0" t="n">
        <v>45</v>
      </c>
    </row>
    <row r="82" customFormat="false" ht="12.75" hidden="false" customHeight="false" outlineLevel="0" collapsed="false">
      <c r="A82" s="1" t="n">
        <v>81</v>
      </c>
      <c r="C82" s="0" t="n">
        <v>333</v>
      </c>
      <c r="D82" s="3" t="n">
        <v>272692</v>
      </c>
      <c r="E82" s="0" t="s">
        <v>187</v>
      </c>
      <c r="F82" s="0" t="s">
        <v>188</v>
      </c>
      <c r="G82" s="1" t="n">
        <v>58</v>
      </c>
      <c r="H82" s="1" t="s">
        <v>22</v>
      </c>
      <c r="I82" s="1" t="s">
        <v>23</v>
      </c>
      <c r="J82" s="1" t="e">
        <f aca="false"/>
        <v>#REF!</v>
      </c>
      <c r="K82" s="0" t="s">
        <v>189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R82" s="0" t="n">
        <v>91012</v>
      </c>
      <c r="S82" s="0" t="n">
        <v>35</v>
      </c>
      <c r="T82" s="0" t="n">
        <v>46</v>
      </c>
    </row>
    <row r="83" customFormat="false" ht="12.75" hidden="false" customHeight="false" outlineLevel="0" collapsed="false">
      <c r="A83" s="1" t="n">
        <v>82</v>
      </c>
      <c r="C83" s="0" t="n">
        <v>289</v>
      </c>
      <c r="D83" s="3" t="n">
        <v>238976</v>
      </c>
      <c r="E83" s="0" t="s">
        <v>190</v>
      </c>
      <c r="F83" s="0" t="s">
        <v>191</v>
      </c>
      <c r="G83" s="1" t="n">
        <v>52</v>
      </c>
      <c r="H83" s="1" t="s">
        <v>22</v>
      </c>
      <c r="I83" s="1" t="s">
        <v>23</v>
      </c>
      <c r="J83" s="1" t="n">
        <v>91013</v>
      </c>
      <c r="K83" s="0" t="s">
        <v>98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R83" s="0" t="n">
        <v>91013</v>
      </c>
      <c r="S83" s="0" t="n">
        <v>35</v>
      </c>
      <c r="T83" s="0" t="n">
        <v>53</v>
      </c>
    </row>
    <row r="84" customFormat="false" ht="12.75" hidden="false" customHeight="false" outlineLevel="0" collapsed="false">
      <c r="A84" s="1" t="n">
        <v>83</v>
      </c>
      <c r="C84" s="0" t="n">
        <v>92</v>
      </c>
      <c r="D84" s="3" t="n">
        <v>472695</v>
      </c>
      <c r="E84" s="0" t="s">
        <v>192</v>
      </c>
      <c r="F84" s="0" t="s">
        <v>193</v>
      </c>
      <c r="G84" s="1" t="n">
        <v>60</v>
      </c>
      <c r="H84" s="1" t="s">
        <v>22</v>
      </c>
      <c r="I84" s="1" t="s">
        <v>23</v>
      </c>
      <c r="J84" s="1" t="n">
        <v>91082</v>
      </c>
      <c r="K84" s="0" t="s">
        <v>110</v>
      </c>
      <c r="L84" s="0" t="e">
        <f aca="false">NA()</f>
        <v>#N/A</v>
      </c>
      <c r="M84" s="0" t="s">
        <v>99</v>
      </c>
      <c r="N84" s="0" t="e">
        <f aca="false"/>
        <v>#REF!</v>
      </c>
      <c r="O84" s="0" t="s">
        <v>23</v>
      </c>
      <c r="P84" s="0" t="e">
        <f aca="false"/>
        <v>#REF!</v>
      </c>
      <c r="R84" s="0" t="n">
        <v>91082</v>
      </c>
      <c r="S84" s="0" t="n">
        <v>35</v>
      </c>
      <c r="T84" s="0" t="n">
        <v>58</v>
      </c>
    </row>
    <row r="85" customFormat="false" ht="12.75" hidden="false" customHeight="false" outlineLevel="0" collapsed="false">
      <c r="A85" s="1" t="n">
        <v>84</v>
      </c>
      <c r="C85" s="0" t="n">
        <v>24</v>
      </c>
      <c r="D85" s="3" t="n">
        <v>247947</v>
      </c>
      <c r="E85" s="0" t="s">
        <v>194</v>
      </c>
      <c r="F85" s="0" t="s">
        <v>59</v>
      </c>
      <c r="G85" s="1" t="n">
        <v>58</v>
      </c>
      <c r="H85" s="1" t="s">
        <v>22</v>
      </c>
      <c r="I85" s="1" t="s">
        <v>23</v>
      </c>
      <c r="J85" s="1" t="n">
        <v>91068</v>
      </c>
      <c r="K85" s="0" t="s">
        <v>91</v>
      </c>
      <c r="L85" s="0" t="e">
        <f aca="false">NA()</f>
        <v>#N/A</v>
      </c>
      <c r="M85" s="0" t="s">
        <v>34</v>
      </c>
      <c r="N85" s="0" t="e">
        <f aca="false"/>
        <v>#REF!</v>
      </c>
      <c r="O85" s="0" t="s">
        <v>23</v>
      </c>
      <c r="P85" s="0" t="e">
        <f aca="false"/>
        <v>#REF!</v>
      </c>
      <c r="R85" s="0" t="n">
        <v>91068</v>
      </c>
      <c r="S85" s="0" t="n">
        <v>36</v>
      </c>
      <c r="T85" s="0" t="n">
        <v>0</v>
      </c>
    </row>
    <row r="86" customFormat="false" ht="12.75" hidden="false" customHeight="false" outlineLevel="0" collapsed="false">
      <c r="A86" s="1" t="n">
        <v>85</v>
      </c>
      <c r="C86" s="0" t="n">
        <v>200</v>
      </c>
      <c r="D86" s="3" t="n">
        <v>266698</v>
      </c>
      <c r="E86" s="0" t="s">
        <v>195</v>
      </c>
      <c r="F86" s="0" t="s">
        <v>112</v>
      </c>
      <c r="G86" s="1" t="n">
        <v>57</v>
      </c>
      <c r="H86" s="1" t="s">
        <v>22</v>
      </c>
      <c r="I86" s="1" t="s">
        <v>23</v>
      </c>
      <c r="J86" s="1" t="n">
        <v>91097</v>
      </c>
      <c r="K86" s="0" t="s">
        <v>60</v>
      </c>
      <c r="L86" s="0" t="e">
        <f aca="false">NA()</f>
        <v>#N/A</v>
      </c>
      <c r="M86" s="0" t="e">
        <f aca="false"/>
        <v>#REF!</v>
      </c>
      <c r="N86" s="0" t="e">
        <f aca="false"/>
        <v>#REF!</v>
      </c>
      <c r="O86" s="0" t="s">
        <v>23</v>
      </c>
      <c r="P86" s="0" t="e">
        <f aca="false"/>
        <v>#REF!</v>
      </c>
      <c r="R86" s="0" t="n">
        <v>91097</v>
      </c>
      <c r="S86" s="0" t="n">
        <v>36</v>
      </c>
      <c r="T86" s="0" t="n">
        <v>9</v>
      </c>
    </row>
    <row r="87" customFormat="false" ht="12.75" hidden="false" customHeight="false" outlineLevel="0" collapsed="false">
      <c r="A87" s="1" t="n">
        <v>86</v>
      </c>
      <c r="C87" s="0" t="n">
        <v>55</v>
      </c>
      <c r="D87" s="3" t="n">
        <v>666683</v>
      </c>
      <c r="E87" s="0" t="s">
        <v>196</v>
      </c>
      <c r="F87" s="0" t="s">
        <v>57</v>
      </c>
      <c r="G87" s="1" t="n">
        <v>62</v>
      </c>
      <c r="H87" s="1" t="s">
        <v>22</v>
      </c>
      <c r="I87" s="1" t="s">
        <v>23</v>
      </c>
      <c r="J87" s="1" t="n">
        <v>91074</v>
      </c>
      <c r="K87" s="0" t="s">
        <v>129</v>
      </c>
      <c r="L87" s="0" t="e">
        <f aca="false">NA()</f>
        <v>#N/A</v>
      </c>
      <c r="M87" s="0" t="s">
        <v>34</v>
      </c>
      <c r="N87" s="0" t="e">
        <f aca="false"/>
        <v>#REF!</v>
      </c>
      <c r="O87" s="0" t="s">
        <v>23</v>
      </c>
      <c r="P87" s="0" t="e">
        <f aca="false"/>
        <v>#REF!</v>
      </c>
      <c r="R87" s="0" t="n">
        <v>91074</v>
      </c>
      <c r="S87" s="0" t="n">
        <v>36</v>
      </c>
      <c r="T87" s="0" t="n">
        <v>14</v>
      </c>
    </row>
    <row r="88" customFormat="false" ht="12.75" hidden="false" customHeight="false" outlineLevel="0" collapsed="false">
      <c r="A88" s="1" t="n">
        <v>87</v>
      </c>
      <c r="C88" s="0" t="n">
        <v>251</v>
      </c>
      <c r="D88" s="3" t="n">
        <v>984366</v>
      </c>
      <c r="E88" s="0" t="s">
        <v>197</v>
      </c>
      <c r="F88" s="0" t="s">
        <v>198</v>
      </c>
      <c r="G88" s="1" t="n">
        <v>62</v>
      </c>
      <c r="H88" s="1" t="s">
        <v>22</v>
      </c>
      <c r="I88" s="1" t="s">
        <v>23</v>
      </c>
      <c r="J88" s="1" t="n">
        <v>91038</v>
      </c>
      <c r="K88" s="0" t="s">
        <v>113</v>
      </c>
      <c r="L88" s="0" t="e">
        <f aca="false">NA()</f>
        <v>#N/A</v>
      </c>
      <c r="M88" s="0" t="e">
        <f aca="false"/>
        <v>#REF!</v>
      </c>
      <c r="N88" s="0" t="e">
        <f aca="false"/>
        <v>#REF!</v>
      </c>
      <c r="O88" s="0" t="s">
        <v>23</v>
      </c>
      <c r="P88" s="0" t="e">
        <f aca="false"/>
        <v>#REF!</v>
      </c>
      <c r="R88" s="0" t="n">
        <v>91038</v>
      </c>
      <c r="S88" s="0" t="n">
        <v>36</v>
      </c>
      <c r="T88" s="0" t="n">
        <v>23</v>
      </c>
    </row>
    <row r="89" customFormat="false" ht="12.75" hidden="false" customHeight="false" outlineLevel="0" collapsed="false">
      <c r="A89" s="1" t="n">
        <v>88</v>
      </c>
      <c r="C89" s="0" t="n">
        <v>71</v>
      </c>
      <c r="D89" s="3" t="n">
        <v>230577</v>
      </c>
      <c r="E89" s="0" t="s">
        <v>199</v>
      </c>
      <c r="F89" s="0" t="s">
        <v>44</v>
      </c>
      <c r="G89" s="1" t="n">
        <v>58</v>
      </c>
      <c r="H89" s="1" t="s">
        <v>22</v>
      </c>
      <c r="I89" s="1" t="s">
        <v>23</v>
      </c>
      <c r="J89" s="1" t="n">
        <v>91074</v>
      </c>
      <c r="K89" s="0" t="s">
        <v>129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R89" s="0" t="n">
        <v>91074</v>
      </c>
      <c r="S89" s="0" t="n">
        <v>36</v>
      </c>
      <c r="T89" s="0" t="n">
        <v>31</v>
      </c>
    </row>
    <row r="90" customFormat="false" ht="12.75" hidden="false" customHeight="false" outlineLevel="0" collapsed="false">
      <c r="A90" s="1" t="n">
        <v>89</v>
      </c>
      <c r="C90" s="0" t="n">
        <v>11</v>
      </c>
      <c r="D90" s="3" t="s">
        <v>48</v>
      </c>
      <c r="E90" s="0" t="s">
        <v>200</v>
      </c>
      <c r="F90" s="0" t="s">
        <v>201</v>
      </c>
      <c r="G90" s="1" t="n">
        <v>0</v>
      </c>
      <c r="H90" s="1" t="s">
        <v>22</v>
      </c>
      <c r="I90" s="1" t="s">
        <v>23</v>
      </c>
      <c r="J90" s="1" t="n">
        <v>91012</v>
      </c>
      <c r="K90" s="0" t="s">
        <v>189</v>
      </c>
      <c r="L90" s="0" t="e">
        <f aca="false">NA()</f>
        <v>#N/A</v>
      </c>
      <c r="M90" s="0" t="s">
        <v>34</v>
      </c>
      <c r="N90" s="0" t="e">
        <f aca="false"/>
        <v>#REF!</v>
      </c>
      <c r="O90" s="0" t="s">
        <v>23</v>
      </c>
      <c r="P90" s="0" t="e">
        <f aca="false"/>
        <v>#REF!</v>
      </c>
      <c r="R90" s="0" t="n">
        <v>91012</v>
      </c>
      <c r="S90" s="0" t="n">
        <v>36</v>
      </c>
      <c r="T90" s="0" t="n">
        <v>31</v>
      </c>
    </row>
    <row r="91" customFormat="false" ht="12.75" hidden="false" customHeight="false" outlineLevel="0" collapsed="false">
      <c r="A91" s="1" t="n">
        <v>90</v>
      </c>
      <c r="C91" s="0" t="n">
        <v>147</v>
      </c>
      <c r="D91" s="3" t="n">
        <v>861158</v>
      </c>
      <c r="E91" s="0" t="s">
        <v>202</v>
      </c>
      <c r="F91" s="0" t="s">
        <v>203</v>
      </c>
      <c r="G91" s="1" t="n">
        <v>54</v>
      </c>
      <c r="H91" s="1" t="s">
        <v>22</v>
      </c>
      <c r="I91" s="1" t="s">
        <v>23</v>
      </c>
      <c r="J91" s="1" t="n">
        <v>91013</v>
      </c>
      <c r="K91" s="0" t="s">
        <v>120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R91" s="0" t="n">
        <v>91013</v>
      </c>
      <c r="S91" s="0" t="n">
        <v>36</v>
      </c>
      <c r="T91" s="0" t="n">
        <v>34</v>
      </c>
    </row>
    <row r="92" customFormat="false" ht="12.75" hidden="false" customHeight="false" outlineLevel="0" collapsed="false">
      <c r="A92" s="1" t="n">
        <v>91</v>
      </c>
      <c r="C92" s="0" t="n">
        <v>105</v>
      </c>
      <c r="D92" s="3" t="n">
        <v>231374</v>
      </c>
      <c r="E92" s="0" t="s">
        <v>204</v>
      </c>
      <c r="F92" s="0" t="s">
        <v>106</v>
      </c>
      <c r="G92" s="1" t="n">
        <v>57</v>
      </c>
      <c r="H92" s="1" t="s">
        <v>22</v>
      </c>
      <c r="I92" s="1" t="s">
        <v>23</v>
      </c>
      <c r="J92" s="1" t="n">
        <v>91032</v>
      </c>
      <c r="K92" s="0" t="s">
        <v>30</v>
      </c>
      <c r="L92" s="0" t="e">
        <f aca="false">NA()</f>
        <v>#N/A</v>
      </c>
      <c r="M92" s="0" t="e">
        <f aca="false"/>
        <v>#REF!</v>
      </c>
      <c r="N92" s="0" t="e">
        <f aca="false"/>
        <v>#REF!</v>
      </c>
      <c r="O92" s="0" t="s">
        <v>23</v>
      </c>
      <c r="P92" s="0" t="e">
        <f aca="false"/>
        <v>#REF!</v>
      </c>
      <c r="R92" s="0" t="n">
        <v>91032</v>
      </c>
      <c r="S92" s="0" t="n">
        <v>36</v>
      </c>
      <c r="T92" s="0" t="n">
        <v>35</v>
      </c>
    </row>
    <row r="93" customFormat="false" ht="12.75" hidden="false" customHeight="false" outlineLevel="0" collapsed="false">
      <c r="A93" s="1" t="n">
        <v>92</v>
      </c>
      <c r="C93" s="0" t="n">
        <v>149</v>
      </c>
      <c r="D93" s="3" t="n">
        <v>519044</v>
      </c>
      <c r="E93" s="0" t="s">
        <v>205</v>
      </c>
      <c r="F93" s="0" t="s">
        <v>166</v>
      </c>
      <c r="G93" s="1" t="n">
        <v>56</v>
      </c>
      <c r="H93" s="1" t="s">
        <v>22</v>
      </c>
      <c r="I93" s="1" t="s">
        <v>23</v>
      </c>
      <c r="J93" s="1" t="n">
        <v>91013</v>
      </c>
      <c r="K93" s="0" t="s">
        <v>120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R93" s="0" t="n">
        <v>91013</v>
      </c>
      <c r="S93" s="0" t="n">
        <v>36</v>
      </c>
      <c r="T93" s="0" t="n">
        <v>37</v>
      </c>
    </row>
    <row r="94" customFormat="false" ht="12.75" hidden="false" customHeight="false" outlineLevel="0" collapsed="false">
      <c r="A94" s="1" t="n">
        <v>93</v>
      </c>
      <c r="C94" s="0" t="n">
        <v>172</v>
      </c>
      <c r="D94" s="3" t="n">
        <v>828544</v>
      </c>
      <c r="E94" s="0" t="s">
        <v>206</v>
      </c>
      <c r="F94" s="0" t="s">
        <v>97</v>
      </c>
      <c r="G94" s="1" t="n">
        <v>55</v>
      </c>
      <c r="H94" s="1" t="s">
        <v>22</v>
      </c>
      <c r="I94" s="1" t="s">
        <v>23</v>
      </c>
      <c r="J94" s="1" t="n">
        <v>91107</v>
      </c>
      <c r="K94" s="0" t="s">
        <v>123</v>
      </c>
      <c r="L94" s="0" t="e">
        <f aca="false">NA()</f>
        <v>#N/A</v>
      </c>
      <c r="M94" s="0" t="e">
        <f aca="false"/>
        <v>#REF!</v>
      </c>
      <c r="N94" s="0" t="e">
        <f aca="false"/>
        <v>#REF!</v>
      </c>
      <c r="O94" s="0" t="s">
        <v>23</v>
      </c>
      <c r="P94" s="0" t="e">
        <f aca="false"/>
        <v>#REF!</v>
      </c>
      <c r="R94" s="0" t="n">
        <v>91107</v>
      </c>
      <c r="S94" s="0" t="n">
        <v>36</v>
      </c>
      <c r="T94" s="0" t="n">
        <v>44</v>
      </c>
    </row>
    <row r="95" customFormat="false" ht="12.75" hidden="false" customHeight="false" outlineLevel="0" collapsed="false">
      <c r="A95" s="1" t="n">
        <v>94</v>
      </c>
      <c r="C95" s="0" t="n">
        <v>107</v>
      </c>
      <c r="D95" s="3" t="n">
        <v>560911</v>
      </c>
      <c r="E95" s="0" t="s">
        <v>207</v>
      </c>
      <c r="F95" s="0" t="s">
        <v>193</v>
      </c>
      <c r="G95" s="1" t="n">
        <v>61</v>
      </c>
      <c r="H95" s="1" t="s">
        <v>22</v>
      </c>
      <c r="I95" s="1" t="s">
        <v>23</v>
      </c>
      <c r="J95" s="1" t="n">
        <v>91032</v>
      </c>
      <c r="K95" s="0" t="s">
        <v>30</v>
      </c>
      <c r="L95" s="0" t="e">
        <f aca="false">NA()</f>
        <v>#N/A</v>
      </c>
      <c r="M95" s="0" t="e">
        <f aca="false"/>
        <v>#REF!</v>
      </c>
      <c r="N95" s="0" t="e">
        <f aca="false"/>
        <v>#REF!</v>
      </c>
      <c r="O95" s="0" t="s">
        <v>23</v>
      </c>
      <c r="P95" s="0" t="e">
        <f aca="false"/>
        <v>#REF!</v>
      </c>
      <c r="R95" s="0" t="n">
        <v>91032</v>
      </c>
      <c r="S95" s="0" t="n">
        <v>36</v>
      </c>
      <c r="T95" s="0" t="n">
        <v>45</v>
      </c>
    </row>
    <row r="96" customFormat="false" ht="12.75" hidden="false" customHeight="false" outlineLevel="0" collapsed="false">
      <c r="A96" s="1" t="n">
        <v>95</v>
      </c>
      <c r="C96" s="0" t="n">
        <v>197</v>
      </c>
      <c r="D96" s="3" t="n">
        <v>209550</v>
      </c>
      <c r="E96" s="0" t="s">
        <v>208</v>
      </c>
      <c r="F96" s="0" t="s">
        <v>119</v>
      </c>
      <c r="G96" s="1" t="n">
        <v>47</v>
      </c>
      <c r="H96" s="1" t="s">
        <v>22</v>
      </c>
      <c r="I96" s="1" t="s">
        <v>23</v>
      </c>
      <c r="J96" s="1" t="n">
        <v>91097</v>
      </c>
      <c r="K96" s="0" t="s">
        <v>60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R96" s="0" t="n">
        <v>91097</v>
      </c>
      <c r="S96" s="0" t="n">
        <v>36</v>
      </c>
      <c r="T96" s="0" t="n">
        <v>52</v>
      </c>
    </row>
    <row r="97" customFormat="false" ht="12.75" hidden="false" customHeight="false" outlineLevel="0" collapsed="false">
      <c r="A97" s="1" t="n">
        <v>96</v>
      </c>
      <c r="C97" s="0" t="n">
        <v>76</v>
      </c>
      <c r="D97" s="3" t="n">
        <v>310226</v>
      </c>
      <c r="E97" s="0" t="s">
        <v>209</v>
      </c>
      <c r="F97" s="0" t="s">
        <v>90</v>
      </c>
      <c r="G97" s="1" t="n">
        <v>58</v>
      </c>
      <c r="H97" s="1" t="s">
        <v>22</v>
      </c>
      <c r="I97" s="1" t="s">
        <v>23</v>
      </c>
      <c r="J97" s="1" t="n">
        <v>91074</v>
      </c>
      <c r="K97" s="0" t="s">
        <v>129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R97" s="0" t="n">
        <v>91074</v>
      </c>
      <c r="S97" s="0" t="n">
        <v>36</v>
      </c>
      <c r="T97" s="0" t="n">
        <v>59</v>
      </c>
    </row>
    <row r="98" customFormat="false" ht="12.75" hidden="false" customHeight="false" outlineLevel="0" collapsed="false">
      <c r="A98" s="1" t="n">
        <v>97</v>
      </c>
      <c r="C98" s="0" t="n">
        <v>194</v>
      </c>
      <c r="D98" s="3" t="n">
        <v>236365</v>
      </c>
      <c r="E98" s="0" t="s">
        <v>210</v>
      </c>
      <c r="F98" s="0" t="s">
        <v>203</v>
      </c>
      <c r="G98" s="1" t="n">
        <v>47</v>
      </c>
      <c r="H98" s="1" t="s">
        <v>22</v>
      </c>
      <c r="I98" s="1" t="s">
        <v>23</v>
      </c>
      <c r="J98" s="1" t="n">
        <v>91097</v>
      </c>
      <c r="K98" s="0" t="s">
        <v>60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R98" s="0" t="n">
        <v>91097</v>
      </c>
      <c r="S98" s="0" t="n">
        <v>37</v>
      </c>
      <c r="T98" s="0" t="n">
        <v>0</v>
      </c>
    </row>
    <row r="99" customFormat="false" ht="12.75" hidden="false" customHeight="false" outlineLevel="0" collapsed="false">
      <c r="A99" s="1" t="n">
        <v>98</v>
      </c>
      <c r="C99" s="0" t="n">
        <v>253</v>
      </c>
      <c r="D99" s="3" t="n">
        <v>951953</v>
      </c>
      <c r="E99" s="0" t="s">
        <v>211</v>
      </c>
      <c r="F99" s="0" t="s">
        <v>75</v>
      </c>
      <c r="G99" s="1" t="n">
        <v>62</v>
      </c>
      <c r="H99" s="1" t="s">
        <v>22</v>
      </c>
      <c r="I99" s="1" t="s">
        <v>23</v>
      </c>
      <c r="J99" s="1" t="n">
        <v>91038</v>
      </c>
      <c r="K99" s="0" t="s">
        <v>113</v>
      </c>
      <c r="L99" s="0" t="e">
        <f aca="false">NA()</f>
        <v>#N/A</v>
      </c>
      <c r="M99" s="0" t="e">
        <f aca="false"/>
        <v>#REF!</v>
      </c>
      <c r="N99" s="0" t="e">
        <f aca="false"/>
        <v>#REF!</v>
      </c>
      <c r="O99" s="0" t="s">
        <v>23</v>
      </c>
      <c r="P99" s="0" t="e">
        <f aca="false"/>
        <v>#REF!</v>
      </c>
      <c r="R99" s="0" t="n">
        <v>91038</v>
      </c>
      <c r="S99" s="0" t="n">
        <v>37</v>
      </c>
      <c r="T99" s="0" t="n">
        <v>1</v>
      </c>
    </row>
    <row r="100" customFormat="false" ht="12.75" hidden="false" customHeight="false" outlineLevel="0" collapsed="false">
      <c r="A100" s="1" t="n">
        <v>99</v>
      </c>
      <c r="C100" s="0" t="n">
        <v>118</v>
      </c>
      <c r="D100" s="3" t="n">
        <v>477128</v>
      </c>
      <c r="E100" s="0" t="s">
        <v>212</v>
      </c>
      <c r="F100" s="0" t="s">
        <v>213</v>
      </c>
      <c r="G100" s="1" t="n">
        <v>46</v>
      </c>
      <c r="H100" s="1" t="s">
        <v>22</v>
      </c>
      <c r="I100" s="1" t="s">
        <v>23</v>
      </c>
      <c r="J100" s="1" t="n">
        <v>91032</v>
      </c>
      <c r="K100" s="0" t="s">
        <v>30</v>
      </c>
      <c r="L100" s="0" t="e">
        <f aca="false">NA()</f>
        <v>#N/A</v>
      </c>
      <c r="M100" s="0" t="e">
        <f aca="false"/>
        <v>#REF!</v>
      </c>
      <c r="N100" s="0" t="e">
        <f aca="false"/>
        <v>#REF!</v>
      </c>
      <c r="O100" s="0" t="s">
        <v>23</v>
      </c>
      <c r="P100" s="0" t="e">
        <f aca="false"/>
        <v>#REF!</v>
      </c>
      <c r="R100" s="0" t="n">
        <v>91032</v>
      </c>
      <c r="S100" s="0" t="n">
        <v>37</v>
      </c>
      <c r="T100" s="0" t="n">
        <v>2</v>
      </c>
    </row>
    <row r="101" customFormat="false" ht="12.75" hidden="false" customHeight="false" outlineLevel="0" collapsed="false">
      <c r="A101" s="1" t="n">
        <v>100</v>
      </c>
      <c r="C101" s="0" t="n">
        <v>302</v>
      </c>
      <c r="D101" s="3" t="n">
        <v>252524</v>
      </c>
      <c r="E101" s="0" t="s">
        <v>214</v>
      </c>
      <c r="F101" s="0" t="s">
        <v>112</v>
      </c>
      <c r="G101" s="1" t="n">
        <v>56</v>
      </c>
      <c r="H101" s="1" t="s">
        <v>22</v>
      </c>
      <c r="I101" s="1" t="s">
        <v>23</v>
      </c>
      <c r="J101" s="1" t="n">
        <v>91055</v>
      </c>
      <c r="K101" s="0" t="s">
        <v>24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R101" s="0" t="n">
        <v>91055</v>
      </c>
      <c r="S101" s="0" t="n">
        <v>37</v>
      </c>
      <c r="T101" s="0" t="n">
        <v>7</v>
      </c>
    </row>
    <row r="102" customFormat="false" ht="12.75" hidden="false" customHeight="false" outlineLevel="0" collapsed="false">
      <c r="A102" s="1" t="n">
        <v>101</v>
      </c>
      <c r="C102" s="0" t="n">
        <v>330</v>
      </c>
      <c r="D102" s="3" t="s">
        <v>48</v>
      </c>
      <c r="E102" s="0" t="s">
        <v>215</v>
      </c>
      <c r="F102" s="0" t="s">
        <v>216</v>
      </c>
      <c r="G102" s="1" t="n">
        <v>55</v>
      </c>
      <c r="H102" s="1" t="s">
        <v>22</v>
      </c>
      <c r="I102" s="1" t="s">
        <v>23</v>
      </c>
      <c r="J102" s="1" t="e">
        <f aca="false"/>
        <v>#REF!</v>
      </c>
      <c r="K102" s="0" t="s">
        <v>51</v>
      </c>
      <c r="L102" s="0" t="e">
        <f aca="false">NA()</f>
        <v>#N/A</v>
      </c>
      <c r="M102" s="0" t="e">
        <f aca="false"/>
        <v>#REF!</v>
      </c>
      <c r="N102" s="0" t="e">
        <f aca="false"/>
        <v>#REF!</v>
      </c>
      <c r="O102" s="0" t="s">
        <v>23</v>
      </c>
      <c r="P102" s="0" t="e">
        <f aca="false"/>
        <v>#REF!</v>
      </c>
      <c r="R102" s="0" t="n">
        <v>0</v>
      </c>
      <c r="S102" s="0" t="n">
        <v>37</v>
      </c>
      <c r="T102" s="0" t="n">
        <v>7</v>
      </c>
    </row>
    <row r="103" customFormat="false" ht="12.75" hidden="false" customHeight="false" outlineLevel="0" collapsed="false">
      <c r="A103" s="1" t="n">
        <v>102</v>
      </c>
      <c r="C103" s="0" t="n">
        <v>186</v>
      </c>
      <c r="D103" s="3" t="n">
        <v>405785</v>
      </c>
      <c r="E103" s="0" t="s">
        <v>217</v>
      </c>
      <c r="F103" s="0" t="s">
        <v>112</v>
      </c>
      <c r="G103" s="1" t="n">
        <v>60</v>
      </c>
      <c r="H103" s="1" t="s">
        <v>22</v>
      </c>
      <c r="I103" s="1" t="s">
        <v>23</v>
      </c>
      <c r="J103" s="1" t="n">
        <v>91107</v>
      </c>
      <c r="K103" s="0" t="s">
        <v>123</v>
      </c>
      <c r="L103" s="0" t="e">
        <f aca="false">NA()</f>
        <v>#N/A</v>
      </c>
      <c r="M103" s="0" t="e">
        <f aca="false"/>
        <v>#REF!</v>
      </c>
      <c r="N103" s="0" t="e">
        <f aca="false"/>
        <v>#REF!</v>
      </c>
      <c r="O103" s="0" t="s">
        <v>23</v>
      </c>
      <c r="P103" s="0" t="e">
        <f aca="false"/>
        <v>#REF!</v>
      </c>
      <c r="R103" s="0" t="n">
        <v>91107</v>
      </c>
      <c r="S103" s="0" t="n">
        <v>37</v>
      </c>
      <c r="T103" s="0" t="n">
        <v>12</v>
      </c>
    </row>
    <row r="104" customFormat="false" ht="12.75" hidden="false" customHeight="false" outlineLevel="0" collapsed="false">
      <c r="A104" s="1" t="n">
        <v>103</v>
      </c>
      <c r="C104" s="0" t="n">
        <v>87</v>
      </c>
      <c r="D104" s="3" t="n">
        <v>599425</v>
      </c>
      <c r="E104" s="0" t="s">
        <v>218</v>
      </c>
      <c r="F104" s="0" t="s">
        <v>59</v>
      </c>
      <c r="G104" s="1" t="n">
        <v>61</v>
      </c>
      <c r="H104" s="1" t="s">
        <v>22</v>
      </c>
      <c r="I104" s="1" t="s">
        <v>23</v>
      </c>
      <c r="J104" s="1" t="n">
        <v>91082</v>
      </c>
      <c r="K104" s="0" t="s">
        <v>110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R104" s="0" t="n">
        <v>91082</v>
      </c>
      <c r="S104" s="0" t="n">
        <v>37</v>
      </c>
      <c r="T104" s="0" t="n">
        <v>13</v>
      </c>
    </row>
    <row r="105" customFormat="false" ht="12.75" hidden="false" customHeight="false" outlineLevel="0" collapsed="false">
      <c r="A105" s="1" t="n">
        <v>104</v>
      </c>
      <c r="C105" s="0" t="n">
        <v>294</v>
      </c>
      <c r="D105" s="3" t="n">
        <v>402327</v>
      </c>
      <c r="E105" s="0" t="s">
        <v>219</v>
      </c>
      <c r="F105" s="0" t="s">
        <v>112</v>
      </c>
      <c r="G105" s="1" t="n">
        <v>56</v>
      </c>
      <c r="H105" s="1" t="s">
        <v>22</v>
      </c>
      <c r="I105" s="1" t="s">
        <v>23</v>
      </c>
      <c r="J105" s="1" t="n">
        <v>91055</v>
      </c>
      <c r="K105" s="0" t="s">
        <v>24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R105" s="0" t="n">
        <v>91055</v>
      </c>
      <c r="S105" s="0" t="n">
        <v>37</v>
      </c>
      <c r="T105" s="0" t="n">
        <v>15</v>
      </c>
    </row>
    <row r="106" customFormat="false" ht="12.75" hidden="false" customHeight="false" outlineLevel="0" collapsed="false">
      <c r="A106" s="1" t="n">
        <v>105</v>
      </c>
      <c r="C106" s="0" t="n">
        <v>67</v>
      </c>
      <c r="D106" s="3" t="n">
        <v>671295</v>
      </c>
      <c r="E106" s="0" t="s">
        <v>220</v>
      </c>
      <c r="F106" s="0" t="s">
        <v>176</v>
      </c>
      <c r="G106" s="1" t="n">
        <v>56</v>
      </c>
      <c r="H106" s="1" t="s">
        <v>22</v>
      </c>
      <c r="I106" s="1" t="s">
        <v>23</v>
      </c>
      <c r="J106" s="1" t="n">
        <v>91074</v>
      </c>
      <c r="K106" s="0" t="s">
        <v>129</v>
      </c>
      <c r="L106" s="0" t="e">
        <f aca="false">NA()</f>
        <v>#N/A</v>
      </c>
      <c r="M106" s="0" t="e">
        <f aca="false"/>
        <v>#REF!</v>
      </c>
      <c r="N106" s="0" t="e">
        <f aca="false"/>
        <v>#REF!</v>
      </c>
      <c r="O106" s="0" t="s">
        <v>23</v>
      </c>
      <c r="P106" s="0" t="e">
        <f aca="false"/>
        <v>#REF!</v>
      </c>
      <c r="R106" s="0" t="n">
        <v>91074</v>
      </c>
      <c r="S106" s="0" t="n">
        <v>37</v>
      </c>
      <c r="T106" s="0" t="n">
        <v>15</v>
      </c>
    </row>
    <row r="107" customFormat="false" ht="12.75" hidden="false" customHeight="false" outlineLevel="0" collapsed="false">
      <c r="A107" s="1" t="n">
        <v>106</v>
      </c>
      <c r="C107" s="0" t="n">
        <v>316</v>
      </c>
      <c r="D107" s="3" t="s">
        <v>221</v>
      </c>
      <c r="E107" s="0" t="s">
        <v>222</v>
      </c>
      <c r="F107" s="0" t="s">
        <v>53</v>
      </c>
      <c r="G107" s="1" t="n">
        <v>47</v>
      </c>
      <c r="H107" s="1" t="s">
        <v>22</v>
      </c>
      <c r="I107" s="1" t="s">
        <v>23</v>
      </c>
      <c r="J107" s="1" t="e">
        <f aca="false">NA()</f>
        <v>#N/A</v>
      </c>
      <c r="K107" s="0" t="s">
        <v>47</v>
      </c>
      <c r="L107" s="0" t="e">
        <f aca="false">NA()</f>
        <v>#N/A</v>
      </c>
      <c r="M107" s="0" t="e">
        <f aca="false">NA()</f>
        <v>#N/A</v>
      </c>
      <c r="N107" s="0" t="e">
        <f aca="false">NA()</f>
        <v>#N/A</v>
      </c>
      <c r="O107" s="0" t="e">
        <f aca="false">NA()</f>
        <v>#N/A</v>
      </c>
      <c r="P107" s="0" t="e">
        <f aca="false">NA()</f>
        <v>#N/A</v>
      </c>
      <c r="R107" s="0" t="n">
        <v>91068</v>
      </c>
      <c r="S107" s="0" t="n">
        <v>37</v>
      </c>
      <c r="T107" s="0" t="n">
        <v>15</v>
      </c>
    </row>
    <row r="108" customFormat="false" ht="12.75" hidden="false" customHeight="false" outlineLevel="0" collapsed="false">
      <c r="A108" s="1" t="n">
        <v>107</v>
      </c>
      <c r="C108" s="0" t="n">
        <v>219</v>
      </c>
      <c r="D108" s="3" t="n">
        <v>590871</v>
      </c>
      <c r="E108" s="0" t="s">
        <v>223</v>
      </c>
      <c r="F108" s="0" t="s">
        <v>224</v>
      </c>
      <c r="G108" s="1" t="n">
        <v>59</v>
      </c>
      <c r="H108" s="1" t="s">
        <v>22</v>
      </c>
      <c r="I108" s="1" t="s">
        <v>23</v>
      </c>
      <c r="J108" s="1" t="n">
        <v>91008</v>
      </c>
      <c r="K108" s="0" t="s">
        <v>27</v>
      </c>
      <c r="L108" s="0" t="e">
        <f aca="false">NA()</f>
        <v>#N/A</v>
      </c>
      <c r="M108" s="0" t="e">
        <f aca="false"/>
        <v>#REF!</v>
      </c>
      <c r="N108" s="0" t="e">
        <f aca="false"/>
        <v>#REF!</v>
      </c>
      <c r="O108" s="0" t="s">
        <v>23</v>
      </c>
      <c r="P108" s="0" t="e">
        <f aca="false"/>
        <v>#REF!</v>
      </c>
      <c r="R108" s="0" t="n">
        <v>91008</v>
      </c>
      <c r="S108" s="0" t="n">
        <v>37</v>
      </c>
      <c r="T108" s="0" t="n">
        <v>25</v>
      </c>
    </row>
    <row r="109" customFormat="false" ht="12.75" hidden="false" customHeight="false" outlineLevel="0" collapsed="false">
      <c r="A109" s="1" t="n">
        <v>108</v>
      </c>
      <c r="C109" s="0" t="n">
        <v>52</v>
      </c>
      <c r="D109" s="3" t="n">
        <v>118086</v>
      </c>
      <c r="E109" s="0" t="s">
        <v>225</v>
      </c>
      <c r="F109" s="0" t="s">
        <v>226</v>
      </c>
      <c r="G109" s="1" t="n">
        <v>57</v>
      </c>
      <c r="H109" s="1" t="s">
        <v>22</v>
      </c>
      <c r="I109" s="1" t="s">
        <v>23</v>
      </c>
      <c r="J109" s="1" t="n">
        <v>91013</v>
      </c>
      <c r="K109" s="0" t="s">
        <v>157</v>
      </c>
      <c r="L109" s="0" t="e">
        <f aca="false">NA()</f>
        <v>#N/A</v>
      </c>
      <c r="M109" s="0" t="s">
        <v>34</v>
      </c>
      <c r="N109" s="0" t="e">
        <f aca="false"/>
        <v>#REF!</v>
      </c>
      <c r="O109" s="0" t="s">
        <v>23</v>
      </c>
      <c r="P109" s="0" t="e">
        <f aca="false"/>
        <v>#REF!</v>
      </c>
      <c r="R109" s="0" t="n">
        <v>91013</v>
      </c>
      <c r="S109" s="0" t="n">
        <v>37</v>
      </c>
      <c r="T109" s="0" t="n">
        <v>25</v>
      </c>
    </row>
    <row r="110" customFormat="false" ht="12.75" hidden="false" customHeight="false" outlineLevel="0" collapsed="false">
      <c r="A110" s="1" t="n">
        <v>109</v>
      </c>
      <c r="C110" s="0" t="n">
        <v>205</v>
      </c>
      <c r="D110" s="3" t="n">
        <v>991983</v>
      </c>
      <c r="E110" s="0" t="s">
        <v>227</v>
      </c>
      <c r="F110" s="0" t="s">
        <v>73</v>
      </c>
      <c r="G110" s="1" t="n">
        <v>57</v>
      </c>
      <c r="H110" s="1" t="s">
        <v>22</v>
      </c>
      <c r="I110" s="1" t="s">
        <v>23</v>
      </c>
      <c r="J110" s="1" t="n">
        <v>91081</v>
      </c>
      <c r="K110" s="0" t="s">
        <v>107</v>
      </c>
      <c r="L110" s="0" t="e">
        <f aca="false">NA()</f>
        <v>#N/A</v>
      </c>
      <c r="M110" s="0" t="e">
        <f aca="false"/>
        <v>#REF!</v>
      </c>
      <c r="N110" s="0" t="e">
        <f aca="false"/>
        <v>#REF!</v>
      </c>
      <c r="O110" s="0" t="s">
        <v>23</v>
      </c>
      <c r="P110" s="0" t="e">
        <f aca="false"/>
        <v>#REF!</v>
      </c>
      <c r="R110" s="0" t="n">
        <v>91081</v>
      </c>
      <c r="S110" s="0" t="n">
        <v>37</v>
      </c>
      <c r="T110" s="0" t="n">
        <v>30</v>
      </c>
    </row>
    <row r="111" customFormat="false" ht="12.75" hidden="false" customHeight="false" outlineLevel="0" collapsed="false">
      <c r="A111" s="1" t="n">
        <v>110</v>
      </c>
      <c r="C111" s="0" t="n">
        <v>31</v>
      </c>
      <c r="D111" s="3" t="n">
        <v>234888</v>
      </c>
      <c r="E111" s="0" t="s">
        <v>228</v>
      </c>
      <c r="F111" s="0" t="s">
        <v>64</v>
      </c>
      <c r="G111" s="1" t="n">
        <v>63</v>
      </c>
      <c r="H111" s="1" t="s">
        <v>22</v>
      </c>
      <c r="I111" s="1" t="s">
        <v>23</v>
      </c>
      <c r="J111" s="1" t="n">
        <v>91068</v>
      </c>
      <c r="K111" s="0" t="s">
        <v>91</v>
      </c>
      <c r="L111" s="0" t="e">
        <f aca="false">NA()</f>
        <v>#N/A</v>
      </c>
      <c r="M111" s="0" t="s">
        <v>34</v>
      </c>
      <c r="N111" s="0" t="e">
        <f aca="false"/>
        <v>#REF!</v>
      </c>
      <c r="O111" s="0" t="s">
        <v>23</v>
      </c>
      <c r="P111" s="0" t="e">
        <f aca="false"/>
        <v>#REF!</v>
      </c>
      <c r="R111" s="0" t="n">
        <v>91068</v>
      </c>
      <c r="S111" s="0" t="n">
        <v>37</v>
      </c>
      <c r="T111" s="0" t="n">
        <v>32</v>
      </c>
    </row>
    <row r="112" customFormat="false" ht="12.75" hidden="false" customHeight="false" outlineLevel="0" collapsed="false">
      <c r="A112" s="1" t="n">
        <v>111</v>
      </c>
      <c r="C112" s="0" t="n">
        <v>108</v>
      </c>
      <c r="D112" s="3" t="n">
        <v>917561</v>
      </c>
      <c r="E112" s="0" t="s">
        <v>229</v>
      </c>
      <c r="F112" s="0" t="s">
        <v>59</v>
      </c>
      <c r="G112" s="1" t="n">
        <v>58</v>
      </c>
      <c r="H112" s="1" t="s">
        <v>22</v>
      </c>
      <c r="I112" s="1" t="s">
        <v>23</v>
      </c>
      <c r="J112" s="1" t="n">
        <v>91032</v>
      </c>
      <c r="K112" s="0" t="s">
        <v>30</v>
      </c>
      <c r="L112" s="0" t="e">
        <f aca="false">NA()</f>
        <v>#N/A</v>
      </c>
      <c r="M112" s="0" t="e">
        <f aca="false">NA()</f>
        <v>#N/A</v>
      </c>
      <c r="N112" s="0" t="e">
        <f aca="false">NA()</f>
        <v>#N/A</v>
      </c>
      <c r="O112" s="0" t="e">
        <f aca="false">NA()</f>
        <v>#N/A</v>
      </c>
      <c r="P112" s="0" t="e">
        <f aca="false">NA()</f>
        <v>#N/A</v>
      </c>
      <c r="R112" s="0" t="n">
        <v>91032</v>
      </c>
      <c r="S112" s="0" t="n">
        <v>37</v>
      </c>
      <c r="T112" s="0" t="n">
        <v>38</v>
      </c>
    </row>
    <row r="113" customFormat="false" ht="12.75" hidden="false" customHeight="false" outlineLevel="0" collapsed="false">
      <c r="A113" s="1" t="n">
        <v>112</v>
      </c>
      <c r="C113" s="0" t="n">
        <v>311</v>
      </c>
      <c r="D113" s="3" t="n">
        <v>529703</v>
      </c>
      <c r="E113" s="0" t="s">
        <v>230</v>
      </c>
      <c r="F113" s="0" t="s">
        <v>176</v>
      </c>
      <c r="G113" s="1" t="n">
        <v>52</v>
      </c>
      <c r="H113" s="1" t="s">
        <v>22</v>
      </c>
      <c r="I113" s="1" t="s">
        <v>23</v>
      </c>
      <c r="J113" s="1" t="n">
        <v>91055</v>
      </c>
      <c r="K113" s="0" t="s">
        <v>24</v>
      </c>
      <c r="L113" s="0" t="e">
        <f aca="false">NA()</f>
        <v>#N/A</v>
      </c>
      <c r="M113" s="0" t="e">
        <f aca="false"/>
        <v>#REF!</v>
      </c>
      <c r="N113" s="0" t="e">
        <f aca="false"/>
        <v>#REF!</v>
      </c>
      <c r="O113" s="0" t="s">
        <v>23</v>
      </c>
      <c r="P113" s="0" t="e">
        <f aca="false"/>
        <v>#REF!</v>
      </c>
      <c r="R113" s="0" t="n">
        <v>91055</v>
      </c>
      <c r="S113" s="0" t="n">
        <v>37</v>
      </c>
      <c r="T113" s="0" t="n">
        <v>44</v>
      </c>
    </row>
    <row r="114" customFormat="false" ht="12.75" hidden="false" customHeight="false" outlineLevel="0" collapsed="false">
      <c r="A114" s="1" t="n">
        <v>113</v>
      </c>
      <c r="C114" s="0" t="n">
        <v>36</v>
      </c>
      <c r="D114" s="3" t="n">
        <v>494705</v>
      </c>
      <c r="E114" s="0" t="s">
        <v>231</v>
      </c>
      <c r="F114" s="0" t="s">
        <v>131</v>
      </c>
      <c r="G114" s="1" t="n">
        <v>62</v>
      </c>
      <c r="H114" s="1" t="s">
        <v>22</v>
      </c>
      <c r="I114" s="1" t="s">
        <v>23</v>
      </c>
      <c r="J114" s="1" t="n">
        <v>91097</v>
      </c>
      <c r="K114" s="0" t="s">
        <v>232</v>
      </c>
      <c r="L114" s="0" t="e">
        <f aca="false">NA()</f>
        <v>#N/A</v>
      </c>
      <c r="M114" s="0" t="e">
        <f aca="false">NA()</f>
        <v>#N/A</v>
      </c>
      <c r="N114" s="0" t="e">
        <f aca="false">NA()</f>
        <v>#N/A</v>
      </c>
      <c r="O114" s="0" t="e">
        <f aca="false">NA()</f>
        <v>#N/A</v>
      </c>
      <c r="P114" s="0" t="e">
        <f aca="false">NA()</f>
        <v>#N/A</v>
      </c>
      <c r="R114" s="0" t="n">
        <v>91097</v>
      </c>
      <c r="S114" s="0" t="n">
        <v>37</v>
      </c>
      <c r="T114" s="0" t="n">
        <v>45</v>
      </c>
    </row>
    <row r="115" customFormat="false" ht="12.75" hidden="false" customHeight="false" outlineLevel="0" collapsed="false">
      <c r="A115" s="1" t="n">
        <v>114</v>
      </c>
      <c r="C115" s="0" t="n">
        <v>279</v>
      </c>
      <c r="D115" s="3" t="n">
        <v>721866</v>
      </c>
      <c r="E115" s="0" t="s">
        <v>233</v>
      </c>
      <c r="F115" s="0" t="s">
        <v>234</v>
      </c>
      <c r="G115" s="1" t="n">
        <v>48</v>
      </c>
      <c r="H115" s="1" t="s">
        <v>22</v>
      </c>
      <c r="I115" s="1" t="s">
        <v>23</v>
      </c>
      <c r="J115" s="1" t="n">
        <v>91032</v>
      </c>
      <c r="K115" s="0" t="s">
        <v>85</v>
      </c>
      <c r="L115" s="0" t="e">
        <f aca="false">NA()</f>
        <v>#N/A</v>
      </c>
      <c r="M115" s="0" t="e">
        <f aca="false">NA()</f>
        <v>#N/A</v>
      </c>
      <c r="N115" s="0" t="e">
        <f aca="false">NA()</f>
        <v>#N/A</v>
      </c>
      <c r="O115" s="0" t="e">
        <f aca="false">NA()</f>
        <v>#N/A</v>
      </c>
      <c r="P115" s="0" t="e">
        <f aca="false">NA()</f>
        <v>#N/A</v>
      </c>
      <c r="R115" s="0" t="n">
        <v>91032</v>
      </c>
      <c r="S115" s="0" t="n">
        <v>37</v>
      </c>
      <c r="T115" s="0" t="n">
        <v>48</v>
      </c>
    </row>
    <row r="116" customFormat="false" ht="12.75" hidden="false" customHeight="false" outlineLevel="0" collapsed="false">
      <c r="A116" s="1" t="n">
        <v>115</v>
      </c>
      <c r="C116" s="0" t="n">
        <v>183</v>
      </c>
      <c r="D116" s="3" t="n">
        <v>973622</v>
      </c>
      <c r="E116" s="0" t="s">
        <v>235</v>
      </c>
      <c r="F116" s="0" t="s">
        <v>236</v>
      </c>
      <c r="G116" s="1" t="n">
        <v>55</v>
      </c>
      <c r="H116" s="1" t="s">
        <v>22</v>
      </c>
      <c r="I116" s="1" t="s">
        <v>23</v>
      </c>
      <c r="J116" s="1" t="n">
        <v>91107</v>
      </c>
      <c r="K116" s="0" t="s">
        <v>123</v>
      </c>
      <c r="L116" s="0" t="e">
        <f aca="false">NA()</f>
        <v>#N/A</v>
      </c>
      <c r="M116" s="0" t="e">
        <f aca="false"/>
        <v>#REF!</v>
      </c>
      <c r="N116" s="0" t="e">
        <f aca="false"/>
        <v>#REF!</v>
      </c>
      <c r="O116" s="0" t="s">
        <v>23</v>
      </c>
      <c r="P116" s="0" t="e">
        <f aca="false"/>
        <v>#REF!</v>
      </c>
      <c r="R116" s="0" t="n">
        <v>91107</v>
      </c>
      <c r="S116" s="0" t="n">
        <v>37</v>
      </c>
      <c r="T116" s="0" t="n">
        <v>50</v>
      </c>
    </row>
    <row r="117" customFormat="false" ht="12.75" hidden="false" customHeight="false" outlineLevel="0" collapsed="false">
      <c r="A117" s="1" t="n">
        <v>116</v>
      </c>
      <c r="C117" s="0" t="n">
        <v>336</v>
      </c>
      <c r="D117" s="3" t="n">
        <v>930304</v>
      </c>
      <c r="E117" s="0" t="s">
        <v>237</v>
      </c>
      <c r="F117" s="0" t="s">
        <v>156</v>
      </c>
      <c r="G117" s="1" t="n">
        <v>48</v>
      </c>
      <c r="H117" s="1" t="s">
        <v>22</v>
      </c>
      <c r="I117" s="1" t="s">
        <v>23</v>
      </c>
      <c r="J117" s="1" t="n">
        <v>91062</v>
      </c>
      <c r="K117" s="0" t="s">
        <v>104</v>
      </c>
      <c r="L117" s="0" t="e">
        <f aca="false">NA()</f>
        <v>#N/A</v>
      </c>
      <c r="M117" s="0" t="e">
        <f aca="false"/>
        <v>#REF!</v>
      </c>
      <c r="N117" s="0" t="e">
        <f aca="false"/>
        <v>#REF!</v>
      </c>
      <c r="O117" s="0" t="s">
        <v>23</v>
      </c>
      <c r="P117" s="0" t="e">
        <f aca="false"/>
        <v>#REF!</v>
      </c>
      <c r="R117" s="0" t="n">
        <v>91062</v>
      </c>
      <c r="S117" s="0" t="n">
        <v>37</v>
      </c>
      <c r="T117" s="0" t="n">
        <v>52</v>
      </c>
    </row>
    <row r="118" customFormat="false" ht="12.75" hidden="false" customHeight="false" outlineLevel="0" collapsed="false">
      <c r="A118" s="1" t="n">
        <v>117</v>
      </c>
      <c r="C118" s="0" t="n">
        <v>10</v>
      </c>
      <c r="D118" s="3" t="n">
        <v>591199</v>
      </c>
      <c r="E118" s="0" t="s">
        <v>238</v>
      </c>
      <c r="F118" s="0" t="s">
        <v>97</v>
      </c>
      <c r="G118" s="1" t="n">
        <v>60</v>
      </c>
      <c r="H118" s="1" t="s">
        <v>22</v>
      </c>
      <c r="I118" s="1" t="s">
        <v>23</v>
      </c>
      <c r="J118" s="1" t="n">
        <v>91012</v>
      </c>
      <c r="K118" s="0" t="s">
        <v>189</v>
      </c>
      <c r="L118" s="0" t="e">
        <f aca="false">NA()</f>
        <v>#N/A</v>
      </c>
      <c r="M118" s="0" t="s">
        <v>34</v>
      </c>
      <c r="N118" s="0" t="e">
        <f aca="false"/>
        <v>#REF!</v>
      </c>
      <c r="O118" s="0" t="s">
        <v>23</v>
      </c>
      <c r="P118" s="0" t="e">
        <f aca="false"/>
        <v>#REF!</v>
      </c>
      <c r="R118" s="0" t="n">
        <v>91012</v>
      </c>
      <c r="S118" s="0" t="n">
        <v>37</v>
      </c>
      <c r="T118" s="0" t="n">
        <v>53</v>
      </c>
    </row>
    <row r="119" customFormat="false" ht="12.75" hidden="false" customHeight="false" outlineLevel="0" collapsed="false">
      <c r="A119" s="1" t="n">
        <v>118</v>
      </c>
      <c r="C119" s="0" t="n">
        <v>245</v>
      </c>
      <c r="D119" s="3" t="n">
        <v>637188</v>
      </c>
      <c r="E119" s="0" t="s">
        <v>239</v>
      </c>
      <c r="F119" s="0" t="s">
        <v>81</v>
      </c>
      <c r="G119" s="1" t="n">
        <v>61</v>
      </c>
      <c r="H119" s="1" t="s">
        <v>22</v>
      </c>
      <c r="I119" s="1" t="s">
        <v>23</v>
      </c>
      <c r="J119" s="1" t="n">
        <v>91038</v>
      </c>
      <c r="K119" s="0" t="s">
        <v>113</v>
      </c>
      <c r="L119" s="0" t="e">
        <f aca="false">NA()</f>
        <v>#N/A</v>
      </c>
      <c r="M119" s="0" t="e">
        <f aca="false"/>
        <v>#REF!</v>
      </c>
      <c r="N119" s="0" t="e">
        <f aca="false"/>
        <v>#REF!</v>
      </c>
      <c r="O119" s="0" t="s">
        <v>23</v>
      </c>
      <c r="P119" s="0" t="e">
        <f aca="false"/>
        <v>#REF!</v>
      </c>
      <c r="R119" s="0" t="n">
        <v>91038</v>
      </c>
      <c r="S119" s="0" t="n">
        <v>37</v>
      </c>
      <c r="T119" s="0" t="n">
        <v>54</v>
      </c>
    </row>
    <row r="120" customFormat="false" ht="12.75" hidden="false" customHeight="false" outlineLevel="0" collapsed="false">
      <c r="A120" s="1" t="n">
        <v>119</v>
      </c>
      <c r="C120" s="0" t="n">
        <v>173</v>
      </c>
      <c r="D120" s="3" t="n">
        <v>829881</v>
      </c>
      <c r="E120" s="0" t="s">
        <v>240</v>
      </c>
      <c r="F120" s="0" t="s">
        <v>112</v>
      </c>
      <c r="G120" s="1" t="n">
        <v>52</v>
      </c>
      <c r="H120" s="1" t="s">
        <v>22</v>
      </c>
      <c r="I120" s="1" t="s">
        <v>23</v>
      </c>
      <c r="J120" s="1" t="n">
        <v>91107</v>
      </c>
      <c r="K120" s="0" t="s">
        <v>123</v>
      </c>
      <c r="L120" s="0" t="e">
        <f aca="false">NA()</f>
        <v>#N/A</v>
      </c>
      <c r="M120" s="0" t="e">
        <f aca="false"/>
        <v>#REF!</v>
      </c>
      <c r="N120" s="0" t="e">
        <f aca="false"/>
        <v>#REF!</v>
      </c>
      <c r="O120" s="0" t="s">
        <v>23</v>
      </c>
      <c r="P120" s="0" t="e">
        <f aca="false"/>
        <v>#REF!</v>
      </c>
      <c r="R120" s="0" t="n">
        <v>91107</v>
      </c>
      <c r="S120" s="0" t="n">
        <v>37</v>
      </c>
      <c r="T120" s="0" t="n">
        <v>57</v>
      </c>
    </row>
    <row r="121" customFormat="false" ht="12.75" hidden="false" customHeight="false" outlineLevel="0" collapsed="false">
      <c r="A121" s="1" t="n">
        <v>120</v>
      </c>
      <c r="C121" s="0" t="n">
        <v>81</v>
      </c>
      <c r="D121" s="3" t="n">
        <v>505396</v>
      </c>
      <c r="E121" s="0" t="s">
        <v>241</v>
      </c>
      <c r="F121" s="0" t="s">
        <v>57</v>
      </c>
      <c r="G121" s="1" t="n">
        <v>63</v>
      </c>
      <c r="H121" s="1" t="s">
        <v>22</v>
      </c>
      <c r="I121" s="1" t="s">
        <v>23</v>
      </c>
      <c r="J121" s="1" t="n">
        <v>91082</v>
      </c>
      <c r="K121" s="0" t="s">
        <v>110</v>
      </c>
      <c r="L121" s="0" t="e">
        <f aca="false">NA()</f>
        <v>#N/A</v>
      </c>
      <c r="M121" s="0" t="e">
        <f aca="false"/>
        <v>#REF!</v>
      </c>
      <c r="N121" s="0" t="e">
        <f aca="false"/>
        <v>#REF!</v>
      </c>
      <c r="O121" s="0" t="s">
        <v>23</v>
      </c>
      <c r="P121" s="0" t="e">
        <f aca="false"/>
        <v>#REF!</v>
      </c>
      <c r="R121" s="0" t="n">
        <v>91082</v>
      </c>
      <c r="S121" s="0" t="n">
        <v>38</v>
      </c>
      <c r="T121" s="0" t="n">
        <v>1</v>
      </c>
    </row>
    <row r="122" customFormat="false" ht="12.75" hidden="false" customHeight="false" outlineLevel="0" collapsed="false">
      <c r="A122" s="1" t="n">
        <v>121</v>
      </c>
      <c r="C122" s="0" t="n">
        <v>222</v>
      </c>
      <c r="D122" s="3" t="n">
        <v>218892</v>
      </c>
      <c r="E122" s="0" t="s">
        <v>242</v>
      </c>
      <c r="F122" s="0" t="s">
        <v>57</v>
      </c>
      <c r="G122" s="1" t="n">
        <v>60</v>
      </c>
      <c r="H122" s="1" t="s">
        <v>22</v>
      </c>
      <c r="I122" s="1" t="s">
        <v>23</v>
      </c>
      <c r="J122" s="1" t="n">
        <v>91079</v>
      </c>
      <c r="K122" s="0" t="s">
        <v>27</v>
      </c>
      <c r="L122" s="0" t="e">
        <f aca="false">NA()</f>
        <v>#N/A</v>
      </c>
      <c r="M122" s="0" t="e">
        <f aca="false">NA()</f>
        <v>#N/A</v>
      </c>
      <c r="N122" s="0" t="e">
        <f aca="false">NA()</f>
        <v>#N/A</v>
      </c>
      <c r="O122" s="0" t="e">
        <f aca="false">NA()</f>
        <v>#N/A</v>
      </c>
      <c r="P122" s="0" t="e">
        <f aca="false">NA()</f>
        <v>#N/A</v>
      </c>
      <c r="R122" s="0" t="n">
        <v>91008</v>
      </c>
      <c r="S122" s="0" t="n">
        <v>38</v>
      </c>
      <c r="T122" s="0" t="n">
        <v>2</v>
      </c>
    </row>
    <row r="123" customFormat="false" ht="12.75" hidden="false" customHeight="false" outlineLevel="0" collapsed="false">
      <c r="A123" s="1" t="n">
        <v>122</v>
      </c>
      <c r="C123" s="0" t="n">
        <v>216</v>
      </c>
      <c r="D123" s="3" t="s">
        <v>243</v>
      </c>
      <c r="E123" s="0" t="s">
        <v>244</v>
      </c>
      <c r="F123" s="0" t="s">
        <v>224</v>
      </c>
      <c r="G123" s="1" t="n">
        <v>60</v>
      </c>
      <c r="H123" s="1" t="s">
        <v>22</v>
      </c>
      <c r="I123" s="1" t="s">
        <v>23</v>
      </c>
      <c r="J123" s="1" t="n">
        <v>91008</v>
      </c>
      <c r="K123" s="0" t="s">
        <v>27</v>
      </c>
      <c r="L123" s="0" t="e">
        <f aca="false">NA()</f>
        <v>#N/A</v>
      </c>
      <c r="M123" s="0" t="e">
        <f aca="false"/>
        <v>#REF!</v>
      </c>
      <c r="N123" s="0" t="e">
        <f aca="false"/>
        <v>#REF!</v>
      </c>
      <c r="O123" s="0" t="s">
        <v>23</v>
      </c>
      <c r="P123" s="0" t="e">
        <f aca="false"/>
        <v>#REF!</v>
      </c>
      <c r="R123" s="0" t="n">
        <v>91008</v>
      </c>
      <c r="S123" s="0" t="n">
        <v>38</v>
      </c>
      <c r="T123" s="0" t="n">
        <v>11</v>
      </c>
    </row>
    <row r="124" customFormat="false" ht="12.75" hidden="false" customHeight="false" outlineLevel="0" collapsed="false">
      <c r="A124" s="1" t="n">
        <v>123</v>
      </c>
      <c r="C124" s="0" t="n">
        <v>49</v>
      </c>
      <c r="D124" s="3" t="n">
        <v>352275</v>
      </c>
      <c r="E124" s="0" t="s">
        <v>245</v>
      </c>
      <c r="F124" s="0" t="s">
        <v>246</v>
      </c>
      <c r="G124" s="1" t="n">
        <v>53</v>
      </c>
      <c r="H124" s="1" t="s">
        <v>22</v>
      </c>
      <c r="I124" s="1" t="s">
        <v>23</v>
      </c>
      <c r="J124" s="1" t="n">
        <v>91013</v>
      </c>
      <c r="K124" s="0" t="s">
        <v>157</v>
      </c>
      <c r="L124" s="0" t="e">
        <f aca="false">NA()</f>
        <v>#N/A</v>
      </c>
      <c r="M124" s="0" t="s">
        <v>34</v>
      </c>
      <c r="N124" s="0" t="e">
        <f aca="false"/>
        <v>#REF!</v>
      </c>
      <c r="O124" s="0" t="s">
        <v>23</v>
      </c>
      <c r="P124" s="0" t="e">
        <f aca="false"/>
        <v>#REF!</v>
      </c>
      <c r="R124" s="0" t="n">
        <v>91013</v>
      </c>
      <c r="S124" s="0" t="n">
        <v>38</v>
      </c>
      <c r="T124" s="0" t="n">
        <v>13</v>
      </c>
    </row>
    <row r="125" customFormat="false" ht="12.75" hidden="false" customHeight="false" outlineLevel="0" collapsed="false">
      <c r="A125" s="1" t="n">
        <v>124</v>
      </c>
      <c r="C125" s="0" t="n">
        <v>287</v>
      </c>
      <c r="D125" s="3" t="n">
        <v>336083</v>
      </c>
      <c r="E125" s="0" t="s">
        <v>247</v>
      </c>
      <c r="F125" s="0" t="s">
        <v>191</v>
      </c>
      <c r="G125" s="1" t="n">
        <v>52</v>
      </c>
      <c r="H125" s="1" t="s">
        <v>22</v>
      </c>
      <c r="I125" s="1" t="s">
        <v>23</v>
      </c>
      <c r="J125" s="1" t="n">
        <v>91013</v>
      </c>
      <c r="K125" s="0" t="s">
        <v>98</v>
      </c>
      <c r="L125" s="0" t="e">
        <f aca="false">NA()</f>
        <v>#N/A</v>
      </c>
      <c r="M125" s="0" t="e">
        <f aca="false"/>
        <v>#REF!</v>
      </c>
      <c r="N125" s="0" t="e">
        <f aca="false"/>
        <v>#REF!</v>
      </c>
      <c r="O125" s="0" t="s">
        <v>23</v>
      </c>
      <c r="P125" s="0" t="e">
        <f aca="false"/>
        <v>#REF!</v>
      </c>
      <c r="R125" s="0" t="n">
        <v>91013</v>
      </c>
      <c r="S125" s="0" t="n">
        <v>38</v>
      </c>
      <c r="T125" s="0" t="n">
        <v>24</v>
      </c>
    </row>
    <row r="126" customFormat="false" ht="12.75" hidden="false" customHeight="false" outlineLevel="0" collapsed="false">
      <c r="A126" s="1" t="n">
        <v>125</v>
      </c>
      <c r="C126" s="0" t="n">
        <v>296</v>
      </c>
      <c r="D126" s="3" t="n">
        <v>599582</v>
      </c>
      <c r="E126" s="0" t="s">
        <v>248</v>
      </c>
      <c r="F126" s="0" t="s">
        <v>185</v>
      </c>
      <c r="G126" s="1" t="n">
        <v>58</v>
      </c>
      <c r="H126" s="1" t="s">
        <v>22</v>
      </c>
      <c r="I126" s="1" t="s">
        <v>23</v>
      </c>
      <c r="J126" s="1" t="n">
        <v>91055</v>
      </c>
      <c r="K126" s="0" t="s">
        <v>24</v>
      </c>
      <c r="L126" s="0" t="e">
        <f aca="false">NA()</f>
        <v>#N/A</v>
      </c>
      <c r="M126" s="0" t="e">
        <f aca="false"/>
        <v>#REF!</v>
      </c>
      <c r="N126" s="0" t="e">
        <f aca="false"/>
        <v>#REF!</v>
      </c>
      <c r="O126" s="0" t="s">
        <v>23</v>
      </c>
      <c r="P126" s="0" t="e">
        <f aca="false"/>
        <v>#REF!</v>
      </c>
      <c r="R126" s="0" t="n">
        <v>91055</v>
      </c>
      <c r="S126" s="0" t="n">
        <v>38</v>
      </c>
      <c r="T126" s="0" t="n">
        <v>32</v>
      </c>
    </row>
    <row r="127" customFormat="false" ht="12.75" hidden="false" customHeight="false" outlineLevel="0" collapsed="false">
      <c r="A127" s="1" t="n">
        <v>126</v>
      </c>
      <c r="C127" s="0" t="n">
        <v>297</v>
      </c>
      <c r="D127" s="3" t="n">
        <v>955445</v>
      </c>
      <c r="E127" s="0" t="s">
        <v>249</v>
      </c>
      <c r="F127" s="0" t="s">
        <v>250</v>
      </c>
      <c r="G127" s="1" t="n">
        <v>39</v>
      </c>
      <c r="H127" s="1" t="s">
        <v>22</v>
      </c>
      <c r="I127" s="1" t="s">
        <v>23</v>
      </c>
      <c r="J127" s="1" t="n">
        <v>91055</v>
      </c>
      <c r="K127" s="0" t="s">
        <v>24</v>
      </c>
      <c r="L127" s="0" t="e">
        <f aca="false">NA()</f>
        <v>#N/A</v>
      </c>
      <c r="M127" s="0" t="e">
        <f aca="false"/>
        <v>#REF!</v>
      </c>
      <c r="N127" s="0" t="e">
        <f aca="false"/>
        <v>#REF!</v>
      </c>
      <c r="O127" s="0" t="s">
        <v>23</v>
      </c>
      <c r="P127" s="0" t="e">
        <f aca="false"/>
        <v>#REF!</v>
      </c>
      <c r="R127" s="0" t="n">
        <v>91055</v>
      </c>
      <c r="S127" s="0" t="n">
        <v>38</v>
      </c>
      <c r="T127" s="0" t="n">
        <v>33</v>
      </c>
    </row>
    <row r="128" customFormat="false" ht="12.75" hidden="false" customHeight="false" outlineLevel="0" collapsed="false">
      <c r="A128" s="1" t="n">
        <v>127</v>
      </c>
      <c r="C128" s="0" t="n">
        <v>12</v>
      </c>
      <c r="D128" s="3" t="n">
        <v>596086</v>
      </c>
      <c r="E128" s="0" t="s">
        <v>251</v>
      </c>
      <c r="F128" s="0" t="s">
        <v>252</v>
      </c>
      <c r="G128" s="1" t="n">
        <v>57</v>
      </c>
      <c r="H128" s="1" t="s">
        <v>22</v>
      </c>
      <c r="I128" s="1" t="s">
        <v>23</v>
      </c>
      <c r="J128" s="1" t="n">
        <v>91062</v>
      </c>
      <c r="K128" s="0" t="s">
        <v>104</v>
      </c>
      <c r="L128" s="0" t="e">
        <f aca="false">NA()</f>
        <v>#N/A</v>
      </c>
      <c r="M128" s="0" t="s">
        <v>34</v>
      </c>
      <c r="N128" s="0" t="e">
        <f aca="false"/>
        <v>#REF!</v>
      </c>
      <c r="O128" s="0" t="s">
        <v>23</v>
      </c>
      <c r="P128" s="0" t="e">
        <f aca="false"/>
        <v>#REF!</v>
      </c>
      <c r="R128" s="0" t="n">
        <v>91062</v>
      </c>
      <c r="S128" s="0" t="n">
        <v>38</v>
      </c>
      <c r="T128" s="0" t="n">
        <v>39</v>
      </c>
    </row>
    <row r="129" customFormat="false" ht="12.75" hidden="false" customHeight="false" outlineLevel="0" collapsed="false">
      <c r="A129" s="1" t="n">
        <v>128</v>
      </c>
      <c r="C129" s="0" t="n">
        <v>22</v>
      </c>
      <c r="D129" s="3" t="n">
        <v>604352</v>
      </c>
      <c r="E129" s="0" t="s">
        <v>253</v>
      </c>
      <c r="F129" s="0" t="s">
        <v>73</v>
      </c>
      <c r="G129" s="1" t="n">
        <v>46</v>
      </c>
      <c r="H129" s="1" t="s">
        <v>22</v>
      </c>
      <c r="I129" s="1" t="s">
        <v>23</v>
      </c>
      <c r="J129" s="1" t="n">
        <v>91068</v>
      </c>
      <c r="K129" s="0" t="s">
        <v>91</v>
      </c>
      <c r="L129" s="0" t="e">
        <f aca="false">NA()</f>
        <v>#N/A</v>
      </c>
      <c r="M129" s="0" t="s">
        <v>34</v>
      </c>
      <c r="N129" s="0" t="e">
        <f aca="false"/>
        <v>#REF!</v>
      </c>
      <c r="O129" s="0" t="s">
        <v>23</v>
      </c>
      <c r="P129" s="0" t="e">
        <f aca="false"/>
        <v>#REF!</v>
      </c>
      <c r="R129" s="0" t="n">
        <v>91068</v>
      </c>
      <c r="S129" s="0" t="n">
        <v>38</v>
      </c>
      <c r="T129" s="0" t="n">
        <v>43</v>
      </c>
    </row>
    <row r="130" customFormat="false" ht="12.75" hidden="false" customHeight="false" outlineLevel="0" collapsed="false">
      <c r="A130" s="1" t="n">
        <v>129</v>
      </c>
      <c r="C130" s="0" t="n">
        <v>23</v>
      </c>
      <c r="D130" s="3" t="n">
        <v>511298</v>
      </c>
      <c r="E130" s="0" t="s">
        <v>254</v>
      </c>
      <c r="F130" s="0" t="s">
        <v>38</v>
      </c>
      <c r="G130" s="1" t="n">
        <v>56</v>
      </c>
      <c r="H130" s="1" t="s">
        <v>22</v>
      </c>
      <c r="I130" s="1" t="s">
        <v>23</v>
      </c>
      <c r="J130" s="1" t="n">
        <v>91068</v>
      </c>
      <c r="K130" s="0" t="s">
        <v>91</v>
      </c>
      <c r="L130" s="0" t="e">
        <f aca="false">NA()</f>
        <v>#N/A</v>
      </c>
      <c r="M130" s="0" t="s">
        <v>34</v>
      </c>
      <c r="N130" s="0" t="e">
        <f aca="false"/>
        <v>#REF!</v>
      </c>
      <c r="O130" s="0" t="s">
        <v>23</v>
      </c>
      <c r="P130" s="0" t="e">
        <f aca="false"/>
        <v>#REF!</v>
      </c>
      <c r="R130" s="0" t="n">
        <v>91068</v>
      </c>
      <c r="S130" s="0" t="n">
        <v>38</v>
      </c>
      <c r="T130" s="0" t="n">
        <v>44</v>
      </c>
    </row>
    <row r="131" customFormat="false" ht="12.75" hidden="false" customHeight="false" outlineLevel="0" collapsed="false">
      <c r="A131" s="1" t="n">
        <v>130</v>
      </c>
      <c r="C131" s="0" t="n">
        <v>191</v>
      </c>
      <c r="D131" s="3" t="n">
        <v>258566</v>
      </c>
      <c r="E131" s="0" t="s">
        <v>255</v>
      </c>
      <c r="F131" s="0" t="s">
        <v>73</v>
      </c>
      <c r="G131" s="1" t="n">
        <v>45</v>
      </c>
      <c r="H131" s="1" t="s">
        <v>22</v>
      </c>
      <c r="I131" s="1" t="s">
        <v>23</v>
      </c>
      <c r="J131" s="1" t="n">
        <v>91097</v>
      </c>
      <c r="K131" s="0" t="s">
        <v>60</v>
      </c>
      <c r="L131" s="0" t="e">
        <f aca="false">NA()</f>
        <v>#N/A</v>
      </c>
      <c r="M131" s="0" t="e">
        <f aca="false"/>
        <v>#REF!</v>
      </c>
      <c r="N131" s="0" t="e">
        <f aca="false"/>
        <v>#REF!</v>
      </c>
      <c r="O131" s="0" t="s">
        <v>23</v>
      </c>
      <c r="P131" s="0" t="e">
        <f aca="false"/>
        <v>#REF!</v>
      </c>
      <c r="R131" s="0" t="n">
        <v>91097</v>
      </c>
      <c r="S131" s="0" t="n">
        <v>38</v>
      </c>
      <c r="T131" s="0" t="n">
        <v>46</v>
      </c>
    </row>
    <row r="132" customFormat="false" ht="12.75" hidden="false" customHeight="false" outlineLevel="0" collapsed="false">
      <c r="A132" s="1" t="n">
        <v>131</v>
      </c>
      <c r="C132" s="0" t="n">
        <v>70</v>
      </c>
      <c r="D132" s="3" t="n">
        <v>391195</v>
      </c>
      <c r="E132" s="0" t="s">
        <v>256</v>
      </c>
      <c r="F132" s="0" t="s">
        <v>73</v>
      </c>
      <c r="G132" s="1" t="n">
        <v>59</v>
      </c>
      <c r="H132" s="1" t="s">
        <v>22</v>
      </c>
      <c r="I132" s="1" t="s">
        <v>23</v>
      </c>
      <c r="J132" s="1" t="n">
        <v>91074</v>
      </c>
      <c r="K132" s="0" t="s">
        <v>129</v>
      </c>
      <c r="L132" s="0" t="e">
        <f aca="false">NA()</f>
        <v>#N/A</v>
      </c>
      <c r="M132" s="0" t="e">
        <f aca="false">NA()</f>
        <v>#N/A</v>
      </c>
      <c r="N132" s="0" t="e">
        <f aca="false">NA()</f>
        <v>#N/A</v>
      </c>
      <c r="O132" s="0" t="e">
        <f aca="false">NA()</f>
        <v>#N/A</v>
      </c>
      <c r="P132" s="0" t="e">
        <f aca="false">NA()</f>
        <v>#N/A</v>
      </c>
      <c r="R132" s="0" t="n">
        <v>91074</v>
      </c>
      <c r="S132" s="0" t="n">
        <v>39</v>
      </c>
      <c r="T132" s="0" t="n">
        <v>4</v>
      </c>
    </row>
    <row r="133" customFormat="false" ht="12.75" hidden="false" customHeight="false" outlineLevel="0" collapsed="false">
      <c r="A133" s="1" t="n">
        <v>132</v>
      </c>
      <c r="C133" s="0" t="n">
        <v>270</v>
      </c>
      <c r="D133" s="3" t="n">
        <v>533814</v>
      </c>
      <c r="E133" s="0" t="s">
        <v>257</v>
      </c>
      <c r="F133" s="0" t="s">
        <v>131</v>
      </c>
      <c r="G133" s="1" t="n">
        <v>55</v>
      </c>
      <c r="H133" s="1" t="s">
        <v>22</v>
      </c>
      <c r="I133" s="1" t="s">
        <v>23</v>
      </c>
      <c r="J133" s="1" t="n">
        <v>91032</v>
      </c>
      <c r="K133" s="0" t="s">
        <v>85</v>
      </c>
      <c r="L133" s="0" t="e">
        <f aca="false">NA()</f>
        <v>#N/A</v>
      </c>
      <c r="M133" s="0" t="e">
        <f aca="false"/>
        <v>#REF!</v>
      </c>
      <c r="N133" s="0" t="e">
        <f aca="false"/>
        <v>#REF!</v>
      </c>
      <c r="O133" s="0" t="s">
        <v>23</v>
      </c>
      <c r="P133" s="0" t="e">
        <f aca="false"/>
        <v>#REF!</v>
      </c>
      <c r="R133" s="0" t="n">
        <v>91032</v>
      </c>
      <c r="S133" s="0" t="n">
        <v>39</v>
      </c>
      <c r="T133" s="0" t="n">
        <v>12</v>
      </c>
    </row>
    <row r="134" customFormat="false" ht="12.75" hidden="false" customHeight="false" outlineLevel="0" collapsed="false">
      <c r="A134" s="1" t="n">
        <v>133</v>
      </c>
      <c r="C134" s="0" t="n">
        <v>44</v>
      </c>
      <c r="D134" s="3" t="n">
        <v>272120</v>
      </c>
      <c r="E134" s="0" t="s">
        <v>258</v>
      </c>
      <c r="F134" s="0" t="s">
        <v>259</v>
      </c>
      <c r="G134" s="1" t="n">
        <v>60</v>
      </c>
      <c r="H134" s="1" t="s">
        <v>22</v>
      </c>
      <c r="I134" s="1" t="s">
        <v>23</v>
      </c>
      <c r="J134" s="1" t="n">
        <v>91013</v>
      </c>
      <c r="K134" s="0" t="s">
        <v>157</v>
      </c>
      <c r="L134" s="0" t="e">
        <f aca="false">NA()</f>
        <v>#N/A</v>
      </c>
      <c r="M134" s="0" t="s">
        <v>34</v>
      </c>
      <c r="N134" s="0" t="e">
        <f aca="false"/>
        <v>#REF!</v>
      </c>
      <c r="O134" s="0" t="s">
        <v>23</v>
      </c>
      <c r="P134" s="0" t="e">
        <f aca="false"/>
        <v>#REF!</v>
      </c>
      <c r="R134" s="0" t="n">
        <v>91013</v>
      </c>
      <c r="S134" s="0" t="n">
        <v>39</v>
      </c>
      <c r="T134" s="0" t="n">
        <v>23</v>
      </c>
    </row>
    <row r="135" customFormat="false" ht="12.75" hidden="false" customHeight="false" outlineLevel="0" collapsed="false">
      <c r="A135" s="1" t="n">
        <v>134</v>
      </c>
      <c r="C135" s="0" t="n">
        <v>159</v>
      </c>
      <c r="D135" s="3" t="n">
        <v>112585</v>
      </c>
      <c r="E135" s="0" t="s">
        <v>260</v>
      </c>
      <c r="F135" s="0" t="s">
        <v>261</v>
      </c>
      <c r="G135" s="1" t="n">
        <v>55</v>
      </c>
      <c r="H135" s="1" t="s">
        <v>22</v>
      </c>
      <c r="I135" s="1" t="s">
        <v>23</v>
      </c>
      <c r="J135" s="1" t="n">
        <v>91013</v>
      </c>
      <c r="K135" s="0" t="s">
        <v>120</v>
      </c>
      <c r="L135" s="0" t="e">
        <f aca="false">NA()</f>
        <v>#N/A</v>
      </c>
      <c r="M135" s="0" t="e">
        <f aca="false">NA()</f>
        <v>#N/A</v>
      </c>
      <c r="N135" s="0" t="e">
        <f aca="false">NA()</f>
        <v>#N/A</v>
      </c>
      <c r="O135" s="0" t="e">
        <f aca="false">NA()</f>
        <v>#N/A</v>
      </c>
      <c r="P135" s="0" t="e">
        <f aca="false">NA()</f>
        <v>#N/A</v>
      </c>
      <c r="R135" s="0" t="n">
        <v>91013</v>
      </c>
      <c r="S135" s="0" t="n">
        <v>39</v>
      </c>
      <c r="T135" s="0" t="n">
        <v>26</v>
      </c>
    </row>
    <row r="136" customFormat="false" ht="12.75" hidden="false" customHeight="false" outlineLevel="0" collapsed="false">
      <c r="A136" s="1" t="n">
        <v>135</v>
      </c>
      <c r="C136" s="0" t="n">
        <v>286</v>
      </c>
      <c r="D136" s="3" t="n">
        <v>562916</v>
      </c>
      <c r="E136" s="0" t="s">
        <v>262</v>
      </c>
      <c r="F136" s="0" t="s">
        <v>59</v>
      </c>
      <c r="G136" s="1" t="n">
        <v>55</v>
      </c>
      <c r="H136" s="1" t="s">
        <v>22</v>
      </c>
      <c r="I136" s="1" t="s">
        <v>23</v>
      </c>
      <c r="J136" s="1" t="n">
        <v>91013</v>
      </c>
      <c r="K136" s="0" t="s">
        <v>98</v>
      </c>
      <c r="L136" s="0" t="e">
        <f aca="false">NA()</f>
        <v>#N/A</v>
      </c>
      <c r="M136" s="0" t="e">
        <f aca="false"/>
        <v>#REF!</v>
      </c>
      <c r="N136" s="0" t="e">
        <f aca="false"/>
        <v>#REF!</v>
      </c>
      <c r="O136" s="0" t="s">
        <v>23</v>
      </c>
      <c r="P136" s="0" t="e">
        <f aca="false"/>
        <v>#REF!</v>
      </c>
      <c r="R136" s="0" t="n">
        <v>91013</v>
      </c>
      <c r="S136" s="0" t="n">
        <v>39</v>
      </c>
      <c r="T136" s="0" t="n">
        <v>32</v>
      </c>
    </row>
    <row r="137" customFormat="false" ht="12.75" hidden="false" customHeight="false" outlineLevel="0" collapsed="false">
      <c r="A137" s="1" t="n">
        <v>136</v>
      </c>
      <c r="C137" s="0" t="n">
        <v>134</v>
      </c>
      <c r="D137" s="3" t="n">
        <v>351105</v>
      </c>
      <c r="E137" s="0" t="s">
        <v>263</v>
      </c>
      <c r="F137" s="0" t="s">
        <v>59</v>
      </c>
      <c r="G137" s="1" t="n">
        <v>53</v>
      </c>
      <c r="H137" s="1" t="s">
        <v>22</v>
      </c>
      <c r="I137" s="1" t="s">
        <v>23</v>
      </c>
      <c r="J137" s="1" t="n">
        <v>91079</v>
      </c>
      <c r="K137" s="0" t="s">
        <v>264</v>
      </c>
      <c r="L137" s="0" t="e">
        <f aca="false">NA()</f>
        <v>#N/A</v>
      </c>
      <c r="M137" s="0" t="e">
        <f aca="false"/>
        <v>#REF!</v>
      </c>
      <c r="N137" s="0" t="e">
        <f aca="false"/>
        <v>#REF!</v>
      </c>
      <c r="O137" s="0" t="s">
        <v>23</v>
      </c>
      <c r="P137" s="0" t="e">
        <f aca="false"/>
        <v>#REF!</v>
      </c>
      <c r="R137" s="0" t="n">
        <v>91079</v>
      </c>
      <c r="S137" s="0" t="n">
        <v>39</v>
      </c>
      <c r="T137" s="0" t="n">
        <v>33</v>
      </c>
    </row>
    <row r="138" customFormat="false" ht="12.75" hidden="false" customHeight="false" outlineLevel="0" collapsed="false">
      <c r="A138" s="1" t="n">
        <v>137</v>
      </c>
      <c r="C138" s="0" t="n">
        <v>91</v>
      </c>
      <c r="D138" s="3" t="s">
        <v>265</v>
      </c>
      <c r="E138" s="0" t="s">
        <v>266</v>
      </c>
      <c r="F138" s="0" t="s">
        <v>267</v>
      </c>
      <c r="G138" s="1" t="n">
        <v>55</v>
      </c>
      <c r="H138" s="1" t="s">
        <v>22</v>
      </c>
      <c r="I138" s="1" t="s">
        <v>23</v>
      </c>
      <c r="J138" s="1" t="n">
        <v>91082</v>
      </c>
      <c r="K138" s="0" t="s">
        <v>110</v>
      </c>
      <c r="L138" s="0" t="e">
        <f aca="false">NA()</f>
        <v>#N/A</v>
      </c>
      <c r="M138" s="0" t="s">
        <v>99</v>
      </c>
      <c r="N138" s="0" t="e">
        <f aca="false"/>
        <v>#REF!</v>
      </c>
      <c r="O138" s="0" t="s">
        <v>23</v>
      </c>
      <c r="P138" s="0" t="e">
        <f aca="false"/>
        <v>#REF!</v>
      </c>
      <c r="R138" s="0" t="n">
        <v>91082</v>
      </c>
      <c r="S138" s="0" t="n">
        <v>39</v>
      </c>
      <c r="T138" s="0" t="n">
        <v>34</v>
      </c>
    </row>
    <row r="139" customFormat="false" ht="12.75" hidden="false" customHeight="false" outlineLevel="0" collapsed="false">
      <c r="A139" s="1" t="n">
        <v>138</v>
      </c>
      <c r="C139" s="0" t="n">
        <v>75</v>
      </c>
      <c r="D139" s="3" t="n">
        <v>663475</v>
      </c>
      <c r="E139" s="0" t="s">
        <v>268</v>
      </c>
      <c r="F139" s="0" t="s">
        <v>59</v>
      </c>
      <c r="G139" s="1" t="n">
        <v>62</v>
      </c>
      <c r="H139" s="1" t="s">
        <v>22</v>
      </c>
      <c r="I139" s="1" t="s">
        <v>23</v>
      </c>
      <c r="J139" s="1" t="n">
        <v>91074</v>
      </c>
      <c r="K139" s="0" t="s">
        <v>129</v>
      </c>
      <c r="L139" s="0" t="e">
        <f aca="false">NA()</f>
        <v>#N/A</v>
      </c>
      <c r="M139" s="0" t="e">
        <f aca="false">NA()</f>
        <v>#N/A</v>
      </c>
      <c r="N139" s="0" t="e">
        <f aca="false">NA()</f>
        <v>#N/A</v>
      </c>
      <c r="O139" s="0" t="e">
        <f aca="false">NA()</f>
        <v>#N/A</v>
      </c>
      <c r="P139" s="0" t="e">
        <f aca="false">NA()</f>
        <v>#N/A</v>
      </c>
      <c r="R139" s="0" t="n">
        <v>91074</v>
      </c>
      <c r="S139" s="0" t="n">
        <v>39</v>
      </c>
      <c r="T139" s="0" t="n">
        <v>37</v>
      </c>
    </row>
    <row r="140" customFormat="false" ht="12.75" hidden="false" customHeight="false" outlineLevel="0" collapsed="false">
      <c r="A140" s="1" t="n">
        <v>139</v>
      </c>
      <c r="C140" s="0" t="n">
        <v>72</v>
      </c>
      <c r="D140" s="3" t="n">
        <v>290715</v>
      </c>
      <c r="E140" s="0" t="s">
        <v>269</v>
      </c>
      <c r="F140" s="0" t="s">
        <v>170</v>
      </c>
      <c r="G140" s="1" t="n">
        <v>56</v>
      </c>
      <c r="H140" s="1" t="s">
        <v>22</v>
      </c>
      <c r="I140" s="1" t="s">
        <v>23</v>
      </c>
      <c r="J140" s="1" t="n">
        <v>91074</v>
      </c>
      <c r="K140" s="0" t="s">
        <v>129</v>
      </c>
      <c r="L140" s="0" t="e">
        <f aca="false">NA()</f>
        <v>#N/A</v>
      </c>
      <c r="M140" s="0" t="e">
        <f aca="false">NA()</f>
        <v>#N/A</v>
      </c>
      <c r="N140" s="0" t="e">
        <f aca="false">NA()</f>
        <v>#N/A</v>
      </c>
      <c r="O140" s="0" t="e">
        <f aca="false">NA()</f>
        <v>#N/A</v>
      </c>
      <c r="P140" s="0" t="e">
        <f aca="false">NA()</f>
        <v>#N/A</v>
      </c>
      <c r="R140" s="0" t="n">
        <v>91074</v>
      </c>
      <c r="S140" s="0" t="n">
        <v>39</v>
      </c>
      <c r="T140" s="0" t="n">
        <v>38</v>
      </c>
    </row>
    <row r="141" customFormat="false" ht="12.75" hidden="false" customHeight="false" outlineLevel="0" collapsed="false">
      <c r="A141" s="1" t="n">
        <v>140</v>
      </c>
      <c r="C141" s="0" t="n">
        <v>207</v>
      </c>
      <c r="D141" s="3" t="n">
        <v>928762</v>
      </c>
      <c r="E141" s="0" t="s">
        <v>152</v>
      </c>
      <c r="F141" s="0" t="s">
        <v>193</v>
      </c>
      <c r="G141" s="1" t="n">
        <v>45</v>
      </c>
      <c r="H141" s="1" t="s">
        <v>22</v>
      </c>
      <c r="I141" s="1" t="s">
        <v>23</v>
      </c>
      <c r="J141" s="1" t="n">
        <v>91081</v>
      </c>
      <c r="K141" s="0" t="s">
        <v>107</v>
      </c>
      <c r="L141" s="0" t="e">
        <f aca="false">NA()</f>
        <v>#N/A</v>
      </c>
      <c r="M141" s="0" t="e">
        <f aca="false"/>
        <v>#REF!</v>
      </c>
      <c r="N141" s="0" t="e">
        <f aca="false"/>
        <v>#REF!</v>
      </c>
      <c r="O141" s="0" t="s">
        <v>23</v>
      </c>
      <c r="P141" s="0" t="e">
        <f aca="false"/>
        <v>#REF!</v>
      </c>
      <c r="R141" s="0" t="n">
        <v>91081</v>
      </c>
      <c r="S141" s="0" t="n">
        <v>39</v>
      </c>
      <c r="T141" s="0" t="n">
        <v>40</v>
      </c>
    </row>
    <row r="142" customFormat="false" ht="12.75" hidden="false" customHeight="false" outlineLevel="0" collapsed="false">
      <c r="A142" s="1" t="n">
        <v>141</v>
      </c>
      <c r="C142" s="0" t="n">
        <v>136</v>
      </c>
      <c r="D142" s="3" t="n">
        <v>255168</v>
      </c>
      <c r="E142" s="0" t="s">
        <v>270</v>
      </c>
      <c r="F142" s="0" t="s">
        <v>271</v>
      </c>
      <c r="G142" s="1" t="n">
        <v>48</v>
      </c>
      <c r="H142" s="1" t="s">
        <v>22</v>
      </c>
      <c r="I142" s="1" t="s">
        <v>23</v>
      </c>
      <c r="J142" s="1" t="n">
        <v>91001</v>
      </c>
      <c r="K142" s="0" t="s">
        <v>147</v>
      </c>
      <c r="L142" s="0" t="e">
        <f aca="false">NA()</f>
        <v>#N/A</v>
      </c>
      <c r="M142" s="0" t="e">
        <f aca="false"/>
        <v>#REF!</v>
      </c>
      <c r="N142" s="0" t="e">
        <f aca="false"/>
        <v>#REF!</v>
      </c>
      <c r="O142" s="0" t="s">
        <v>23</v>
      </c>
      <c r="P142" s="0" t="e">
        <f aca="false"/>
        <v>#REF!</v>
      </c>
      <c r="R142" s="0" t="n">
        <v>91001</v>
      </c>
      <c r="S142" s="0" t="n">
        <v>39</v>
      </c>
      <c r="T142" s="0" t="n">
        <v>50</v>
      </c>
    </row>
    <row r="143" customFormat="false" ht="12.75" hidden="false" customHeight="false" outlineLevel="0" collapsed="false">
      <c r="A143" s="1" t="n">
        <v>142</v>
      </c>
      <c r="C143" s="0" t="n">
        <v>28</v>
      </c>
      <c r="D143" s="3" t="n">
        <v>995435</v>
      </c>
      <c r="E143" s="0" t="s">
        <v>272</v>
      </c>
      <c r="F143" s="0" t="s">
        <v>66</v>
      </c>
      <c r="G143" s="1" t="n">
        <v>56</v>
      </c>
      <c r="H143" s="1" t="s">
        <v>22</v>
      </c>
      <c r="I143" s="1" t="s">
        <v>23</v>
      </c>
      <c r="J143" s="1" t="n">
        <v>91068</v>
      </c>
      <c r="K143" s="0" t="s">
        <v>91</v>
      </c>
      <c r="L143" s="0" t="e">
        <f aca="false">NA()</f>
        <v>#N/A</v>
      </c>
      <c r="M143" s="0" t="e">
        <f aca="false">NA()</f>
        <v>#N/A</v>
      </c>
      <c r="N143" s="0" t="e">
        <f aca="false">NA()</f>
        <v>#N/A</v>
      </c>
      <c r="O143" s="0" t="e">
        <f aca="false">NA()</f>
        <v>#N/A</v>
      </c>
      <c r="P143" s="0" t="e">
        <f aca="false">NA()</f>
        <v>#N/A</v>
      </c>
      <c r="R143" s="0" t="n">
        <v>91068</v>
      </c>
      <c r="S143" s="0" t="n">
        <v>39</v>
      </c>
      <c r="T143" s="0" t="n">
        <v>55</v>
      </c>
    </row>
    <row r="144" customFormat="false" ht="12.75" hidden="false" customHeight="false" outlineLevel="0" collapsed="false">
      <c r="A144" s="1" t="n">
        <v>143</v>
      </c>
      <c r="C144" s="0" t="n">
        <v>281</v>
      </c>
      <c r="D144" s="3" t="n">
        <v>671094</v>
      </c>
      <c r="E144" s="0" t="s">
        <v>273</v>
      </c>
      <c r="F144" s="0" t="s">
        <v>274</v>
      </c>
      <c r="G144" s="1" t="n">
        <v>48</v>
      </c>
      <c r="H144" s="1" t="s">
        <v>22</v>
      </c>
      <c r="I144" s="1" t="s">
        <v>23</v>
      </c>
      <c r="J144" s="1" t="n">
        <v>91032</v>
      </c>
      <c r="K144" s="0" t="s">
        <v>85</v>
      </c>
      <c r="L144" s="0" t="e">
        <f aca="false">NA()</f>
        <v>#N/A</v>
      </c>
      <c r="M144" s="0" t="e">
        <f aca="false">NA()</f>
        <v>#N/A</v>
      </c>
      <c r="N144" s="0" t="e">
        <f aca="false">NA()</f>
        <v>#N/A</v>
      </c>
      <c r="O144" s="0" t="e">
        <f aca="false">NA()</f>
        <v>#N/A</v>
      </c>
      <c r="P144" s="0" t="e">
        <f aca="false">NA()</f>
        <v>#N/A</v>
      </c>
      <c r="R144" s="0" t="n">
        <v>91032</v>
      </c>
      <c r="S144" s="0" t="n">
        <v>39</v>
      </c>
      <c r="T144" s="0" t="n">
        <v>58</v>
      </c>
    </row>
    <row r="145" customFormat="false" ht="12.75" hidden="false" customHeight="false" outlineLevel="0" collapsed="false">
      <c r="A145" s="1" t="n">
        <v>144</v>
      </c>
      <c r="C145" s="0" t="n">
        <v>295</v>
      </c>
      <c r="D145" s="3" t="n">
        <v>342518</v>
      </c>
      <c r="E145" s="0" t="s">
        <v>275</v>
      </c>
      <c r="F145" s="0" t="s">
        <v>77</v>
      </c>
      <c r="G145" s="1" t="n">
        <v>50</v>
      </c>
      <c r="H145" s="1" t="s">
        <v>22</v>
      </c>
      <c r="I145" s="1" t="s">
        <v>23</v>
      </c>
      <c r="J145" s="1" t="n">
        <v>91055</v>
      </c>
      <c r="K145" s="0" t="s">
        <v>24</v>
      </c>
      <c r="L145" s="0" t="e">
        <f aca="false">NA()</f>
        <v>#N/A</v>
      </c>
      <c r="M145" s="0" t="e">
        <f aca="false"/>
        <v>#REF!</v>
      </c>
      <c r="N145" s="0" t="e">
        <f aca="false"/>
        <v>#REF!</v>
      </c>
      <c r="O145" s="0" t="s">
        <v>23</v>
      </c>
      <c r="P145" s="0" t="e">
        <f aca="false"/>
        <v>#REF!</v>
      </c>
      <c r="R145" s="0" t="n">
        <v>91055</v>
      </c>
      <c r="S145" s="0" t="n">
        <v>40</v>
      </c>
      <c r="T145" s="0" t="n">
        <v>0</v>
      </c>
    </row>
    <row r="146" customFormat="false" ht="12.75" hidden="false" customHeight="false" outlineLevel="0" collapsed="false">
      <c r="A146" s="1" t="n">
        <v>145</v>
      </c>
      <c r="C146" s="0" t="n">
        <v>126</v>
      </c>
      <c r="D146" s="3" t="n">
        <v>419232</v>
      </c>
      <c r="E146" s="0" t="s">
        <v>276</v>
      </c>
      <c r="F146" s="0" t="s">
        <v>277</v>
      </c>
      <c r="G146" s="1" t="n">
        <v>47</v>
      </c>
      <c r="H146" s="1" t="s">
        <v>22</v>
      </c>
      <c r="I146" s="1" t="s">
        <v>23</v>
      </c>
      <c r="J146" s="1" t="n">
        <v>91112</v>
      </c>
      <c r="K146" s="0" t="s">
        <v>182</v>
      </c>
      <c r="L146" s="0" t="e">
        <f aca="false">NA()</f>
        <v>#N/A</v>
      </c>
      <c r="M146" s="0" t="e">
        <f aca="false"/>
        <v>#REF!</v>
      </c>
      <c r="N146" s="0" t="e">
        <f aca="false"/>
        <v>#REF!</v>
      </c>
      <c r="O146" s="0" t="s">
        <v>23</v>
      </c>
      <c r="P146" s="0" t="e">
        <f aca="false"/>
        <v>#REF!</v>
      </c>
      <c r="R146" s="0" t="n">
        <v>91112</v>
      </c>
      <c r="S146" s="0" t="n">
        <v>40</v>
      </c>
      <c r="T146" s="0" t="n">
        <v>2</v>
      </c>
    </row>
    <row r="147" customFormat="false" ht="12.75" hidden="false" customHeight="false" outlineLevel="0" collapsed="false">
      <c r="A147" s="1" t="n">
        <v>146</v>
      </c>
      <c r="C147" s="0" t="n">
        <v>13</v>
      </c>
      <c r="D147" s="3" t="n">
        <v>349470</v>
      </c>
      <c r="E147" s="0" t="s">
        <v>278</v>
      </c>
      <c r="F147" s="0" t="s">
        <v>193</v>
      </c>
      <c r="G147" s="1" t="n">
        <v>42</v>
      </c>
      <c r="H147" s="1" t="s">
        <v>22</v>
      </c>
      <c r="I147" s="1" t="s">
        <v>23</v>
      </c>
      <c r="J147" s="1" t="n">
        <v>91062</v>
      </c>
      <c r="K147" s="0" t="s">
        <v>104</v>
      </c>
      <c r="L147" s="0" t="e">
        <f aca="false">NA()</f>
        <v>#N/A</v>
      </c>
      <c r="M147" s="0" t="s">
        <v>34</v>
      </c>
      <c r="N147" s="0" t="e">
        <f aca="false"/>
        <v>#REF!</v>
      </c>
      <c r="O147" s="0" t="s">
        <v>23</v>
      </c>
      <c r="P147" s="0" t="e">
        <f aca="false"/>
        <v>#REF!</v>
      </c>
      <c r="R147" s="0" t="n">
        <v>91062</v>
      </c>
      <c r="S147" s="0" t="n">
        <v>40</v>
      </c>
      <c r="T147" s="0" t="n">
        <v>6</v>
      </c>
    </row>
    <row r="148" customFormat="false" ht="12.75" hidden="false" customHeight="false" outlineLevel="0" collapsed="false">
      <c r="A148" s="1" t="n">
        <v>147</v>
      </c>
      <c r="C148" s="0" t="n">
        <v>247</v>
      </c>
      <c r="D148" s="3" t="s">
        <v>279</v>
      </c>
      <c r="E148" s="0" t="s">
        <v>280</v>
      </c>
      <c r="F148" s="0" t="s">
        <v>119</v>
      </c>
      <c r="G148" s="1" t="n">
        <v>57</v>
      </c>
      <c r="H148" s="1" t="s">
        <v>22</v>
      </c>
      <c r="I148" s="1" t="s">
        <v>23</v>
      </c>
      <c r="J148" s="1" t="n">
        <v>91038</v>
      </c>
      <c r="K148" s="0" t="s">
        <v>113</v>
      </c>
      <c r="L148" s="0" t="e">
        <f aca="false">NA()</f>
        <v>#N/A</v>
      </c>
      <c r="M148" s="0" t="e">
        <f aca="false"/>
        <v>#REF!</v>
      </c>
      <c r="N148" s="0" t="e">
        <f aca="false"/>
        <v>#REF!</v>
      </c>
      <c r="O148" s="0" t="s">
        <v>23</v>
      </c>
      <c r="P148" s="0" t="e">
        <f aca="false"/>
        <v>#REF!</v>
      </c>
      <c r="R148" s="0" t="n">
        <v>91038</v>
      </c>
      <c r="S148" s="0" t="n">
        <v>40</v>
      </c>
      <c r="T148" s="0" t="n">
        <v>7</v>
      </c>
    </row>
    <row r="149" customFormat="false" ht="12.75" hidden="false" customHeight="false" outlineLevel="0" collapsed="false">
      <c r="A149" s="1" t="n">
        <v>148</v>
      </c>
      <c r="C149" s="0" t="n">
        <v>304</v>
      </c>
      <c r="D149" s="3" t="n">
        <v>315415</v>
      </c>
      <c r="E149" s="0" t="s">
        <v>281</v>
      </c>
      <c r="F149" s="0" t="s">
        <v>282</v>
      </c>
      <c r="G149" s="1" t="n">
        <v>40</v>
      </c>
      <c r="H149" s="1" t="s">
        <v>22</v>
      </c>
      <c r="I149" s="1" t="s">
        <v>23</v>
      </c>
      <c r="J149" s="1" t="n">
        <v>91055</v>
      </c>
      <c r="K149" s="0" t="s">
        <v>24</v>
      </c>
      <c r="L149" s="0" t="e">
        <f aca="false">NA()</f>
        <v>#N/A</v>
      </c>
      <c r="M149" s="0" t="e">
        <f aca="false">NA()</f>
        <v>#N/A</v>
      </c>
      <c r="N149" s="0" t="e">
        <f aca="false">NA()</f>
        <v>#N/A</v>
      </c>
      <c r="O149" s="0" t="e">
        <f aca="false">NA()</f>
        <v>#N/A</v>
      </c>
      <c r="P149" s="0" t="e">
        <f aca="false">NA()</f>
        <v>#N/A</v>
      </c>
      <c r="R149" s="0" t="n">
        <v>91055</v>
      </c>
      <c r="S149" s="0" t="n">
        <v>40</v>
      </c>
      <c r="T149" s="0" t="n">
        <v>9</v>
      </c>
    </row>
    <row r="150" customFormat="false" ht="12.75" hidden="false" customHeight="false" outlineLevel="0" collapsed="false">
      <c r="A150" s="1" t="n">
        <v>149</v>
      </c>
      <c r="C150" s="0" t="n">
        <v>90</v>
      </c>
      <c r="D150" s="3" t="n">
        <v>599427</v>
      </c>
      <c r="E150" s="0" t="s">
        <v>283</v>
      </c>
      <c r="F150" s="0" t="s">
        <v>79</v>
      </c>
      <c r="G150" s="1" t="n">
        <v>55</v>
      </c>
      <c r="H150" s="1" t="s">
        <v>22</v>
      </c>
      <c r="I150" s="1" t="s">
        <v>23</v>
      </c>
      <c r="J150" s="1" t="n">
        <v>91082</v>
      </c>
      <c r="K150" s="0" t="s">
        <v>110</v>
      </c>
      <c r="L150" s="0" t="e">
        <f aca="false">NA()</f>
        <v>#N/A</v>
      </c>
      <c r="M150" s="0" t="s">
        <v>99</v>
      </c>
      <c r="N150" s="0" t="e">
        <f aca="false"/>
        <v>#REF!</v>
      </c>
      <c r="O150" s="0" t="s">
        <v>23</v>
      </c>
      <c r="P150" s="0" t="e">
        <f aca="false"/>
        <v>#REF!</v>
      </c>
      <c r="R150" s="0" t="n">
        <v>91082</v>
      </c>
      <c r="S150" s="0" t="n">
        <v>40</v>
      </c>
      <c r="T150" s="0" t="n">
        <v>12</v>
      </c>
    </row>
    <row r="151" customFormat="false" ht="12.75" hidden="false" customHeight="false" outlineLevel="0" collapsed="false">
      <c r="A151" s="1" t="n">
        <v>150</v>
      </c>
      <c r="C151" s="0" t="n">
        <v>217</v>
      </c>
      <c r="D151" s="3" t="n">
        <v>632973</v>
      </c>
      <c r="E151" s="0" t="s">
        <v>284</v>
      </c>
      <c r="F151" s="0" t="s">
        <v>156</v>
      </c>
      <c r="G151" s="1" t="n">
        <v>60</v>
      </c>
      <c r="H151" s="1" t="s">
        <v>22</v>
      </c>
      <c r="I151" s="1" t="s">
        <v>23</v>
      </c>
      <c r="J151" s="1" t="n">
        <v>91008</v>
      </c>
      <c r="K151" s="0" t="s">
        <v>27</v>
      </c>
      <c r="L151" s="0" t="e">
        <f aca="false">NA()</f>
        <v>#N/A</v>
      </c>
      <c r="M151" s="0" t="e">
        <f aca="false"/>
        <v>#REF!</v>
      </c>
      <c r="N151" s="0" t="e">
        <f aca="false"/>
        <v>#REF!</v>
      </c>
      <c r="O151" s="0" t="s">
        <v>23</v>
      </c>
      <c r="P151" s="0" t="e">
        <f aca="false"/>
        <v>#REF!</v>
      </c>
      <c r="R151" s="0" t="n">
        <v>91008</v>
      </c>
      <c r="S151" s="0" t="n">
        <v>40</v>
      </c>
      <c r="T151" s="0" t="n">
        <v>19</v>
      </c>
    </row>
    <row r="152" customFormat="false" ht="12.75" hidden="false" customHeight="false" outlineLevel="0" collapsed="false">
      <c r="A152" s="1" t="n">
        <v>151</v>
      </c>
      <c r="C152" s="0" t="n">
        <v>257</v>
      </c>
      <c r="D152" s="3" t="n">
        <v>255299</v>
      </c>
      <c r="E152" s="0" t="s">
        <v>285</v>
      </c>
      <c r="F152" s="0" t="s">
        <v>286</v>
      </c>
      <c r="G152" s="1" t="n">
        <v>42</v>
      </c>
      <c r="H152" s="1" t="s">
        <v>22</v>
      </c>
      <c r="I152" s="1" t="s">
        <v>23</v>
      </c>
      <c r="J152" s="1" t="n">
        <v>91023</v>
      </c>
      <c r="K152" s="0" t="s">
        <v>287</v>
      </c>
      <c r="L152" s="0" t="e">
        <f aca="false">NA()</f>
        <v>#N/A</v>
      </c>
      <c r="M152" s="0" t="e">
        <f aca="false"/>
        <v>#REF!</v>
      </c>
      <c r="N152" s="0" t="e">
        <f aca="false"/>
        <v>#REF!</v>
      </c>
      <c r="O152" s="0" t="s">
        <v>23</v>
      </c>
      <c r="P152" s="0" t="e">
        <f aca="false"/>
        <v>#REF!</v>
      </c>
      <c r="R152" s="0" t="n">
        <v>91023</v>
      </c>
      <c r="S152" s="0" t="n">
        <v>40</v>
      </c>
      <c r="T152" s="0" t="n">
        <v>28</v>
      </c>
    </row>
    <row r="153" customFormat="false" ht="12.75" hidden="false" customHeight="false" outlineLevel="0" collapsed="false">
      <c r="A153" s="1" t="n">
        <v>152</v>
      </c>
      <c r="C153" s="0" t="n">
        <v>193</v>
      </c>
      <c r="D153" s="3" t="n">
        <v>209567</v>
      </c>
      <c r="E153" s="0" t="s">
        <v>288</v>
      </c>
      <c r="F153" s="0" t="s">
        <v>289</v>
      </c>
      <c r="G153" s="1" t="n">
        <v>53</v>
      </c>
      <c r="H153" s="1" t="s">
        <v>22</v>
      </c>
      <c r="I153" s="1" t="s">
        <v>23</v>
      </c>
      <c r="J153" s="1" t="n">
        <v>91097</v>
      </c>
      <c r="K153" s="0" t="s">
        <v>60</v>
      </c>
      <c r="L153" s="0" t="e">
        <f aca="false">NA()</f>
        <v>#N/A</v>
      </c>
      <c r="M153" s="0" t="e">
        <f aca="false"/>
        <v>#REF!</v>
      </c>
      <c r="N153" s="0" t="e">
        <f aca="false"/>
        <v>#REF!</v>
      </c>
      <c r="O153" s="0" t="s">
        <v>23</v>
      </c>
      <c r="P153" s="0" t="e">
        <f aca="false"/>
        <v>#REF!</v>
      </c>
      <c r="R153" s="0" t="n">
        <v>91097</v>
      </c>
      <c r="S153" s="0" t="n">
        <v>40</v>
      </c>
      <c r="T153" s="0" t="n">
        <v>29</v>
      </c>
    </row>
    <row r="154" customFormat="false" ht="12.75" hidden="false" customHeight="false" outlineLevel="0" collapsed="false">
      <c r="A154" s="1" t="n">
        <v>153</v>
      </c>
      <c r="C154" s="0" t="n">
        <v>233</v>
      </c>
      <c r="D154" s="3" t="n">
        <v>711540</v>
      </c>
      <c r="E154" s="0" t="s">
        <v>290</v>
      </c>
      <c r="F154" s="0" t="s">
        <v>266</v>
      </c>
      <c r="G154" s="1" t="n">
        <v>59</v>
      </c>
      <c r="H154" s="1" t="s">
        <v>22</v>
      </c>
      <c r="I154" s="1" t="s">
        <v>23</v>
      </c>
      <c r="J154" s="1" t="n">
        <v>91008</v>
      </c>
      <c r="K154" s="0" t="s">
        <v>27</v>
      </c>
      <c r="L154" s="0" t="e">
        <f aca="false">NA()</f>
        <v>#N/A</v>
      </c>
      <c r="M154" s="0" t="e">
        <f aca="false">NA()</f>
        <v>#N/A</v>
      </c>
      <c r="N154" s="0" t="e">
        <f aca="false">NA()</f>
        <v>#N/A</v>
      </c>
      <c r="O154" s="0" t="e">
        <f aca="false">NA()</f>
        <v>#N/A</v>
      </c>
      <c r="P154" s="0" t="e">
        <f aca="false">NA()</f>
        <v>#N/A</v>
      </c>
      <c r="R154" s="0" t="n">
        <v>91008</v>
      </c>
      <c r="S154" s="0" t="n">
        <v>40</v>
      </c>
      <c r="T154" s="0" t="n">
        <v>35</v>
      </c>
    </row>
    <row r="155" customFormat="false" ht="12.75" hidden="false" customHeight="false" outlineLevel="0" collapsed="false">
      <c r="A155" s="1" t="n">
        <v>154</v>
      </c>
      <c r="C155" s="0" t="n">
        <v>132</v>
      </c>
      <c r="D155" s="3" t="n">
        <v>503312</v>
      </c>
      <c r="E155" s="0" t="s">
        <v>291</v>
      </c>
      <c r="F155" s="0" t="s">
        <v>191</v>
      </c>
      <c r="G155" s="1" t="n">
        <v>52</v>
      </c>
      <c r="H155" s="1" t="s">
        <v>22</v>
      </c>
      <c r="I155" s="1" t="s">
        <v>23</v>
      </c>
      <c r="J155" s="1" t="n">
        <v>91079</v>
      </c>
      <c r="K155" s="0" t="s">
        <v>264</v>
      </c>
      <c r="L155" s="0" t="e">
        <f aca="false">NA()</f>
        <v>#N/A</v>
      </c>
      <c r="M155" s="0" t="e">
        <f aca="false">NA()</f>
        <v>#N/A</v>
      </c>
      <c r="N155" s="0" t="e">
        <f aca="false">NA()</f>
        <v>#N/A</v>
      </c>
      <c r="O155" s="0" t="e">
        <f aca="false">NA()</f>
        <v>#N/A</v>
      </c>
      <c r="P155" s="0" t="e">
        <f aca="false">NA()</f>
        <v>#N/A</v>
      </c>
      <c r="R155" s="0" t="n">
        <v>91079</v>
      </c>
      <c r="S155" s="0" t="n">
        <v>40</v>
      </c>
      <c r="T155" s="0" t="n">
        <v>40</v>
      </c>
    </row>
    <row r="156" customFormat="false" ht="12.75" hidden="false" customHeight="false" outlineLevel="0" collapsed="false">
      <c r="A156" s="1" t="n">
        <v>155</v>
      </c>
      <c r="C156" s="0" t="n">
        <v>66</v>
      </c>
      <c r="D156" s="3" t="n">
        <v>119723</v>
      </c>
      <c r="E156" s="0" t="s">
        <v>292</v>
      </c>
      <c r="F156" s="0" t="s">
        <v>293</v>
      </c>
      <c r="G156" s="1" t="n">
        <v>60</v>
      </c>
      <c r="H156" s="1" t="s">
        <v>22</v>
      </c>
      <c r="I156" s="1" t="s">
        <v>23</v>
      </c>
      <c r="J156" s="1" t="n">
        <v>91074</v>
      </c>
      <c r="K156" s="0" t="s">
        <v>129</v>
      </c>
      <c r="L156" s="0" t="e">
        <f aca="false">NA()</f>
        <v>#N/A</v>
      </c>
      <c r="M156" s="0" t="e">
        <f aca="false"/>
        <v>#REF!</v>
      </c>
      <c r="N156" s="0" t="e">
        <f aca="false"/>
        <v>#REF!</v>
      </c>
      <c r="O156" s="0" t="s">
        <v>23</v>
      </c>
      <c r="P156" s="0" t="e">
        <f aca="false"/>
        <v>#REF!</v>
      </c>
      <c r="R156" s="0" t="n">
        <v>91074</v>
      </c>
      <c r="S156" s="0" t="n">
        <v>40</v>
      </c>
      <c r="T156" s="0" t="n">
        <v>42</v>
      </c>
    </row>
    <row r="157" customFormat="false" ht="12.75" hidden="false" customHeight="false" outlineLevel="0" collapsed="false">
      <c r="A157" s="1" t="n">
        <v>156</v>
      </c>
      <c r="C157" s="0" t="n">
        <v>332</v>
      </c>
      <c r="D157" s="3" t="s">
        <v>48</v>
      </c>
      <c r="E157" s="0" t="s">
        <v>294</v>
      </c>
      <c r="F157" s="0" t="s">
        <v>295</v>
      </c>
      <c r="G157" s="1" t="n">
        <v>38</v>
      </c>
      <c r="H157" s="1" t="s">
        <v>22</v>
      </c>
      <c r="I157" s="1" t="s">
        <v>23</v>
      </c>
      <c r="J157" s="1" t="e">
        <f aca="false"/>
        <v>#REF!</v>
      </c>
      <c r="K157" s="0" t="s">
        <v>48</v>
      </c>
      <c r="L157" s="0" t="e">
        <f aca="false">NA()</f>
        <v>#N/A</v>
      </c>
      <c r="M157" s="0" t="e">
        <f aca="false">NA()</f>
        <v>#N/A</v>
      </c>
      <c r="N157" s="0" t="e">
        <f aca="false">NA()</f>
        <v>#N/A</v>
      </c>
      <c r="O157" s="0" t="e">
        <f aca="false">NA()</f>
        <v>#N/A</v>
      </c>
      <c r="P157" s="0" t="e">
        <f aca="false">NA()</f>
        <v>#N/A</v>
      </c>
      <c r="R157" s="0" t="n">
        <v>0</v>
      </c>
      <c r="S157" s="0" t="n">
        <v>40</v>
      </c>
      <c r="T157" s="0" t="n">
        <v>47</v>
      </c>
    </row>
    <row r="158" customFormat="false" ht="12.75" hidden="false" customHeight="false" outlineLevel="0" collapsed="false">
      <c r="A158" s="1" t="n">
        <v>157</v>
      </c>
      <c r="C158" s="0" t="n">
        <v>111</v>
      </c>
      <c r="D158" s="3" t="n">
        <v>593373</v>
      </c>
      <c r="E158" s="0" t="s">
        <v>296</v>
      </c>
      <c r="F158" s="0" t="s">
        <v>112</v>
      </c>
      <c r="G158" s="1" t="n">
        <v>58</v>
      </c>
      <c r="H158" s="1" t="s">
        <v>22</v>
      </c>
      <c r="I158" s="1" t="s">
        <v>23</v>
      </c>
      <c r="J158" s="1" t="n">
        <v>91032</v>
      </c>
      <c r="K158" s="0" t="s">
        <v>30</v>
      </c>
      <c r="L158" s="0" t="e">
        <f aca="false">NA()</f>
        <v>#N/A</v>
      </c>
      <c r="M158" s="0" t="e">
        <f aca="false">NA()</f>
        <v>#N/A</v>
      </c>
      <c r="N158" s="0" t="e">
        <f aca="false">NA()</f>
        <v>#N/A</v>
      </c>
      <c r="O158" s="0" t="e">
        <f aca="false">NA()</f>
        <v>#N/A</v>
      </c>
      <c r="P158" s="0" t="e">
        <f aca="false">NA()</f>
        <v>#N/A</v>
      </c>
      <c r="R158" s="0" t="n">
        <v>91032</v>
      </c>
      <c r="S158" s="0" t="n">
        <v>40</v>
      </c>
      <c r="T158" s="0" t="n">
        <v>47</v>
      </c>
    </row>
    <row r="159" customFormat="false" ht="12.75" hidden="false" customHeight="false" outlineLevel="0" collapsed="false">
      <c r="A159" s="1" t="n">
        <v>158</v>
      </c>
      <c r="C159" s="0" t="n">
        <v>9</v>
      </c>
      <c r="D159" s="3" t="n">
        <v>403532</v>
      </c>
      <c r="E159" s="0" t="s">
        <v>297</v>
      </c>
      <c r="F159" s="0" t="s">
        <v>298</v>
      </c>
      <c r="G159" s="1" t="n">
        <v>59</v>
      </c>
      <c r="H159" s="1" t="s">
        <v>22</v>
      </c>
      <c r="I159" s="1" t="s">
        <v>23</v>
      </c>
      <c r="J159" s="1" t="n">
        <v>91012</v>
      </c>
      <c r="K159" s="0" t="s">
        <v>189</v>
      </c>
      <c r="L159" s="0" t="e">
        <f aca="false">NA()</f>
        <v>#N/A</v>
      </c>
      <c r="M159" s="0" t="s">
        <v>34</v>
      </c>
      <c r="N159" s="0" t="e">
        <f aca="false"/>
        <v>#REF!</v>
      </c>
      <c r="O159" s="0" t="s">
        <v>23</v>
      </c>
      <c r="P159" s="0" t="e">
        <f aca="false"/>
        <v>#REF!</v>
      </c>
      <c r="R159" s="0" t="n">
        <v>91012</v>
      </c>
      <c r="S159" s="0" t="n">
        <v>40</v>
      </c>
      <c r="T159" s="0" t="n">
        <v>48</v>
      </c>
    </row>
    <row r="160" customFormat="false" ht="12.75" hidden="false" customHeight="false" outlineLevel="0" collapsed="false">
      <c r="A160" s="1" t="n">
        <v>159</v>
      </c>
      <c r="C160" s="0" t="n">
        <v>170</v>
      </c>
      <c r="D160" s="3" t="n">
        <v>420026</v>
      </c>
      <c r="E160" s="0" t="s">
        <v>299</v>
      </c>
      <c r="F160" s="0" t="s">
        <v>38</v>
      </c>
      <c r="G160" s="1" t="n">
        <v>51</v>
      </c>
      <c r="H160" s="1" t="s">
        <v>22</v>
      </c>
      <c r="I160" s="1" t="s">
        <v>23</v>
      </c>
      <c r="J160" s="1" t="n">
        <v>91107</v>
      </c>
      <c r="K160" s="0" t="s">
        <v>123</v>
      </c>
      <c r="L160" s="0" t="e">
        <f aca="false">NA()</f>
        <v>#N/A</v>
      </c>
      <c r="M160" s="0" t="e">
        <f aca="false"/>
        <v>#REF!</v>
      </c>
      <c r="N160" s="0" t="e">
        <f aca="false"/>
        <v>#REF!</v>
      </c>
      <c r="O160" s="0" t="s">
        <v>23</v>
      </c>
      <c r="P160" s="0" t="e">
        <f aca="false"/>
        <v>#REF!</v>
      </c>
      <c r="R160" s="0" t="n">
        <v>91107</v>
      </c>
      <c r="S160" s="0" t="n">
        <v>40</v>
      </c>
      <c r="T160" s="0" t="n">
        <v>54</v>
      </c>
    </row>
    <row r="161" customFormat="false" ht="12.75" hidden="false" customHeight="false" outlineLevel="0" collapsed="false">
      <c r="A161" s="1" t="n">
        <v>160</v>
      </c>
      <c r="C161" s="0" t="n">
        <v>236</v>
      </c>
      <c r="D161" s="3" t="n">
        <v>711317</v>
      </c>
      <c r="E161" s="0" t="s">
        <v>300</v>
      </c>
      <c r="F161" s="0" t="s">
        <v>57</v>
      </c>
      <c r="G161" s="1" t="n">
        <v>58</v>
      </c>
      <c r="H161" s="1" t="s">
        <v>22</v>
      </c>
      <c r="I161" s="1" t="s">
        <v>23</v>
      </c>
      <c r="J161" s="1" t="e">
        <f aca="false"/>
        <v>#REF!</v>
      </c>
      <c r="K161" s="0" t="s">
        <v>140</v>
      </c>
      <c r="L161" s="0" t="e">
        <f aca="false">NA()</f>
        <v>#N/A</v>
      </c>
      <c r="M161" s="0" t="e">
        <f aca="false">NA()</f>
        <v>#N/A</v>
      </c>
      <c r="N161" s="0" t="e">
        <f aca="false">NA()</f>
        <v>#N/A</v>
      </c>
      <c r="O161" s="0" t="e">
        <f aca="false">NA()</f>
        <v>#N/A</v>
      </c>
      <c r="P161" s="0" t="e">
        <f aca="false">NA()</f>
        <v>#N/A</v>
      </c>
      <c r="R161" s="0" t="n">
        <v>91096</v>
      </c>
      <c r="S161" s="0" t="n">
        <v>40</v>
      </c>
      <c r="T161" s="0" t="n">
        <v>56</v>
      </c>
    </row>
    <row r="162" customFormat="false" ht="12.75" hidden="false" customHeight="false" outlineLevel="0" collapsed="false">
      <c r="A162" s="1" t="n">
        <v>161</v>
      </c>
      <c r="C162" s="0" t="n">
        <v>241</v>
      </c>
      <c r="D162" s="3" t="n">
        <v>230547</v>
      </c>
      <c r="E162" s="0" t="s">
        <v>301</v>
      </c>
      <c r="F162" s="0" t="s">
        <v>90</v>
      </c>
      <c r="G162" s="1" t="n">
        <v>54</v>
      </c>
      <c r="H162" s="1" t="s">
        <v>22</v>
      </c>
      <c r="I162" s="1" t="s">
        <v>23</v>
      </c>
      <c r="J162" s="1" t="n">
        <v>91038</v>
      </c>
      <c r="K162" s="0" t="s">
        <v>113</v>
      </c>
      <c r="L162" s="0" t="e">
        <f aca="false">NA()</f>
        <v>#N/A</v>
      </c>
      <c r="M162" s="0" t="e">
        <f aca="false">NA()</f>
        <v>#N/A</v>
      </c>
      <c r="N162" s="0" t="e">
        <f aca="false">NA()</f>
        <v>#N/A</v>
      </c>
      <c r="O162" s="0" t="e">
        <f aca="false">NA()</f>
        <v>#N/A</v>
      </c>
      <c r="P162" s="0" t="e">
        <f aca="false">NA()</f>
        <v>#N/A</v>
      </c>
      <c r="R162" s="0" t="n">
        <v>91038</v>
      </c>
      <c r="S162" s="0" t="n">
        <v>41</v>
      </c>
      <c r="T162" s="0" t="n">
        <v>0</v>
      </c>
    </row>
    <row r="163" customFormat="false" ht="12.75" hidden="false" customHeight="false" outlineLevel="0" collapsed="false">
      <c r="A163" s="1" t="n">
        <v>162</v>
      </c>
      <c r="C163" s="0" t="n">
        <v>30</v>
      </c>
      <c r="D163" s="3" t="n">
        <v>751205</v>
      </c>
      <c r="E163" s="0" t="s">
        <v>302</v>
      </c>
      <c r="F163" s="0" t="s">
        <v>277</v>
      </c>
      <c r="G163" s="1" t="n">
        <v>46</v>
      </c>
      <c r="H163" s="1" t="s">
        <v>22</v>
      </c>
      <c r="I163" s="1" t="s">
        <v>23</v>
      </c>
      <c r="J163" s="1" t="n">
        <v>91068</v>
      </c>
      <c r="K163" s="0" t="s">
        <v>91</v>
      </c>
      <c r="L163" s="0" t="e">
        <f aca="false">NA()</f>
        <v>#N/A</v>
      </c>
      <c r="M163" s="0" t="s">
        <v>34</v>
      </c>
      <c r="N163" s="0" t="e">
        <f aca="false"/>
        <v>#REF!</v>
      </c>
      <c r="O163" s="0" t="s">
        <v>23</v>
      </c>
      <c r="P163" s="0" t="e">
        <f aca="false"/>
        <v>#REF!</v>
      </c>
      <c r="R163" s="0" t="n">
        <v>91068</v>
      </c>
      <c r="S163" s="0" t="n">
        <v>41</v>
      </c>
      <c r="T163" s="0" t="n">
        <v>1</v>
      </c>
    </row>
    <row r="164" customFormat="false" ht="12.75" hidden="false" customHeight="false" outlineLevel="0" collapsed="false">
      <c r="A164" s="1" t="n">
        <v>163</v>
      </c>
      <c r="C164" s="0" t="n">
        <v>79</v>
      </c>
      <c r="D164" s="3" t="n">
        <v>891288</v>
      </c>
      <c r="E164" s="0" t="s">
        <v>303</v>
      </c>
      <c r="F164" s="0" t="s">
        <v>90</v>
      </c>
      <c r="G164" s="1" t="n">
        <v>57</v>
      </c>
      <c r="H164" s="1" t="s">
        <v>22</v>
      </c>
      <c r="I164" s="1" t="s">
        <v>23</v>
      </c>
      <c r="J164" s="1" t="n">
        <v>91068</v>
      </c>
      <c r="K164" s="0" t="s">
        <v>304</v>
      </c>
      <c r="L164" s="0" t="e">
        <f aca="false">NA()</f>
        <v>#N/A</v>
      </c>
      <c r="M164" s="0" t="e">
        <f aca="false"/>
        <v>#REF!</v>
      </c>
      <c r="N164" s="0" t="e">
        <f aca="false"/>
        <v>#REF!</v>
      </c>
      <c r="O164" s="0" t="s">
        <v>23</v>
      </c>
      <c r="P164" s="0" t="e">
        <f aca="false"/>
        <v>#REF!</v>
      </c>
      <c r="R164" s="0" t="n">
        <v>91068</v>
      </c>
      <c r="S164" s="0" t="n">
        <v>41</v>
      </c>
      <c r="T164" s="0" t="n">
        <v>3</v>
      </c>
    </row>
    <row r="165" customFormat="false" ht="12.75" hidden="false" customHeight="false" outlineLevel="0" collapsed="false">
      <c r="A165" s="1" t="n">
        <v>164</v>
      </c>
      <c r="C165" s="0" t="n">
        <v>238</v>
      </c>
      <c r="D165" s="3" t="n">
        <v>120701</v>
      </c>
      <c r="E165" s="0" t="s">
        <v>305</v>
      </c>
      <c r="F165" s="0" t="s">
        <v>81</v>
      </c>
      <c r="G165" s="1" t="n">
        <v>62</v>
      </c>
      <c r="H165" s="1" t="s">
        <v>22</v>
      </c>
      <c r="I165" s="1" t="s">
        <v>23</v>
      </c>
      <c r="J165" s="1" t="e">
        <f aca="false"/>
        <v>#REF!</v>
      </c>
      <c r="K165" s="0" t="s">
        <v>140</v>
      </c>
      <c r="L165" s="0" t="e">
        <f aca="false">NA()</f>
        <v>#N/A</v>
      </c>
      <c r="M165" s="0" t="e">
        <f aca="false">NA()</f>
        <v>#N/A</v>
      </c>
      <c r="N165" s="0" t="e">
        <f aca="false">NA()</f>
        <v>#N/A</v>
      </c>
      <c r="O165" s="0" t="e">
        <f aca="false">NA()</f>
        <v>#N/A</v>
      </c>
      <c r="P165" s="0" t="e">
        <f aca="false">NA()</f>
        <v>#N/A</v>
      </c>
      <c r="R165" s="0" t="n">
        <v>91096</v>
      </c>
      <c r="S165" s="0" t="n">
        <v>41</v>
      </c>
      <c r="T165" s="0" t="n">
        <v>6</v>
      </c>
    </row>
    <row r="166" customFormat="false" ht="12.75" hidden="false" customHeight="false" outlineLevel="0" collapsed="false">
      <c r="A166" s="1" t="n">
        <v>165</v>
      </c>
      <c r="C166" s="0" t="n">
        <v>68</v>
      </c>
      <c r="D166" s="3" t="n">
        <v>875605</v>
      </c>
      <c r="E166" s="0" t="s">
        <v>306</v>
      </c>
      <c r="F166" s="0" t="s">
        <v>156</v>
      </c>
      <c r="G166" s="1" t="n">
        <v>44</v>
      </c>
      <c r="H166" s="1" t="s">
        <v>22</v>
      </c>
      <c r="I166" s="1" t="s">
        <v>23</v>
      </c>
      <c r="J166" s="1" t="n">
        <v>91074</v>
      </c>
      <c r="K166" s="0" t="s">
        <v>129</v>
      </c>
      <c r="L166" s="0" t="e">
        <f aca="false">NA()</f>
        <v>#N/A</v>
      </c>
      <c r="M166" s="0" t="e">
        <f aca="false"/>
        <v>#REF!</v>
      </c>
      <c r="N166" s="0" t="e">
        <f aca="false"/>
        <v>#REF!</v>
      </c>
      <c r="O166" s="0" t="s">
        <v>23</v>
      </c>
      <c r="P166" s="0" t="e">
        <f aca="false"/>
        <v>#REF!</v>
      </c>
      <c r="R166" s="0" t="n">
        <v>91074</v>
      </c>
      <c r="S166" s="0" t="n">
        <v>41</v>
      </c>
      <c r="T166" s="0" t="n">
        <v>13</v>
      </c>
    </row>
    <row r="167" customFormat="false" ht="12.75" hidden="false" customHeight="false" outlineLevel="0" collapsed="false">
      <c r="A167" s="1" t="n">
        <v>166</v>
      </c>
      <c r="C167" s="0" t="n">
        <v>269</v>
      </c>
      <c r="D167" s="3" t="n">
        <v>862922</v>
      </c>
      <c r="E167" s="0" t="s">
        <v>307</v>
      </c>
      <c r="F167" s="0" t="s">
        <v>161</v>
      </c>
      <c r="G167" s="1" t="n">
        <v>51</v>
      </c>
      <c r="H167" s="1" t="s">
        <v>22</v>
      </c>
      <c r="I167" s="1" t="s">
        <v>23</v>
      </c>
      <c r="J167" s="1" t="n">
        <v>91032</v>
      </c>
      <c r="K167" s="0" t="s">
        <v>85</v>
      </c>
      <c r="L167" s="0" t="e">
        <f aca="false">NA()</f>
        <v>#N/A</v>
      </c>
      <c r="M167" s="0" t="e">
        <f aca="false"/>
        <v>#REF!</v>
      </c>
      <c r="N167" s="0" t="e">
        <f aca="false"/>
        <v>#REF!</v>
      </c>
      <c r="O167" s="0" t="s">
        <v>23</v>
      </c>
      <c r="P167" s="0" t="e">
        <f aca="false"/>
        <v>#REF!</v>
      </c>
      <c r="R167" s="0" t="n">
        <v>91032</v>
      </c>
      <c r="S167" s="0" t="n">
        <v>41</v>
      </c>
      <c r="T167" s="0" t="n">
        <v>17</v>
      </c>
    </row>
    <row r="168" customFormat="false" ht="12.75" hidden="false" customHeight="false" outlineLevel="0" collapsed="false">
      <c r="A168" s="1" t="n">
        <v>167</v>
      </c>
      <c r="C168" s="0" t="n">
        <v>268</v>
      </c>
      <c r="D168" s="3" t="n">
        <v>776847</v>
      </c>
      <c r="E168" s="0" t="s">
        <v>308</v>
      </c>
      <c r="F168" s="0" t="s">
        <v>193</v>
      </c>
      <c r="G168" s="1" t="n">
        <v>49</v>
      </c>
      <c r="H168" s="1" t="s">
        <v>22</v>
      </c>
      <c r="I168" s="1" t="s">
        <v>23</v>
      </c>
      <c r="J168" s="1" t="n">
        <v>91032</v>
      </c>
      <c r="K168" s="0" t="s">
        <v>85</v>
      </c>
      <c r="L168" s="0" t="e">
        <f aca="false">NA()</f>
        <v>#N/A</v>
      </c>
      <c r="M168" s="0" t="e">
        <f aca="false"/>
        <v>#REF!</v>
      </c>
      <c r="N168" s="0" t="e">
        <f aca="false"/>
        <v>#REF!</v>
      </c>
      <c r="O168" s="0" t="s">
        <v>23</v>
      </c>
      <c r="P168" s="0" t="e">
        <f aca="false"/>
        <v>#REF!</v>
      </c>
      <c r="R168" s="0" t="n">
        <v>91032</v>
      </c>
      <c r="S168" s="0" t="n">
        <v>41</v>
      </c>
      <c r="T168" s="0" t="n">
        <v>18</v>
      </c>
    </row>
    <row r="169" customFormat="false" ht="12.75" hidden="false" customHeight="false" outlineLevel="0" collapsed="false">
      <c r="A169" s="1" t="n">
        <v>168</v>
      </c>
      <c r="C169" s="0" t="n">
        <v>177</v>
      </c>
      <c r="D169" s="3" t="n">
        <v>405791</v>
      </c>
      <c r="E169" s="0" t="s">
        <v>309</v>
      </c>
      <c r="F169" s="0" t="s">
        <v>310</v>
      </c>
      <c r="G169" s="1" t="n">
        <v>36</v>
      </c>
      <c r="H169" s="1" t="s">
        <v>22</v>
      </c>
      <c r="I169" s="1" t="s">
        <v>23</v>
      </c>
      <c r="J169" s="1" t="n">
        <v>91107</v>
      </c>
      <c r="K169" s="0" t="s">
        <v>123</v>
      </c>
      <c r="L169" s="0" t="e">
        <f aca="false">NA()</f>
        <v>#N/A</v>
      </c>
      <c r="M169" s="0" t="e">
        <f aca="false"/>
        <v>#REF!</v>
      </c>
      <c r="N169" s="0" t="e">
        <f aca="false"/>
        <v>#REF!</v>
      </c>
      <c r="O169" s="0" t="s">
        <v>23</v>
      </c>
      <c r="P169" s="0" t="e">
        <f aca="false"/>
        <v>#REF!</v>
      </c>
      <c r="R169" s="0" t="n">
        <v>91107</v>
      </c>
      <c r="S169" s="0" t="n">
        <v>41</v>
      </c>
      <c r="T169" s="0" t="n">
        <v>21</v>
      </c>
    </row>
    <row r="170" customFormat="false" ht="12.75" hidden="false" customHeight="false" outlineLevel="0" collapsed="false">
      <c r="A170" s="1" t="n">
        <v>169</v>
      </c>
      <c r="C170" s="0" t="n">
        <v>317</v>
      </c>
      <c r="D170" s="3" t="n">
        <v>216849</v>
      </c>
      <c r="E170" s="0" t="s">
        <v>311</v>
      </c>
      <c r="F170" s="0" t="s">
        <v>191</v>
      </c>
      <c r="G170" s="1" t="n">
        <v>57</v>
      </c>
      <c r="H170" s="1" t="s">
        <v>22</v>
      </c>
      <c r="I170" s="1" t="s">
        <v>23</v>
      </c>
      <c r="J170" s="1" t="n">
        <v>91068</v>
      </c>
      <c r="K170" s="0" t="s">
        <v>47</v>
      </c>
      <c r="L170" s="0" t="e">
        <f aca="false">NA()</f>
        <v>#N/A</v>
      </c>
      <c r="M170" s="0" t="e">
        <f aca="false">NA()</f>
        <v>#N/A</v>
      </c>
      <c r="N170" s="0" t="e">
        <f aca="false">NA()</f>
        <v>#N/A</v>
      </c>
      <c r="O170" s="0" t="e">
        <f aca="false">NA()</f>
        <v>#N/A</v>
      </c>
      <c r="P170" s="0" t="e">
        <f aca="false">NA()</f>
        <v>#N/A</v>
      </c>
      <c r="R170" s="0" t="n">
        <v>91068</v>
      </c>
      <c r="S170" s="0" t="n">
        <v>41</v>
      </c>
      <c r="T170" s="0" t="n">
        <v>29</v>
      </c>
    </row>
    <row r="171" customFormat="false" ht="12.75" hidden="false" customHeight="false" outlineLevel="0" collapsed="false">
      <c r="A171" s="1" t="n">
        <v>170</v>
      </c>
      <c r="C171" s="0" t="n">
        <v>78</v>
      </c>
      <c r="D171" s="3" t="n">
        <v>388281</v>
      </c>
      <c r="E171" s="0" t="s">
        <v>312</v>
      </c>
      <c r="F171" s="0" t="s">
        <v>313</v>
      </c>
      <c r="G171" s="1" t="n">
        <v>59</v>
      </c>
      <c r="H171" s="1" t="s">
        <v>22</v>
      </c>
      <c r="I171" s="1" t="s">
        <v>23</v>
      </c>
      <c r="J171" s="1" t="n">
        <v>91068</v>
      </c>
      <c r="K171" s="0" t="s">
        <v>304</v>
      </c>
      <c r="L171" s="0" t="e">
        <f aca="false">NA()</f>
        <v>#N/A</v>
      </c>
      <c r="M171" s="0" t="e">
        <f aca="false"/>
        <v>#REF!</v>
      </c>
      <c r="N171" s="0" t="e">
        <f aca="false"/>
        <v>#REF!</v>
      </c>
      <c r="O171" s="0" t="s">
        <v>23</v>
      </c>
      <c r="P171" s="0" t="e">
        <f aca="false"/>
        <v>#REF!</v>
      </c>
      <c r="R171" s="0" t="n">
        <v>91068</v>
      </c>
      <c r="S171" s="0" t="n">
        <v>41</v>
      </c>
      <c r="T171" s="0" t="n">
        <v>38</v>
      </c>
    </row>
    <row r="172" customFormat="false" ht="12.75" hidden="false" customHeight="false" outlineLevel="0" collapsed="false">
      <c r="A172" s="1" t="n">
        <v>171</v>
      </c>
      <c r="C172" s="0" t="n">
        <v>327</v>
      </c>
      <c r="D172" s="3" t="s">
        <v>48</v>
      </c>
      <c r="E172" s="0" t="s">
        <v>156</v>
      </c>
      <c r="F172" s="0" t="s">
        <v>193</v>
      </c>
      <c r="G172" s="1" t="n">
        <v>55</v>
      </c>
      <c r="H172" s="1" t="s">
        <v>22</v>
      </c>
      <c r="I172" s="1" t="s">
        <v>23</v>
      </c>
      <c r="J172" s="1" t="e">
        <f aca="false"/>
        <v>#REF!</v>
      </c>
      <c r="K172" s="0" t="s">
        <v>51</v>
      </c>
      <c r="L172" s="0" t="e">
        <f aca="false">NA()</f>
        <v>#N/A</v>
      </c>
      <c r="M172" s="0" t="e">
        <f aca="false">NA()</f>
        <v>#N/A</v>
      </c>
      <c r="N172" s="0" t="e">
        <f aca="false">NA()</f>
        <v>#N/A</v>
      </c>
      <c r="O172" s="0" t="e">
        <f aca="false">NA()</f>
        <v>#N/A</v>
      </c>
      <c r="P172" s="0" t="e">
        <f aca="false">NA()</f>
        <v>#N/A</v>
      </c>
      <c r="R172" s="0" t="n">
        <v>0</v>
      </c>
      <c r="S172" s="0" t="n">
        <v>41</v>
      </c>
      <c r="T172" s="0" t="n">
        <v>39</v>
      </c>
    </row>
    <row r="173" customFormat="false" ht="12.75" hidden="false" customHeight="false" outlineLevel="0" collapsed="false">
      <c r="A173" s="1" t="n">
        <v>172</v>
      </c>
      <c r="C173" s="0" t="n">
        <v>224</v>
      </c>
      <c r="D173" s="3" t="n">
        <v>212908</v>
      </c>
      <c r="E173" s="0" t="s">
        <v>314</v>
      </c>
      <c r="F173" s="0" t="s">
        <v>185</v>
      </c>
      <c r="G173" s="1" t="n">
        <v>50</v>
      </c>
      <c r="H173" s="1" t="s">
        <v>22</v>
      </c>
      <c r="I173" s="1" t="s">
        <v>23</v>
      </c>
      <c r="J173" s="1" t="n">
        <v>91008</v>
      </c>
      <c r="K173" s="0" t="s">
        <v>27</v>
      </c>
      <c r="L173" s="0" t="e">
        <f aca="false">NA()</f>
        <v>#N/A</v>
      </c>
      <c r="M173" s="0" t="e">
        <f aca="false">NA()</f>
        <v>#N/A</v>
      </c>
      <c r="N173" s="0" t="e">
        <f aca="false">NA()</f>
        <v>#N/A</v>
      </c>
      <c r="O173" s="0" t="e">
        <f aca="false">NA()</f>
        <v>#N/A</v>
      </c>
      <c r="P173" s="0" t="e">
        <f aca="false">NA()</f>
        <v>#N/A</v>
      </c>
      <c r="R173" s="0" t="n">
        <v>91008</v>
      </c>
      <c r="S173" s="0" t="n">
        <v>41</v>
      </c>
      <c r="T173" s="0" t="n">
        <v>46</v>
      </c>
    </row>
    <row r="174" customFormat="false" ht="12.75" hidden="false" customHeight="false" outlineLevel="0" collapsed="false">
      <c r="A174" s="1" t="n">
        <v>173</v>
      </c>
      <c r="C174" s="0" t="n">
        <v>231</v>
      </c>
      <c r="D174" s="3" t="n">
        <v>115089</v>
      </c>
      <c r="E174" s="0" t="s">
        <v>45</v>
      </c>
      <c r="F174" s="0" t="s">
        <v>224</v>
      </c>
      <c r="G174" s="1" t="n">
        <v>62</v>
      </c>
      <c r="H174" s="1" t="s">
        <v>22</v>
      </c>
      <c r="I174" s="1" t="s">
        <v>23</v>
      </c>
      <c r="J174" s="1" t="n">
        <v>91008</v>
      </c>
      <c r="K174" s="0" t="s">
        <v>27</v>
      </c>
      <c r="L174" s="0" t="e">
        <f aca="false">NA()</f>
        <v>#N/A</v>
      </c>
      <c r="M174" s="0" t="s">
        <v>99</v>
      </c>
      <c r="N174" s="0" t="e">
        <f aca="false"/>
        <v>#REF!</v>
      </c>
      <c r="O174" s="0" t="s">
        <v>23</v>
      </c>
      <c r="P174" s="0" t="e">
        <f aca="false"/>
        <v>#REF!</v>
      </c>
      <c r="R174" s="0" t="n">
        <v>91008</v>
      </c>
      <c r="S174" s="0" t="n">
        <v>41</v>
      </c>
      <c r="T174" s="0" t="n">
        <v>47</v>
      </c>
    </row>
    <row r="175" customFormat="false" ht="12.75" hidden="false" customHeight="false" outlineLevel="0" collapsed="false">
      <c r="A175" s="1" t="n">
        <v>174</v>
      </c>
      <c r="C175" s="0" t="n">
        <v>112</v>
      </c>
      <c r="D175" s="3" t="n">
        <v>884568</v>
      </c>
      <c r="E175" s="0" t="s">
        <v>315</v>
      </c>
      <c r="F175" s="0" t="s">
        <v>185</v>
      </c>
      <c r="G175" s="1" t="n">
        <v>60</v>
      </c>
      <c r="H175" s="1" t="s">
        <v>22</v>
      </c>
      <c r="I175" s="1" t="s">
        <v>23</v>
      </c>
      <c r="J175" s="1" t="n">
        <v>91032</v>
      </c>
      <c r="K175" s="0" t="s">
        <v>30</v>
      </c>
      <c r="L175" s="0" t="e">
        <f aca="false">NA()</f>
        <v>#N/A</v>
      </c>
      <c r="M175" s="0" t="e">
        <f aca="false">NA()</f>
        <v>#N/A</v>
      </c>
      <c r="N175" s="0" t="e">
        <f aca="false">NA()</f>
        <v>#N/A</v>
      </c>
      <c r="O175" s="0" t="e">
        <f aca="false">NA()</f>
        <v>#N/A</v>
      </c>
      <c r="P175" s="0" t="e">
        <f aca="false">NA()</f>
        <v>#N/A</v>
      </c>
      <c r="R175" s="0" t="n">
        <v>91032</v>
      </c>
      <c r="S175" s="0" t="n">
        <v>42</v>
      </c>
      <c r="T175" s="0" t="n">
        <v>5</v>
      </c>
    </row>
    <row r="176" customFormat="false" ht="12.75" hidden="false" customHeight="false" outlineLevel="0" collapsed="false">
      <c r="A176" s="1" t="n">
        <v>175</v>
      </c>
      <c r="C176" s="0" t="n">
        <v>80</v>
      </c>
      <c r="D176" s="3" t="n">
        <v>836414</v>
      </c>
      <c r="E176" s="0" t="s">
        <v>316</v>
      </c>
      <c r="F176" s="0" t="s">
        <v>156</v>
      </c>
      <c r="G176" s="1" t="n">
        <v>54</v>
      </c>
      <c r="H176" s="1" t="s">
        <v>22</v>
      </c>
      <c r="I176" s="1" t="s">
        <v>23</v>
      </c>
      <c r="J176" s="1" t="n">
        <v>91068</v>
      </c>
      <c r="K176" s="0" t="s">
        <v>304</v>
      </c>
      <c r="L176" s="0" t="e">
        <f aca="false">NA()</f>
        <v>#N/A</v>
      </c>
      <c r="M176" s="0" t="e">
        <f aca="false"/>
        <v>#REF!</v>
      </c>
      <c r="N176" s="0" t="e">
        <f aca="false"/>
        <v>#REF!</v>
      </c>
      <c r="O176" s="0" t="s">
        <v>23</v>
      </c>
      <c r="P176" s="0" t="e">
        <f aca="false"/>
        <v>#REF!</v>
      </c>
      <c r="R176" s="0" t="n">
        <v>91068</v>
      </c>
      <c r="S176" s="0" t="n">
        <v>42</v>
      </c>
      <c r="T176" s="0" t="n">
        <v>8</v>
      </c>
    </row>
    <row r="177" customFormat="false" ht="12.75" hidden="false" customHeight="false" outlineLevel="0" collapsed="false">
      <c r="A177" s="1" t="n">
        <v>176</v>
      </c>
      <c r="C177" s="0" t="n">
        <v>246</v>
      </c>
      <c r="D177" s="3" t="n">
        <v>838546</v>
      </c>
      <c r="E177" s="0" t="s">
        <v>317</v>
      </c>
      <c r="F177" s="0" t="s">
        <v>156</v>
      </c>
      <c r="G177" s="1" t="n">
        <v>55</v>
      </c>
      <c r="H177" s="1" t="s">
        <v>22</v>
      </c>
      <c r="I177" s="1" t="s">
        <v>23</v>
      </c>
      <c r="J177" s="1" t="n">
        <v>91038</v>
      </c>
      <c r="K177" s="0" t="s">
        <v>113</v>
      </c>
      <c r="L177" s="0" t="e">
        <f aca="false">NA()</f>
        <v>#N/A</v>
      </c>
      <c r="M177" s="0" t="e">
        <f aca="false"/>
        <v>#REF!</v>
      </c>
      <c r="N177" s="0" t="e">
        <f aca="false"/>
        <v>#REF!</v>
      </c>
      <c r="O177" s="0" t="s">
        <v>23</v>
      </c>
      <c r="P177" s="0" t="e">
        <f aca="false"/>
        <v>#REF!</v>
      </c>
      <c r="R177" s="0" t="n">
        <v>91038</v>
      </c>
      <c r="S177" s="0" t="n">
        <v>42</v>
      </c>
      <c r="T177" s="0" t="n">
        <v>8</v>
      </c>
    </row>
    <row r="178" customFormat="false" ht="12.75" hidden="false" customHeight="false" outlineLevel="0" collapsed="false">
      <c r="A178" s="1" t="n">
        <v>177</v>
      </c>
      <c r="C178" s="0" t="n">
        <v>223</v>
      </c>
      <c r="D178" s="3" t="n">
        <v>203090</v>
      </c>
      <c r="E178" s="0" t="s">
        <v>318</v>
      </c>
      <c r="F178" s="0" t="s">
        <v>289</v>
      </c>
      <c r="G178" s="1" t="n">
        <v>60</v>
      </c>
      <c r="H178" s="1" t="s">
        <v>22</v>
      </c>
      <c r="I178" s="1" t="s">
        <v>23</v>
      </c>
      <c r="J178" s="1" t="n">
        <v>91008</v>
      </c>
      <c r="K178" s="0" t="s">
        <v>27</v>
      </c>
      <c r="L178" s="0" t="e">
        <f aca="false">NA()</f>
        <v>#N/A</v>
      </c>
      <c r="M178" s="0" t="e">
        <f aca="false">NA()</f>
        <v>#N/A</v>
      </c>
      <c r="N178" s="0" t="e">
        <f aca="false">NA()</f>
        <v>#N/A</v>
      </c>
      <c r="O178" s="0" t="e">
        <f aca="false">NA()</f>
        <v>#N/A</v>
      </c>
      <c r="P178" s="0" t="e">
        <f aca="false">NA()</f>
        <v>#N/A</v>
      </c>
      <c r="R178" s="0" t="n">
        <v>91008</v>
      </c>
      <c r="S178" s="0" t="n">
        <v>42</v>
      </c>
      <c r="T178" s="0" t="n">
        <v>15</v>
      </c>
    </row>
    <row r="179" customFormat="false" ht="12.75" hidden="false" customHeight="false" outlineLevel="0" collapsed="false">
      <c r="A179" s="1" t="n">
        <v>178</v>
      </c>
      <c r="C179" s="0" t="n">
        <v>256</v>
      </c>
      <c r="D179" s="3" t="n">
        <v>664717</v>
      </c>
      <c r="E179" s="0" t="s">
        <v>319</v>
      </c>
      <c r="F179" s="0" t="s">
        <v>77</v>
      </c>
      <c r="G179" s="1" t="n">
        <v>61</v>
      </c>
      <c r="H179" s="1" t="s">
        <v>22</v>
      </c>
      <c r="I179" s="1" t="s">
        <v>23</v>
      </c>
      <c r="J179" s="1" t="n">
        <v>91023</v>
      </c>
      <c r="K179" s="0" t="s">
        <v>287</v>
      </c>
      <c r="L179" s="0" t="e">
        <f aca="false">NA()</f>
        <v>#N/A</v>
      </c>
      <c r="M179" s="0" t="e">
        <f aca="false"/>
        <v>#REF!</v>
      </c>
      <c r="N179" s="0" t="e">
        <f aca="false"/>
        <v>#REF!</v>
      </c>
      <c r="O179" s="0" t="s">
        <v>23</v>
      </c>
      <c r="P179" s="0" t="e">
        <f aca="false"/>
        <v>#REF!</v>
      </c>
      <c r="R179" s="0" t="n">
        <v>91023</v>
      </c>
      <c r="S179" s="0" t="n">
        <v>42</v>
      </c>
      <c r="T179" s="0" t="n">
        <v>15</v>
      </c>
    </row>
    <row r="180" customFormat="false" ht="12.75" hidden="false" customHeight="false" outlineLevel="0" collapsed="false">
      <c r="A180" s="1" t="n">
        <v>179</v>
      </c>
      <c r="C180" s="0" t="n">
        <v>243</v>
      </c>
      <c r="D180" s="3" t="n">
        <v>426058</v>
      </c>
      <c r="E180" s="0" t="s">
        <v>320</v>
      </c>
      <c r="F180" s="0" t="s">
        <v>156</v>
      </c>
      <c r="G180" s="1" t="n">
        <v>45</v>
      </c>
      <c r="H180" s="1" t="s">
        <v>22</v>
      </c>
      <c r="I180" s="1" t="s">
        <v>23</v>
      </c>
      <c r="J180" s="1" t="n">
        <v>91038</v>
      </c>
      <c r="K180" s="0" t="s">
        <v>113</v>
      </c>
      <c r="L180" s="0" t="e">
        <f aca="false">NA()</f>
        <v>#N/A</v>
      </c>
      <c r="M180" s="0" t="e">
        <f aca="false">NA()</f>
        <v>#N/A</v>
      </c>
      <c r="N180" s="0" t="e">
        <f aca="false">NA()</f>
        <v>#N/A</v>
      </c>
      <c r="O180" s="0" t="e">
        <f aca="false">NA()</f>
        <v>#N/A</v>
      </c>
      <c r="P180" s="0" t="e">
        <f aca="false">NA()</f>
        <v>#N/A</v>
      </c>
      <c r="R180" s="0" t="n">
        <v>91038</v>
      </c>
      <c r="S180" s="0" t="n">
        <v>42</v>
      </c>
      <c r="T180" s="0" t="n">
        <v>29</v>
      </c>
    </row>
    <row r="181" customFormat="false" ht="12.75" hidden="false" customHeight="false" outlineLevel="0" collapsed="false">
      <c r="A181" s="1" t="n">
        <v>180</v>
      </c>
      <c r="C181" s="0" t="n">
        <v>204</v>
      </c>
      <c r="D181" s="3" t="n">
        <v>277818</v>
      </c>
      <c r="E181" s="0" t="s">
        <v>321</v>
      </c>
      <c r="F181" s="0" t="s">
        <v>66</v>
      </c>
      <c r="G181" s="1" t="n">
        <v>35</v>
      </c>
      <c r="H181" s="1" t="s">
        <v>22</v>
      </c>
      <c r="I181" s="1" t="s">
        <v>23</v>
      </c>
      <c r="J181" s="1" t="n">
        <v>91081</v>
      </c>
      <c r="K181" s="0" t="s">
        <v>107</v>
      </c>
      <c r="L181" s="0" t="e">
        <f aca="false">NA()</f>
        <v>#N/A</v>
      </c>
      <c r="M181" s="0" t="e">
        <f aca="false"/>
        <v>#REF!</v>
      </c>
      <c r="N181" s="0" t="e">
        <f aca="false"/>
        <v>#REF!</v>
      </c>
      <c r="O181" s="0" t="s">
        <v>23</v>
      </c>
      <c r="P181" s="0" t="e">
        <f aca="false"/>
        <v>#REF!</v>
      </c>
      <c r="R181" s="0" t="n">
        <v>91081</v>
      </c>
      <c r="S181" s="0" t="n">
        <v>42</v>
      </c>
      <c r="T181" s="0" t="n">
        <v>37</v>
      </c>
    </row>
    <row r="182" customFormat="false" ht="12.75" hidden="false" customHeight="false" outlineLevel="0" collapsed="false">
      <c r="A182" s="1" t="n">
        <v>181</v>
      </c>
      <c r="C182" s="0" t="n">
        <v>225</v>
      </c>
      <c r="D182" s="3" t="n">
        <v>588710</v>
      </c>
      <c r="E182" s="0" t="s">
        <v>322</v>
      </c>
      <c r="F182" s="0" t="s">
        <v>57</v>
      </c>
      <c r="G182" s="1" t="n">
        <v>59</v>
      </c>
      <c r="H182" s="1" t="s">
        <v>22</v>
      </c>
      <c r="I182" s="1" t="s">
        <v>23</v>
      </c>
      <c r="J182" s="1" t="n">
        <v>91008</v>
      </c>
      <c r="K182" s="0" t="s">
        <v>27</v>
      </c>
      <c r="L182" s="0" t="e">
        <f aca="false">NA()</f>
        <v>#N/A</v>
      </c>
      <c r="M182" s="0" t="e">
        <f aca="false">NA()</f>
        <v>#N/A</v>
      </c>
      <c r="N182" s="0" t="e">
        <f aca="false">NA()</f>
        <v>#N/A</v>
      </c>
      <c r="O182" s="0" t="e">
        <f aca="false">NA()</f>
        <v>#N/A</v>
      </c>
      <c r="P182" s="0" t="e">
        <f aca="false">NA()</f>
        <v>#N/A</v>
      </c>
      <c r="R182" s="0" t="n">
        <v>91008</v>
      </c>
      <c r="S182" s="0" t="n">
        <v>42</v>
      </c>
      <c r="T182" s="0" t="n">
        <v>50</v>
      </c>
    </row>
    <row r="183" customFormat="false" ht="12.75" hidden="false" customHeight="false" outlineLevel="0" collapsed="false">
      <c r="A183" s="1" t="n">
        <v>182</v>
      </c>
      <c r="C183" s="0" t="n">
        <v>213</v>
      </c>
      <c r="D183" s="3" t="n">
        <v>992547</v>
      </c>
      <c r="E183" s="0" t="s">
        <v>323</v>
      </c>
      <c r="F183" s="0" t="s">
        <v>119</v>
      </c>
      <c r="G183" s="1" t="n">
        <v>40</v>
      </c>
      <c r="H183" s="1" t="s">
        <v>22</v>
      </c>
      <c r="I183" s="1" t="s">
        <v>23</v>
      </c>
      <c r="J183" s="1" t="e">
        <f aca="false">NA()</f>
        <v>#N/A</v>
      </c>
      <c r="K183" s="0" t="s">
        <v>264</v>
      </c>
      <c r="L183" s="0" t="e">
        <f aca="false">NA()</f>
        <v>#N/A</v>
      </c>
      <c r="M183" s="0" t="e">
        <f aca="false"/>
        <v>#REF!</v>
      </c>
      <c r="N183" s="0" t="e">
        <f aca="false"/>
        <v>#REF!</v>
      </c>
      <c r="O183" s="0" t="s">
        <v>23</v>
      </c>
      <c r="P183" s="0" t="e">
        <f aca="false"/>
        <v>#REF!</v>
      </c>
      <c r="R183" s="0" t="n">
        <v>91079</v>
      </c>
      <c r="S183" s="0" t="n">
        <v>42</v>
      </c>
      <c r="T183" s="0" t="n">
        <v>58</v>
      </c>
    </row>
    <row r="184" customFormat="false" ht="12.75" hidden="false" customHeight="false" outlineLevel="0" collapsed="false">
      <c r="A184" s="1" t="n">
        <v>183</v>
      </c>
      <c r="C184" s="0" t="n">
        <v>335</v>
      </c>
      <c r="D184" s="3" t="n">
        <v>121242</v>
      </c>
      <c r="E184" s="0" t="s">
        <v>324</v>
      </c>
      <c r="F184" s="0" t="s">
        <v>191</v>
      </c>
      <c r="G184" s="1" t="n">
        <v>63</v>
      </c>
      <c r="H184" s="1" t="s">
        <v>22</v>
      </c>
      <c r="I184" s="1" t="s">
        <v>23</v>
      </c>
      <c r="J184" s="1" t="n">
        <v>91038</v>
      </c>
      <c r="K184" s="0" t="s">
        <v>113</v>
      </c>
      <c r="L184" s="0" t="e">
        <f aca="false">NA()</f>
        <v>#N/A</v>
      </c>
      <c r="M184" s="0" t="e">
        <f aca="false"/>
        <v>#REF!</v>
      </c>
      <c r="N184" s="0" t="e">
        <f aca="false"/>
        <v>#REF!</v>
      </c>
      <c r="O184" s="0" t="s">
        <v>23</v>
      </c>
      <c r="P184" s="0" t="e">
        <f aca="false"/>
        <v>#REF!</v>
      </c>
      <c r="R184" s="0" t="n">
        <v>91038</v>
      </c>
      <c r="S184" s="0" t="n">
        <v>43</v>
      </c>
      <c r="T184" s="0" t="n">
        <v>0</v>
      </c>
    </row>
    <row r="185" customFormat="false" ht="12.75" hidden="false" customHeight="false" outlineLevel="0" collapsed="false">
      <c r="A185" s="1" t="n">
        <v>184</v>
      </c>
      <c r="C185" s="0" t="n">
        <v>18</v>
      </c>
      <c r="D185" s="3" t="n">
        <v>529612</v>
      </c>
      <c r="E185" s="0" t="s">
        <v>325</v>
      </c>
      <c r="F185" s="0" t="s">
        <v>326</v>
      </c>
      <c r="G185" s="1" t="n">
        <v>61</v>
      </c>
      <c r="H185" s="1" t="s">
        <v>22</v>
      </c>
      <c r="I185" s="1" t="s">
        <v>23</v>
      </c>
      <c r="J185" s="1" t="n">
        <v>91062</v>
      </c>
      <c r="K185" s="0" t="s">
        <v>104</v>
      </c>
      <c r="L185" s="0" t="e">
        <f aca="false">NA()</f>
        <v>#N/A</v>
      </c>
      <c r="M185" s="0" t="e">
        <f aca="false">NA()</f>
        <v>#N/A</v>
      </c>
      <c r="N185" s="0" t="e">
        <f aca="false">NA()</f>
        <v>#N/A</v>
      </c>
      <c r="O185" s="0" t="e">
        <f aca="false">NA()</f>
        <v>#N/A</v>
      </c>
      <c r="P185" s="0" t="e">
        <f aca="false">NA()</f>
        <v>#N/A</v>
      </c>
      <c r="R185" s="0" t="n">
        <v>91062</v>
      </c>
      <c r="S185" s="0" t="n">
        <v>43</v>
      </c>
      <c r="T185" s="0" t="n">
        <v>0</v>
      </c>
    </row>
    <row r="186" customFormat="false" ht="12.75" hidden="false" customHeight="false" outlineLevel="0" collapsed="false">
      <c r="A186" s="1" t="n">
        <v>185</v>
      </c>
      <c r="C186" s="0" t="n">
        <v>82</v>
      </c>
      <c r="D186" s="3" t="n">
        <v>511851</v>
      </c>
      <c r="E186" s="0" t="s">
        <v>327</v>
      </c>
      <c r="F186" s="0" t="s">
        <v>193</v>
      </c>
      <c r="G186" s="1" t="n">
        <v>55</v>
      </c>
      <c r="H186" s="1" t="s">
        <v>22</v>
      </c>
      <c r="I186" s="1" t="s">
        <v>23</v>
      </c>
      <c r="J186" s="1" t="n">
        <v>91082</v>
      </c>
      <c r="K186" s="0" t="s">
        <v>110</v>
      </c>
      <c r="L186" s="0" t="e">
        <f aca="false">NA()</f>
        <v>#N/A</v>
      </c>
      <c r="M186" s="0" t="e">
        <f aca="false"/>
        <v>#REF!</v>
      </c>
      <c r="N186" s="0" t="e">
        <f aca="false"/>
        <v>#REF!</v>
      </c>
      <c r="O186" s="0" t="s">
        <v>23</v>
      </c>
      <c r="P186" s="0" t="e">
        <f aca="false"/>
        <v>#REF!</v>
      </c>
      <c r="R186" s="0" t="n">
        <v>91082</v>
      </c>
      <c r="S186" s="0" t="n">
        <v>43</v>
      </c>
      <c r="T186" s="0" t="n">
        <v>6</v>
      </c>
    </row>
    <row r="187" customFormat="false" ht="12.75" hidden="false" customHeight="false" outlineLevel="0" collapsed="false">
      <c r="A187" s="1" t="n">
        <v>186</v>
      </c>
      <c r="C187" s="0" t="n">
        <v>130</v>
      </c>
      <c r="D187" s="3" t="s">
        <v>328</v>
      </c>
      <c r="E187" s="0" t="s">
        <v>329</v>
      </c>
      <c r="F187" s="0" t="s">
        <v>156</v>
      </c>
      <c r="G187" s="1" t="n">
        <v>55</v>
      </c>
      <c r="H187" s="1" t="s">
        <v>22</v>
      </c>
      <c r="I187" s="1" t="s">
        <v>23</v>
      </c>
      <c r="J187" s="1" t="n">
        <v>91079</v>
      </c>
      <c r="K187" s="0" t="s">
        <v>264</v>
      </c>
      <c r="L187" s="0" t="e">
        <f aca="false">NA()</f>
        <v>#N/A</v>
      </c>
      <c r="M187" s="0" t="e">
        <f aca="false"/>
        <v>#REF!</v>
      </c>
      <c r="N187" s="0" t="e">
        <f aca="false"/>
        <v>#REF!</v>
      </c>
      <c r="O187" s="0" t="s">
        <v>23</v>
      </c>
      <c r="P187" s="0" t="e">
        <f aca="false"/>
        <v>#REF!</v>
      </c>
      <c r="R187" s="0" t="n">
        <v>91079</v>
      </c>
      <c r="S187" s="0" t="n">
        <v>43</v>
      </c>
      <c r="T187" s="0" t="n">
        <v>8</v>
      </c>
    </row>
    <row r="188" customFormat="false" ht="12.75" hidden="false" customHeight="false" outlineLevel="0" collapsed="false">
      <c r="A188" s="1" t="n">
        <v>187</v>
      </c>
      <c r="C188" s="0" t="n">
        <v>271</v>
      </c>
      <c r="D188" s="3" t="s">
        <v>330</v>
      </c>
      <c r="E188" s="0" t="s">
        <v>331</v>
      </c>
      <c r="F188" s="0" t="s">
        <v>156</v>
      </c>
      <c r="G188" s="1" t="n">
        <v>40</v>
      </c>
      <c r="H188" s="1" t="s">
        <v>22</v>
      </c>
      <c r="I188" s="1" t="s">
        <v>23</v>
      </c>
      <c r="J188" s="1" t="n">
        <v>91032</v>
      </c>
      <c r="K188" s="0" t="s">
        <v>85</v>
      </c>
      <c r="L188" s="0" t="e">
        <f aca="false">NA()</f>
        <v>#N/A</v>
      </c>
      <c r="M188" s="0" t="e">
        <f aca="false">NA()</f>
        <v>#N/A</v>
      </c>
      <c r="N188" s="0" t="e">
        <f aca="false">NA()</f>
        <v>#N/A</v>
      </c>
      <c r="O188" s="0" t="e">
        <f aca="false">NA()</f>
        <v>#N/A</v>
      </c>
      <c r="P188" s="0" t="e">
        <f aca="false">NA()</f>
        <v>#N/A</v>
      </c>
      <c r="R188" s="0" t="n">
        <v>91032</v>
      </c>
      <c r="S188" s="0" t="n">
        <v>43</v>
      </c>
      <c r="T188" s="0" t="n">
        <v>14</v>
      </c>
    </row>
    <row r="189" customFormat="false" ht="12.75" hidden="false" customHeight="false" outlineLevel="0" collapsed="false">
      <c r="A189" s="1" t="n">
        <v>188</v>
      </c>
      <c r="C189" s="0" t="n">
        <v>121</v>
      </c>
      <c r="D189" s="3" t="n">
        <v>113151</v>
      </c>
      <c r="E189" s="0" t="s">
        <v>332</v>
      </c>
      <c r="F189" s="0" t="s">
        <v>267</v>
      </c>
      <c r="G189" s="1" t="n">
        <v>62</v>
      </c>
      <c r="H189" s="1" t="s">
        <v>22</v>
      </c>
      <c r="I189" s="1" t="s">
        <v>23</v>
      </c>
      <c r="J189" s="1" t="n">
        <v>91032</v>
      </c>
      <c r="K189" s="0" t="s">
        <v>30</v>
      </c>
      <c r="L189" s="0" t="e">
        <f aca="false">NA()</f>
        <v>#N/A</v>
      </c>
      <c r="M189" s="0" t="e">
        <f aca="false">NA()</f>
        <v>#N/A</v>
      </c>
      <c r="N189" s="0" t="e">
        <f aca="false">NA()</f>
        <v>#N/A</v>
      </c>
      <c r="O189" s="0" t="e">
        <f aca="false">NA()</f>
        <v>#N/A</v>
      </c>
      <c r="P189" s="0" t="e">
        <f aca="false">NA()</f>
        <v>#N/A</v>
      </c>
      <c r="R189" s="0" t="n">
        <v>91032</v>
      </c>
      <c r="S189" s="0" t="n">
        <v>43</v>
      </c>
      <c r="T189" s="0" t="n">
        <v>26</v>
      </c>
    </row>
    <row r="190" customFormat="false" ht="12.75" hidden="false" customHeight="false" outlineLevel="0" collapsed="false">
      <c r="A190" s="1" t="n">
        <v>189</v>
      </c>
      <c r="C190" s="0" t="n">
        <v>226</v>
      </c>
      <c r="D190" s="3" t="n">
        <v>461333</v>
      </c>
      <c r="E190" s="0" t="s">
        <v>333</v>
      </c>
      <c r="F190" s="0" t="s">
        <v>191</v>
      </c>
      <c r="G190" s="1" t="n">
        <v>59</v>
      </c>
      <c r="H190" s="1" t="s">
        <v>22</v>
      </c>
      <c r="I190" s="1" t="s">
        <v>23</v>
      </c>
      <c r="J190" s="1" t="n">
        <v>91008</v>
      </c>
      <c r="K190" s="0" t="s">
        <v>27</v>
      </c>
      <c r="L190" s="0" t="e">
        <f aca="false">NA()</f>
        <v>#N/A</v>
      </c>
      <c r="M190" s="0" t="e">
        <f aca="false">NA()</f>
        <v>#N/A</v>
      </c>
      <c r="N190" s="0" t="e">
        <f aca="false">NA()</f>
        <v>#N/A</v>
      </c>
      <c r="O190" s="0" t="e">
        <f aca="false">NA()</f>
        <v>#N/A</v>
      </c>
      <c r="P190" s="0" t="e">
        <f aca="false">NA()</f>
        <v>#N/A</v>
      </c>
      <c r="R190" s="0" t="n">
        <v>91008</v>
      </c>
      <c r="S190" s="0" t="n">
        <v>43</v>
      </c>
      <c r="T190" s="0" t="n">
        <v>30</v>
      </c>
    </row>
    <row r="191" customFormat="false" ht="12.75" hidden="false" customHeight="false" outlineLevel="0" collapsed="false">
      <c r="A191" s="1" t="n">
        <v>190</v>
      </c>
      <c r="C191" s="0" t="n">
        <v>51</v>
      </c>
      <c r="D191" s="3" t="n">
        <v>824456</v>
      </c>
      <c r="E191" s="0" t="s">
        <v>334</v>
      </c>
      <c r="F191" s="0" t="s">
        <v>282</v>
      </c>
      <c r="G191" s="1" t="n">
        <v>43</v>
      </c>
      <c r="H191" s="1" t="s">
        <v>22</v>
      </c>
      <c r="I191" s="1" t="s">
        <v>23</v>
      </c>
      <c r="J191" s="1" t="n">
        <v>91013</v>
      </c>
      <c r="K191" s="0" t="s">
        <v>157</v>
      </c>
      <c r="L191" s="0" t="e">
        <f aca="false">NA()</f>
        <v>#N/A</v>
      </c>
      <c r="M191" s="0" t="s">
        <v>34</v>
      </c>
      <c r="N191" s="0" t="e">
        <f aca="false"/>
        <v>#REF!</v>
      </c>
      <c r="O191" s="0" t="s">
        <v>23</v>
      </c>
      <c r="P191" s="0" t="e">
        <f aca="false"/>
        <v>#REF!</v>
      </c>
      <c r="R191" s="0" t="n">
        <v>91013</v>
      </c>
      <c r="S191" s="0" t="n">
        <v>43</v>
      </c>
      <c r="T191" s="0" t="n">
        <v>34</v>
      </c>
    </row>
    <row r="192" customFormat="false" ht="12.75" hidden="false" customHeight="false" outlineLevel="0" collapsed="false">
      <c r="A192" s="1" t="n">
        <v>191</v>
      </c>
      <c r="C192" s="0" t="n">
        <v>258</v>
      </c>
      <c r="D192" s="3" t="n">
        <v>119685</v>
      </c>
      <c r="E192" s="0" t="s">
        <v>335</v>
      </c>
      <c r="F192" s="0" t="s">
        <v>128</v>
      </c>
      <c r="G192" s="1" t="n">
        <v>63</v>
      </c>
      <c r="H192" s="1" t="s">
        <v>22</v>
      </c>
      <c r="I192" s="1" t="s">
        <v>23</v>
      </c>
      <c r="J192" s="1" t="n">
        <v>91023</v>
      </c>
      <c r="K192" s="0" t="s">
        <v>287</v>
      </c>
      <c r="L192" s="0" t="e">
        <f aca="false">NA()</f>
        <v>#N/A</v>
      </c>
      <c r="M192" s="0" t="e">
        <f aca="false"/>
        <v>#REF!</v>
      </c>
      <c r="N192" s="0" t="e">
        <f aca="false"/>
        <v>#REF!</v>
      </c>
      <c r="O192" s="0" t="s">
        <v>23</v>
      </c>
      <c r="P192" s="0" t="e">
        <f aca="false"/>
        <v>#REF!</v>
      </c>
      <c r="R192" s="0" t="n">
        <v>91023</v>
      </c>
      <c r="S192" s="0" t="n">
        <v>43</v>
      </c>
      <c r="T192" s="0" t="n">
        <v>37</v>
      </c>
    </row>
    <row r="193" customFormat="false" ht="12.75" hidden="false" customHeight="false" outlineLevel="0" collapsed="false">
      <c r="A193" s="1" t="n">
        <v>192</v>
      </c>
      <c r="C193" s="0" t="n">
        <v>58</v>
      </c>
      <c r="D193" s="3" t="n">
        <v>875591</v>
      </c>
      <c r="E193" s="0" t="s">
        <v>336</v>
      </c>
      <c r="F193" s="0" t="s">
        <v>337</v>
      </c>
      <c r="G193" s="1" t="n">
        <v>49</v>
      </c>
      <c r="H193" s="1" t="s">
        <v>22</v>
      </c>
      <c r="I193" s="1" t="s">
        <v>23</v>
      </c>
      <c r="J193" s="1" t="n">
        <v>91074</v>
      </c>
      <c r="K193" s="0" t="s">
        <v>129</v>
      </c>
      <c r="L193" s="0" t="e">
        <f aca="false">NA()</f>
        <v>#N/A</v>
      </c>
      <c r="M193" s="0" t="s">
        <v>34</v>
      </c>
      <c r="N193" s="0" t="e">
        <f aca="false"/>
        <v>#REF!</v>
      </c>
      <c r="O193" s="0" t="s">
        <v>23</v>
      </c>
      <c r="P193" s="0" t="e">
        <f aca="false"/>
        <v>#REF!</v>
      </c>
      <c r="R193" s="0" t="n">
        <v>91074</v>
      </c>
      <c r="S193" s="0" t="n">
        <v>43</v>
      </c>
      <c r="T193" s="0" t="n">
        <v>41</v>
      </c>
    </row>
    <row r="194" customFormat="false" ht="12.75" hidden="false" customHeight="false" outlineLevel="0" collapsed="false">
      <c r="A194" s="1" t="n">
        <v>193</v>
      </c>
      <c r="C194" s="0" t="n">
        <v>155</v>
      </c>
      <c r="D194" s="3" t="n">
        <v>961005</v>
      </c>
      <c r="E194" s="0" t="s">
        <v>338</v>
      </c>
      <c r="F194" s="0" t="s">
        <v>252</v>
      </c>
      <c r="G194" s="1" t="n">
        <v>47</v>
      </c>
      <c r="H194" s="1" t="s">
        <v>22</v>
      </c>
      <c r="I194" s="1" t="s">
        <v>23</v>
      </c>
      <c r="J194" s="1" t="n">
        <v>91013</v>
      </c>
      <c r="K194" s="0" t="s">
        <v>120</v>
      </c>
      <c r="L194" s="0" t="e">
        <f aca="false">NA()</f>
        <v>#N/A</v>
      </c>
      <c r="M194" s="0" t="e">
        <f aca="false"/>
        <v>#REF!</v>
      </c>
      <c r="N194" s="0" t="e">
        <f aca="false"/>
        <v>#REF!</v>
      </c>
      <c r="O194" s="0" t="s">
        <v>23</v>
      </c>
      <c r="P194" s="0" t="e">
        <f aca="false"/>
        <v>#REF!</v>
      </c>
      <c r="R194" s="0" t="n">
        <v>91013</v>
      </c>
      <c r="S194" s="0" t="n">
        <v>43</v>
      </c>
      <c r="T194" s="0" t="n">
        <v>46</v>
      </c>
    </row>
    <row r="195" customFormat="false" ht="12.75" hidden="false" customHeight="false" outlineLevel="0" collapsed="false">
      <c r="A195" s="1" t="n">
        <v>194</v>
      </c>
      <c r="C195" s="0" t="n">
        <v>7</v>
      </c>
      <c r="D195" s="3" t="n">
        <v>343809</v>
      </c>
      <c r="E195" s="0" t="s">
        <v>339</v>
      </c>
      <c r="F195" s="0" t="s">
        <v>340</v>
      </c>
      <c r="G195" s="1" t="n">
        <v>0</v>
      </c>
      <c r="H195" s="1" t="s">
        <v>22</v>
      </c>
      <c r="I195" s="1" t="s">
        <v>23</v>
      </c>
      <c r="J195" s="1" t="n">
        <v>91013</v>
      </c>
      <c r="K195" s="0" t="s">
        <v>33</v>
      </c>
      <c r="L195" s="0" t="e">
        <f aca="false">NA()</f>
        <v>#N/A</v>
      </c>
      <c r="M195" s="0" t="s">
        <v>34</v>
      </c>
      <c r="N195" s="0" t="e">
        <f aca="false"/>
        <v>#REF!</v>
      </c>
      <c r="O195" s="0" t="s">
        <v>23</v>
      </c>
      <c r="P195" s="0" t="e">
        <f aca="false"/>
        <v>#REF!</v>
      </c>
      <c r="R195" s="0" t="n">
        <v>91013</v>
      </c>
      <c r="S195" s="0" t="n">
        <v>43</v>
      </c>
      <c r="T195" s="0" t="n">
        <v>58</v>
      </c>
    </row>
    <row r="196" customFormat="false" ht="12.75" hidden="false" customHeight="false" outlineLevel="0" collapsed="false">
      <c r="A196" s="1" t="n">
        <v>195</v>
      </c>
      <c r="C196" s="0" t="n">
        <v>160</v>
      </c>
      <c r="D196" s="3" t="s">
        <v>341</v>
      </c>
      <c r="E196" s="0" t="s">
        <v>342</v>
      </c>
      <c r="F196" s="0" t="s">
        <v>164</v>
      </c>
      <c r="G196" s="1" t="n">
        <v>57</v>
      </c>
      <c r="H196" s="1" t="s">
        <v>22</v>
      </c>
      <c r="I196" s="1" t="s">
        <v>23</v>
      </c>
      <c r="J196" s="1" t="n">
        <v>91013</v>
      </c>
      <c r="K196" s="0" t="s">
        <v>120</v>
      </c>
      <c r="L196" s="0" t="e">
        <f aca="false">NA()</f>
        <v>#N/A</v>
      </c>
      <c r="M196" s="0" t="e">
        <f aca="false">NA()</f>
        <v>#N/A</v>
      </c>
      <c r="N196" s="0" t="e">
        <f aca="false">NA()</f>
        <v>#N/A</v>
      </c>
      <c r="O196" s="0" t="e">
        <f aca="false">NA()</f>
        <v>#N/A</v>
      </c>
      <c r="P196" s="0" t="e">
        <f aca="false">NA()</f>
        <v>#N/A</v>
      </c>
      <c r="R196" s="0" t="n">
        <v>91013</v>
      </c>
    </row>
    <row r="197" customFormat="false" ht="12.75" hidden="false" customHeight="false" outlineLevel="0" collapsed="false">
      <c r="A197" s="1" t="n">
        <v>196</v>
      </c>
      <c r="C197" s="0" t="n">
        <v>248</v>
      </c>
      <c r="D197" s="3" t="n">
        <v>312289</v>
      </c>
      <c r="E197" s="0" t="s">
        <v>343</v>
      </c>
      <c r="F197" s="0" t="s">
        <v>112</v>
      </c>
      <c r="G197" s="1" t="n">
        <v>60</v>
      </c>
      <c r="H197" s="1" t="s">
        <v>22</v>
      </c>
      <c r="I197" s="1" t="s">
        <v>23</v>
      </c>
      <c r="J197" s="1" t="n">
        <v>91038</v>
      </c>
      <c r="K197" s="0" t="s">
        <v>113</v>
      </c>
      <c r="L197" s="0" t="e">
        <f aca="false">NA()</f>
        <v>#N/A</v>
      </c>
      <c r="M197" s="0" t="e">
        <f aca="false"/>
        <v>#REF!</v>
      </c>
      <c r="N197" s="0" t="e">
        <f aca="false"/>
        <v>#REF!</v>
      </c>
      <c r="O197" s="0" t="s">
        <v>23</v>
      </c>
      <c r="P197" s="0" t="e">
        <f aca="false"/>
        <v>#REF!</v>
      </c>
      <c r="R197" s="0" t="n">
        <v>91038</v>
      </c>
    </row>
    <row r="198" customFormat="false" ht="12.75" hidden="false" customHeight="false" outlineLevel="0" collapsed="false">
      <c r="A198" s="1" t="n">
        <v>197</v>
      </c>
      <c r="C198" s="0" t="n">
        <v>11</v>
      </c>
      <c r="D198" s="3" t="s">
        <v>48</v>
      </c>
      <c r="E198" s="0" t="s">
        <v>200</v>
      </c>
      <c r="F198" s="0" t="s">
        <v>201</v>
      </c>
      <c r="G198" s="1" t="n">
        <v>0</v>
      </c>
      <c r="H198" s="1" t="s">
        <v>22</v>
      </c>
      <c r="I198" s="1" t="s">
        <v>23</v>
      </c>
      <c r="J198" s="1" t="n">
        <v>91012</v>
      </c>
      <c r="K198" s="0" t="s">
        <v>189</v>
      </c>
      <c r="L198" s="0" t="e">
        <f aca="false">NA()</f>
        <v>#N/A</v>
      </c>
      <c r="M198" s="0" t="s">
        <v>34</v>
      </c>
      <c r="N198" s="0" t="e">
        <f aca="false"/>
        <v>#REF!</v>
      </c>
      <c r="O198" s="0" t="s">
        <v>23</v>
      </c>
      <c r="P198" s="0" t="e">
        <f aca="false"/>
        <v>#REF!</v>
      </c>
      <c r="R198" s="0" t="n">
        <v>91012</v>
      </c>
    </row>
    <row r="199" customFormat="false" ht="12.75" hidden="false" customHeight="false" outlineLevel="0" collapsed="false">
      <c r="A199" s="1" t="n">
        <v>198</v>
      </c>
      <c r="C199" s="0" t="n">
        <v>135</v>
      </c>
      <c r="D199" s="3" t="n">
        <v>910841</v>
      </c>
      <c r="E199" s="0" t="s">
        <v>344</v>
      </c>
      <c r="F199" s="0" t="s">
        <v>44</v>
      </c>
      <c r="G199" s="1" t="n">
        <v>58</v>
      </c>
      <c r="H199" s="1" t="s">
        <v>22</v>
      </c>
      <c r="I199" s="1" t="s">
        <v>23</v>
      </c>
      <c r="J199" s="1" t="n">
        <v>91079</v>
      </c>
      <c r="K199" s="0" t="s">
        <v>264</v>
      </c>
      <c r="L199" s="0" t="e">
        <f aca="false">NA()</f>
        <v>#N/A</v>
      </c>
      <c r="M199" s="0" t="e">
        <f aca="false"/>
        <v>#REF!</v>
      </c>
      <c r="N199" s="0" t="e">
        <f aca="false"/>
        <v>#REF!</v>
      </c>
      <c r="O199" s="0" t="s">
        <v>23</v>
      </c>
      <c r="P199" s="0" t="e">
        <f aca="false"/>
        <v>#REF!</v>
      </c>
      <c r="R199" s="0" t="n">
        <v>91079</v>
      </c>
    </row>
    <row r="200" customFormat="false" ht="12.75" hidden="false" customHeight="false" outlineLevel="0" collapsed="false">
      <c r="A200" s="1" t="n">
        <v>199</v>
      </c>
      <c r="C200" s="0" t="n">
        <v>19</v>
      </c>
      <c r="D200" s="3" t="n">
        <v>106560</v>
      </c>
      <c r="E200" s="0" t="s">
        <v>345</v>
      </c>
      <c r="F200" s="0" t="s">
        <v>346</v>
      </c>
      <c r="G200" s="1" t="n">
        <v>60</v>
      </c>
      <c r="H200" s="1" t="s">
        <v>22</v>
      </c>
      <c r="I200" s="1" t="s">
        <v>23</v>
      </c>
      <c r="J200" s="1" t="n">
        <v>91062</v>
      </c>
      <c r="K200" s="0" t="s">
        <v>104</v>
      </c>
      <c r="L200" s="0" t="e">
        <f aca="false">NA()</f>
        <v>#N/A</v>
      </c>
      <c r="M200" s="0" t="e">
        <f aca="false">NA()</f>
        <v>#N/A</v>
      </c>
      <c r="N200" s="0" t="e">
        <f aca="false">NA()</f>
        <v>#N/A</v>
      </c>
      <c r="O200" s="0" t="e">
        <f aca="false">NA()</f>
        <v>#N/A</v>
      </c>
      <c r="P200" s="0" t="e">
        <f aca="false">NA()</f>
        <v>#N/A</v>
      </c>
      <c r="R200" s="0" t="n">
        <v>91062</v>
      </c>
    </row>
    <row r="201" customFormat="false" ht="12.75" hidden="false" customHeight="false" outlineLevel="0" collapsed="false">
      <c r="A201" s="1" t="n">
        <v>200</v>
      </c>
      <c r="C201" s="0" t="n">
        <v>329</v>
      </c>
      <c r="D201" s="3" t="s">
        <v>48</v>
      </c>
      <c r="E201" s="0" t="s">
        <v>347</v>
      </c>
      <c r="F201" s="0" t="s">
        <v>73</v>
      </c>
      <c r="G201" s="1" t="n">
        <v>60</v>
      </c>
      <c r="H201" s="1" t="s">
        <v>22</v>
      </c>
      <c r="I201" s="1" t="s">
        <v>23</v>
      </c>
      <c r="J201" s="1" t="e">
        <f aca="false"/>
        <v>#REF!</v>
      </c>
      <c r="K201" s="0" t="s">
        <v>51</v>
      </c>
      <c r="L201" s="0" t="e">
        <f aca="false">NA()</f>
        <v>#N/A</v>
      </c>
      <c r="M201" s="0" t="e">
        <f aca="false">NA()</f>
        <v>#N/A</v>
      </c>
      <c r="N201" s="0" t="e">
        <f aca="false">NA()</f>
        <v>#N/A</v>
      </c>
      <c r="O201" s="0" t="e">
        <f aca="false">NA()</f>
        <v>#N/A</v>
      </c>
      <c r="P201" s="0" t="e">
        <f aca="false">NA()</f>
        <v>#N/A</v>
      </c>
      <c r="R201" s="0" t="n">
        <v>0</v>
      </c>
    </row>
    <row r="202" customFormat="false" ht="12.75" hidden="false" customHeight="false" outlineLevel="0" collapsed="false">
      <c r="A202" s="1" t="n">
        <v>201</v>
      </c>
      <c r="C202" s="0" t="n">
        <v>202</v>
      </c>
      <c r="D202" s="3" t="n">
        <v>851648</v>
      </c>
      <c r="E202" s="0" t="s">
        <v>348</v>
      </c>
      <c r="F202" s="0" t="s">
        <v>216</v>
      </c>
      <c r="G202" s="1" t="n">
        <v>46</v>
      </c>
      <c r="H202" s="1" t="s">
        <v>22</v>
      </c>
      <c r="I202" s="1" t="s">
        <v>23</v>
      </c>
      <c r="J202" s="1" t="n">
        <v>91097</v>
      </c>
      <c r="K202" s="0" t="s">
        <v>60</v>
      </c>
      <c r="L202" s="0" t="e">
        <f aca="false">NA()</f>
        <v>#N/A</v>
      </c>
      <c r="M202" s="0" t="e">
        <f aca="false"/>
        <v>#REF!</v>
      </c>
      <c r="N202" s="0" t="e">
        <f aca="false"/>
        <v>#REF!</v>
      </c>
      <c r="O202" s="0" t="s">
        <v>23</v>
      </c>
      <c r="P202" s="0" t="e">
        <f aca="false"/>
        <v>#REF!</v>
      </c>
      <c r="R202" s="0" t="n">
        <v>91097</v>
      </c>
    </row>
    <row r="203" customFormat="false" ht="12.75" hidden="false" customHeight="false" outlineLevel="0" collapsed="false">
      <c r="A203" s="1" t="n">
        <v>202</v>
      </c>
      <c r="C203" s="0" t="n">
        <v>165</v>
      </c>
      <c r="D203" s="3" t="n">
        <v>451413</v>
      </c>
      <c r="E203" s="0" t="s">
        <v>349</v>
      </c>
      <c r="F203" s="0" t="s">
        <v>350</v>
      </c>
      <c r="G203" s="1" t="n">
        <v>49</v>
      </c>
      <c r="H203" s="1" t="s">
        <v>22</v>
      </c>
      <c r="I203" s="1" t="s">
        <v>23</v>
      </c>
      <c r="J203" s="1" t="n">
        <v>91032</v>
      </c>
      <c r="K203" s="0" t="s">
        <v>137</v>
      </c>
      <c r="L203" s="0" t="e">
        <f aca="false">NA()</f>
        <v>#N/A</v>
      </c>
      <c r="M203" s="0" t="e">
        <f aca="false"/>
        <v>#REF!</v>
      </c>
      <c r="N203" s="0" t="e">
        <f aca="false"/>
        <v>#REF!</v>
      </c>
      <c r="O203" s="0" t="s">
        <v>23</v>
      </c>
      <c r="P203" s="0" t="e">
        <f aca="false"/>
        <v>#REF!</v>
      </c>
      <c r="R203" s="0" t="n">
        <v>91032</v>
      </c>
    </row>
  </sheetData>
  <printOptions headings="false" gridLines="false" gridLinesSet="true" horizontalCentered="false" verticalCentered="false"/>
  <pageMargins left="0.196527777777778" right="0.196527777777778" top="1.19027777777778" bottom="0.840277777777778" header="0.4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VETERANS&amp;Ri</oddHeader>
    <oddFooter>&amp;LC.S.O. Essonne&amp;RPage :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351</v>
      </c>
      <c r="V1" s="0" t="s">
        <v>16</v>
      </c>
    </row>
    <row r="2" customFormat="false" ht="12.75" hidden="false" customHeight="false" outlineLevel="0" collapsed="false">
      <c r="A2" s="1" t="n">
        <v>1</v>
      </c>
      <c r="C2" s="0" t="n">
        <v>305</v>
      </c>
      <c r="D2" s="3" t="n">
        <v>596563</v>
      </c>
      <c r="E2" s="0" t="s">
        <v>20</v>
      </c>
      <c r="F2" s="0" t="s">
        <v>21</v>
      </c>
      <c r="G2" s="1" t="n">
        <v>62</v>
      </c>
      <c r="H2" s="1" t="s">
        <v>22</v>
      </c>
      <c r="I2" s="1" t="s">
        <v>23</v>
      </c>
      <c r="J2" s="1" t="n">
        <v>91055</v>
      </c>
      <c r="K2" s="0" t="s">
        <v>24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55</v>
      </c>
      <c r="S2" s="0" t="s">
        <v>352</v>
      </c>
      <c r="T2" s="0" t="s">
        <v>352</v>
      </c>
    </row>
    <row r="3" customFormat="false" ht="12.75" hidden="false" customHeight="false" outlineLevel="0" collapsed="false">
      <c r="A3" s="1" t="n">
        <v>5</v>
      </c>
      <c r="C3" s="0" t="n">
        <v>300</v>
      </c>
      <c r="D3" s="3" t="n">
        <v>970958</v>
      </c>
      <c r="E3" s="0" t="s">
        <v>35</v>
      </c>
      <c r="F3" s="0" t="s">
        <v>36</v>
      </c>
      <c r="G3" s="1" t="n">
        <v>60</v>
      </c>
      <c r="H3" s="1" t="s">
        <v>22</v>
      </c>
      <c r="I3" s="1" t="s">
        <v>23</v>
      </c>
      <c r="J3" s="1" t="n">
        <v>91055</v>
      </c>
      <c r="K3" s="0" t="s">
        <v>24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55</v>
      </c>
    </row>
    <row r="4" customFormat="false" ht="12.75" hidden="false" customHeight="false" outlineLevel="0" collapsed="false">
      <c r="A4" s="1" t="n">
        <v>6</v>
      </c>
      <c r="C4" s="0" t="n">
        <v>307</v>
      </c>
      <c r="D4" s="3" t="n">
        <v>448987</v>
      </c>
      <c r="E4" s="0" t="s">
        <v>37</v>
      </c>
      <c r="F4" s="0" t="s">
        <v>38</v>
      </c>
      <c r="G4" s="1" t="n">
        <v>58</v>
      </c>
      <c r="H4" s="1" t="s">
        <v>22</v>
      </c>
      <c r="I4" s="1" t="s">
        <v>23</v>
      </c>
      <c r="J4" s="1" t="n">
        <v>91055</v>
      </c>
      <c r="K4" s="0" t="s">
        <v>24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55</v>
      </c>
    </row>
    <row r="5" customFormat="false" ht="12.75" hidden="false" customHeight="false" outlineLevel="0" collapsed="false">
      <c r="A5" s="1" t="n">
        <v>7</v>
      </c>
      <c r="C5" s="0" t="n">
        <v>308</v>
      </c>
      <c r="D5" s="3" t="n">
        <v>840763</v>
      </c>
      <c r="E5" s="0" t="s">
        <v>39</v>
      </c>
      <c r="F5" s="0" t="s">
        <v>40</v>
      </c>
      <c r="G5" s="1" t="n">
        <v>58</v>
      </c>
      <c r="H5" s="1" t="s">
        <v>22</v>
      </c>
      <c r="I5" s="1" t="s">
        <v>23</v>
      </c>
      <c r="J5" s="1" t="n">
        <v>91055</v>
      </c>
      <c r="K5" s="0" t="s">
        <v>24</v>
      </c>
      <c r="L5" s="0" t="e">
        <f aca="false">NA()</f>
        <v>#N/A</v>
      </c>
      <c r="M5" s="0" t="e">
        <f aca="false"/>
        <v>#REF!</v>
      </c>
      <c r="N5" s="0" t="e">
        <f aca="false"/>
        <v>#REF!</v>
      </c>
      <c r="O5" s="0" t="s">
        <v>23</v>
      </c>
      <c r="P5" s="0" t="e">
        <f aca="false"/>
        <v>#REF!</v>
      </c>
      <c r="R5" s="0" t="n">
        <v>91055</v>
      </c>
    </row>
    <row r="6" customFormat="false" ht="12.75" hidden="false" customHeight="false" outlineLevel="0" collapsed="false">
      <c r="A6" s="1" t="n">
        <v>12</v>
      </c>
      <c r="C6" s="0" t="n">
        <v>309</v>
      </c>
      <c r="D6" s="3" t="n">
        <v>334845</v>
      </c>
      <c r="E6" s="0" t="s">
        <v>52</v>
      </c>
      <c r="F6" s="0" t="s">
        <v>53</v>
      </c>
      <c r="G6" s="1" t="n">
        <v>62</v>
      </c>
      <c r="H6" s="1" t="s">
        <v>22</v>
      </c>
      <c r="I6" s="1" t="s">
        <v>23</v>
      </c>
      <c r="J6" s="1" t="n">
        <v>91055</v>
      </c>
      <c r="K6" s="0" t="s">
        <v>24</v>
      </c>
      <c r="L6" s="0" t="e">
        <f aca="false">NA()</f>
        <v>#N/A</v>
      </c>
      <c r="M6" s="0" t="e">
        <f aca="false"/>
        <v>#REF!</v>
      </c>
      <c r="N6" s="0" t="e">
        <f aca="false"/>
        <v>#REF!</v>
      </c>
      <c r="O6" s="0" t="s">
        <v>23</v>
      </c>
      <c r="P6" s="0" t="e">
        <f aca="false"/>
        <v>#REF!</v>
      </c>
      <c r="R6" s="0" t="n">
        <v>91055</v>
      </c>
      <c r="U6" s="0" t="n">
        <v>31</v>
      </c>
      <c r="V6" s="0" t="n">
        <v>1</v>
      </c>
    </row>
    <row r="7" customFormat="false" ht="12.75" hidden="false" customHeight="false" outlineLevel="0" collapsed="false">
      <c r="A7" s="1" t="n">
        <v>3</v>
      </c>
      <c r="C7" s="0" t="n">
        <v>97</v>
      </c>
      <c r="D7" s="3" t="n">
        <v>827610</v>
      </c>
      <c r="E7" s="0" t="s">
        <v>28</v>
      </c>
      <c r="F7" s="0" t="s">
        <v>29</v>
      </c>
      <c r="G7" s="1" t="n">
        <v>58</v>
      </c>
      <c r="H7" s="1" t="s">
        <v>22</v>
      </c>
      <c r="I7" s="1" t="s">
        <v>23</v>
      </c>
      <c r="J7" s="1" t="n">
        <v>91032</v>
      </c>
      <c r="K7" s="0" t="s">
        <v>30</v>
      </c>
      <c r="L7" s="0" t="e">
        <f aca="false">NA()</f>
        <v>#N/A</v>
      </c>
      <c r="M7" s="0" t="e">
        <f aca="false"/>
        <v>#REF!</v>
      </c>
      <c r="N7" s="0" t="e">
        <f aca="false"/>
        <v>#REF!</v>
      </c>
      <c r="O7" s="0" t="s">
        <v>23</v>
      </c>
      <c r="P7" s="0" t="e">
        <f aca="false"/>
        <v>#REF!</v>
      </c>
      <c r="R7" s="0" t="n">
        <v>91032</v>
      </c>
    </row>
    <row r="8" customFormat="false" ht="12.75" hidden="false" customHeight="false" outlineLevel="0" collapsed="false">
      <c r="A8" s="1" t="n">
        <v>9</v>
      </c>
      <c r="C8" s="0" t="n">
        <v>99</v>
      </c>
      <c r="D8" s="3" t="n">
        <v>240354</v>
      </c>
      <c r="E8" s="0" t="s">
        <v>43</v>
      </c>
      <c r="F8" s="0" t="s">
        <v>44</v>
      </c>
      <c r="G8" s="1" t="n">
        <v>63</v>
      </c>
      <c r="H8" s="1" t="s">
        <v>22</v>
      </c>
      <c r="I8" s="1" t="s">
        <v>23</v>
      </c>
      <c r="J8" s="1" t="n">
        <v>91032</v>
      </c>
      <c r="K8" s="0" t="s">
        <v>30</v>
      </c>
      <c r="L8" s="0" t="e">
        <f aca="false">NA()</f>
        <v>#N/A</v>
      </c>
      <c r="M8" s="0" t="e">
        <f aca="false"/>
        <v>#REF!</v>
      </c>
      <c r="N8" s="0" t="e">
        <f aca="false"/>
        <v>#REF!</v>
      </c>
      <c r="O8" s="0" t="s">
        <v>23</v>
      </c>
      <c r="P8" s="0" t="e">
        <f aca="false"/>
        <v>#REF!</v>
      </c>
      <c r="R8" s="0" t="n">
        <v>91032</v>
      </c>
    </row>
    <row r="9" customFormat="false" ht="12.75" hidden="false" customHeight="false" outlineLevel="0" collapsed="false">
      <c r="A9" s="1" t="n">
        <v>16</v>
      </c>
      <c r="C9" s="0" t="n">
        <v>98</v>
      </c>
      <c r="D9" s="3" t="n">
        <v>482531</v>
      </c>
      <c r="E9" s="0" t="s">
        <v>61</v>
      </c>
      <c r="F9" s="0" t="s">
        <v>62</v>
      </c>
      <c r="G9" s="1" t="n">
        <v>57</v>
      </c>
      <c r="H9" s="1" t="s">
        <v>22</v>
      </c>
      <c r="I9" s="1" t="s">
        <v>23</v>
      </c>
      <c r="J9" s="1" t="n">
        <v>91032</v>
      </c>
      <c r="K9" s="0" t="s">
        <v>30</v>
      </c>
      <c r="L9" s="0" t="e">
        <f aca="false">NA()</f>
        <v>#N/A</v>
      </c>
      <c r="M9" s="0" t="e">
        <f aca="false"/>
        <v>#REF!</v>
      </c>
      <c r="N9" s="0" t="e">
        <f aca="false"/>
        <v>#REF!</v>
      </c>
      <c r="O9" s="0" t="s">
        <v>23</v>
      </c>
      <c r="P9" s="0" t="e">
        <f aca="false"/>
        <v>#REF!</v>
      </c>
      <c r="R9" s="0" t="n">
        <v>91032</v>
      </c>
    </row>
    <row r="10" customFormat="false" ht="12.75" hidden="false" customHeight="false" outlineLevel="0" collapsed="false">
      <c r="A10" s="1" t="n">
        <v>20</v>
      </c>
      <c r="C10" s="0" t="n">
        <v>123</v>
      </c>
      <c r="D10" s="3" t="n">
        <v>496172</v>
      </c>
      <c r="E10" s="0" t="s">
        <v>69</v>
      </c>
      <c r="F10" s="0" t="s">
        <v>50</v>
      </c>
      <c r="G10" s="1" t="n">
        <v>52</v>
      </c>
      <c r="H10" s="1" t="s">
        <v>22</v>
      </c>
      <c r="I10" s="1" t="s">
        <v>23</v>
      </c>
      <c r="J10" s="1" t="n">
        <v>91032</v>
      </c>
      <c r="K10" s="0" t="s">
        <v>30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32</v>
      </c>
    </row>
    <row r="11" customFormat="false" ht="12.75" hidden="false" customHeight="false" outlineLevel="0" collapsed="false">
      <c r="A11" s="1" t="n">
        <v>23</v>
      </c>
      <c r="C11" s="0" t="n">
        <v>117</v>
      </c>
      <c r="D11" s="3" t="n">
        <v>459013</v>
      </c>
      <c r="E11" s="0" t="s">
        <v>74</v>
      </c>
      <c r="F11" s="0" t="s">
        <v>75</v>
      </c>
      <c r="G11" s="1" t="n">
        <v>53</v>
      </c>
      <c r="H11" s="1" t="s">
        <v>22</v>
      </c>
      <c r="I11" s="1" t="s">
        <v>23</v>
      </c>
      <c r="J11" s="1" t="n">
        <v>91032</v>
      </c>
      <c r="K11" s="0" t="s">
        <v>30</v>
      </c>
      <c r="L11" s="0" t="e">
        <f aca="false">NA()</f>
        <v>#N/A</v>
      </c>
      <c r="M11" s="0" t="e">
        <f aca="false"/>
        <v>#REF!</v>
      </c>
      <c r="N11" s="0" t="e">
        <f aca="false"/>
        <v>#REF!</v>
      </c>
      <c r="O11" s="0" t="s">
        <v>23</v>
      </c>
      <c r="P11" s="0" t="e">
        <f aca="false"/>
        <v>#REF!</v>
      </c>
      <c r="R11" s="0" t="n">
        <v>91032</v>
      </c>
      <c r="U11" s="0" t="n">
        <v>71</v>
      </c>
      <c r="V11" s="0" t="n">
        <v>2</v>
      </c>
    </row>
    <row r="12" customFormat="false" ht="12.75" hidden="false" customHeight="false" outlineLevel="0" collapsed="false">
      <c r="A12" s="1" t="n">
        <v>14</v>
      </c>
      <c r="C12" s="0" t="n">
        <v>306</v>
      </c>
      <c r="D12" s="3" t="n">
        <v>505321</v>
      </c>
      <c r="E12" s="0" t="s">
        <v>56</v>
      </c>
      <c r="F12" s="0" t="s">
        <v>57</v>
      </c>
      <c r="G12" s="1" t="n">
        <v>63</v>
      </c>
      <c r="H12" s="1" t="s">
        <v>22</v>
      </c>
      <c r="I12" s="1" t="s">
        <v>23</v>
      </c>
      <c r="J12" s="1" t="n">
        <v>91055</v>
      </c>
      <c r="K12" s="0" t="s">
        <v>24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55</v>
      </c>
    </row>
    <row r="13" customFormat="false" ht="12.75" hidden="false" customHeight="false" outlineLevel="0" collapsed="false">
      <c r="A13" s="1" t="n">
        <v>22</v>
      </c>
      <c r="C13" s="0" t="n">
        <v>310</v>
      </c>
      <c r="D13" s="3" t="n">
        <v>387207</v>
      </c>
      <c r="E13" s="0" t="s">
        <v>72</v>
      </c>
      <c r="F13" s="0" t="s">
        <v>73</v>
      </c>
      <c r="G13" s="1" t="n">
        <v>59</v>
      </c>
      <c r="H13" s="1" t="s">
        <v>22</v>
      </c>
      <c r="I13" s="1" t="s">
        <v>23</v>
      </c>
      <c r="J13" s="1" t="n">
        <v>91055</v>
      </c>
      <c r="K13" s="0" t="s">
        <v>24</v>
      </c>
      <c r="L13" s="0" t="e">
        <f aca="false">NA()</f>
        <v>#N/A</v>
      </c>
      <c r="M13" s="0" t="e">
        <f aca="false"/>
        <v>#REF!</v>
      </c>
      <c r="N13" s="0" t="e">
        <f aca="false"/>
        <v>#REF!</v>
      </c>
      <c r="O13" s="0" t="s">
        <v>23</v>
      </c>
      <c r="P13" s="0" t="e">
        <f aca="false"/>
        <v>#REF!</v>
      </c>
      <c r="R13" s="0" t="n">
        <v>91055</v>
      </c>
    </row>
    <row r="14" customFormat="false" ht="12.75" hidden="false" customHeight="false" outlineLevel="0" collapsed="false">
      <c r="A14" s="1" t="n">
        <v>24</v>
      </c>
      <c r="C14" s="0" t="n">
        <v>299</v>
      </c>
      <c r="D14" s="3" t="n">
        <v>563706</v>
      </c>
      <c r="E14" s="0" t="s">
        <v>76</v>
      </c>
      <c r="F14" s="0" t="s">
        <v>77</v>
      </c>
      <c r="G14" s="1" t="n">
        <v>53</v>
      </c>
      <c r="H14" s="1" t="s">
        <v>22</v>
      </c>
      <c r="I14" s="1" t="s">
        <v>23</v>
      </c>
      <c r="J14" s="1" t="n">
        <v>91055</v>
      </c>
      <c r="K14" s="0" t="s">
        <v>24</v>
      </c>
      <c r="L14" s="0" t="e">
        <f aca="false">NA()</f>
        <v>#N/A</v>
      </c>
      <c r="M14" s="0" t="e">
        <f aca="false"/>
        <v>#REF!</v>
      </c>
      <c r="N14" s="0" t="e">
        <f aca="false"/>
        <v>#REF!</v>
      </c>
      <c r="O14" s="0" t="s">
        <v>23</v>
      </c>
      <c r="P14" s="0" t="e">
        <f aca="false"/>
        <v>#REF!</v>
      </c>
      <c r="R14" s="0" t="n">
        <v>91055</v>
      </c>
    </row>
    <row r="15" customFormat="false" ht="12.75" hidden="false" customHeight="false" outlineLevel="0" collapsed="false">
      <c r="A15" s="1" t="n">
        <v>26</v>
      </c>
      <c r="C15" s="0" t="n">
        <v>291</v>
      </c>
      <c r="D15" s="3" t="n">
        <v>368909</v>
      </c>
      <c r="E15" s="0" t="s">
        <v>80</v>
      </c>
      <c r="F15" s="0" t="s">
        <v>81</v>
      </c>
      <c r="G15" s="1" t="n">
        <v>63</v>
      </c>
      <c r="H15" s="1" t="s">
        <v>22</v>
      </c>
      <c r="I15" s="1" t="s">
        <v>23</v>
      </c>
      <c r="J15" s="1" t="n">
        <v>91055</v>
      </c>
      <c r="K15" s="0" t="s">
        <v>24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55</v>
      </c>
    </row>
    <row r="16" customFormat="false" ht="12.75" hidden="false" customHeight="false" outlineLevel="0" collapsed="false">
      <c r="A16" s="1" t="n">
        <v>27</v>
      </c>
      <c r="C16" s="0" t="n">
        <v>301</v>
      </c>
      <c r="D16" s="3" t="n">
        <v>417727</v>
      </c>
      <c r="E16" s="0" t="s">
        <v>82</v>
      </c>
      <c r="F16" s="0" t="s">
        <v>66</v>
      </c>
      <c r="G16" s="1" t="n">
        <v>60</v>
      </c>
      <c r="H16" s="1" t="s">
        <v>22</v>
      </c>
      <c r="I16" s="1" t="s">
        <v>23</v>
      </c>
      <c r="J16" s="1" t="n">
        <v>91055</v>
      </c>
      <c r="K16" s="0" t="s">
        <v>24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55</v>
      </c>
      <c r="U16" s="0" t="n">
        <v>113</v>
      </c>
      <c r="V16" s="0" t="n">
        <v>3</v>
      </c>
    </row>
    <row r="17" customFormat="false" ht="12.75" hidden="false" customHeight="false" outlineLevel="0" collapsed="false">
      <c r="A17" s="1" t="n">
        <v>15</v>
      </c>
      <c r="C17" s="0" t="n">
        <v>195</v>
      </c>
      <c r="D17" s="3" t="n">
        <v>574845</v>
      </c>
      <c r="E17" s="0" t="s">
        <v>58</v>
      </c>
      <c r="F17" s="0" t="s">
        <v>59</v>
      </c>
      <c r="G17" s="1" t="n">
        <v>61</v>
      </c>
      <c r="H17" s="1" t="s">
        <v>22</v>
      </c>
      <c r="I17" s="1" t="s">
        <v>23</v>
      </c>
      <c r="J17" s="1" t="n">
        <v>91097</v>
      </c>
      <c r="K17" s="0" t="s">
        <v>353</v>
      </c>
      <c r="L17" s="0" t="e">
        <f aca="false">NA()</f>
        <v>#N/A</v>
      </c>
      <c r="M17" s="0" t="e">
        <f aca="false"/>
        <v>#REF!</v>
      </c>
      <c r="N17" s="0" t="e">
        <f aca="false"/>
        <v>#REF!</v>
      </c>
      <c r="O17" s="0" t="s">
        <v>23</v>
      </c>
      <c r="P17" s="0" t="e">
        <f aca="false"/>
        <v>#REF!</v>
      </c>
      <c r="R17" s="0" t="n">
        <v>91097</v>
      </c>
    </row>
    <row r="18" customFormat="false" ht="12.75" hidden="false" customHeight="false" outlineLevel="0" collapsed="false">
      <c r="A18" s="1" t="n">
        <v>17</v>
      </c>
      <c r="C18" s="0" t="n">
        <v>192</v>
      </c>
      <c r="D18" s="3" t="n">
        <v>254418</v>
      </c>
      <c r="E18" s="0" t="s">
        <v>63</v>
      </c>
      <c r="F18" s="0" t="s">
        <v>64</v>
      </c>
      <c r="G18" s="1" t="n">
        <v>49</v>
      </c>
      <c r="H18" s="1" t="s">
        <v>22</v>
      </c>
      <c r="I18" s="1" t="s">
        <v>23</v>
      </c>
      <c r="J18" s="1" t="n">
        <v>91097</v>
      </c>
      <c r="K18" s="0" t="s">
        <v>353</v>
      </c>
      <c r="L18" s="0" t="e">
        <f aca="false">NA()</f>
        <v>#N/A</v>
      </c>
      <c r="M18" s="0" t="e">
        <f aca="false"/>
        <v>#REF!</v>
      </c>
      <c r="N18" s="0" t="e">
        <f aca="false"/>
        <v>#REF!</v>
      </c>
      <c r="O18" s="0" t="s">
        <v>23</v>
      </c>
      <c r="P18" s="0" t="e">
        <f aca="false"/>
        <v>#REF!</v>
      </c>
      <c r="R18" s="0" t="n">
        <v>91097</v>
      </c>
    </row>
    <row r="19" customFormat="false" ht="12.75" hidden="false" customHeight="false" outlineLevel="0" collapsed="false">
      <c r="A19" s="1" t="n">
        <v>19</v>
      </c>
      <c r="C19" s="4" t="n">
        <v>199</v>
      </c>
      <c r="D19" s="3" t="n">
        <v>851653</v>
      </c>
      <c r="E19" s="0" t="s">
        <v>68</v>
      </c>
      <c r="F19" s="0" t="s">
        <v>64</v>
      </c>
      <c r="G19" s="1" t="n">
        <v>57</v>
      </c>
      <c r="H19" s="1" t="s">
        <v>22</v>
      </c>
      <c r="I19" s="1" t="s">
        <v>23</v>
      </c>
      <c r="J19" s="1" t="n">
        <v>91097</v>
      </c>
      <c r="K19" s="0" t="s">
        <v>353</v>
      </c>
      <c r="L19" s="0" t="e">
        <f aca="false">NA()</f>
        <v>#N/A</v>
      </c>
      <c r="M19" s="0" t="e">
        <f aca="false"/>
        <v>#REF!</v>
      </c>
      <c r="N19" s="0" t="e">
        <f aca="false"/>
        <v>#REF!</v>
      </c>
      <c r="O19" s="0" t="s">
        <v>23</v>
      </c>
      <c r="P19" s="0" t="e">
        <f aca="false"/>
        <v>#REF!</v>
      </c>
      <c r="R19" s="0" t="n">
        <v>91097</v>
      </c>
    </row>
    <row r="20" customFormat="false" ht="12.75" hidden="false" customHeight="false" outlineLevel="0" collapsed="false">
      <c r="A20" s="1" t="n">
        <v>21</v>
      </c>
      <c r="C20" s="0" t="n">
        <v>190</v>
      </c>
      <c r="D20" s="3" t="n">
        <v>328122</v>
      </c>
      <c r="E20" s="0" t="s">
        <v>70</v>
      </c>
      <c r="F20" s="0" t="s">
        <v>71</v>
      </c>
      <c r="G20" s="1" t="n">
        <v>60</v>
      </c>
      <c r="H20" s="1" t="s">
        <v>22</v>
      </c>
      <c r="I20" s="1" t="s">
        <v>23</v>
      </c>
      <c r="J20" s="1" t="n">
        <v>91097</v>
      </c>
      <c r="K20" s="0" t="s">
        <v>353</v>
      </c>
      <c r="L20" s="0" t="e">
        <f aca="false">NA()</f>
        <v>#N/A</v>
      </c>
      <c r="M20" s="0" t="e">
        <f aca="false"/>
        <v>#REF!</v>
      </c>
      <c r="N20" s="0" t="e">
        <f aca="false"/>
        <v>#REF!</v>
      </c>
      <c r="O20" s="0" t="s">
        <v>23</v>
      </c>
      <c r="P20" s="0" t="e">
        <f aca="false"/>
        <v>#REF!</v>
      </c>
      <c r="R20" s="0" t="n">
        <v>91097</v>
      </c>
    </row>
    <row r="21" customFormat="false" ht="12.75" hidden="false" customHeight="false" outlineLevel="0" collapsed="false">
      <c r="A21" s="1" t="n">
        <v>46</v>
      </c>
      <c r="C21" s="0" t="n">
        <v>198</v>
      </c>
      <c r="D21" s="3" t="n">
        <v>281385</v>
      </c>
      <c r="E21" s="0" t="s">
        <v>125</v>
      </c>
      <c r="F21" s="0" t="s">
        <v>126</v>
      </c>
      <c r="G21" s="1" t="n">
        <v>44</v>
      </c>
      <c r="H21" s="1" t="s">
        <v>22</v>
      </c>
      <c r="I21" s="1" t="s">
        <v>23</v>
      </c>
      <c r="J21" s="1" t="n">
        <v>91097</v>
      </c>
      <c r="K21" s="0" t="s">
        <v>353</v>
      </c>
      <c r="L21" s="0" t="e">
        <f aca="false">NA()</f>
        <v>#N/A</v>
      </c>
      <c r="M21" s="0" t="e">
        <f aca="false"/>
        <v>#REF!</v>
      </c>
      <c r="N21" s="0" t="e">
        <f aca="false"/>
        <v>#REF!</v>
      </c>
      <c r="O21" s="0" t="s">
        <v>23</v>
      </c>
      <c r="P21" s="0" t="e">
        <f aca="false"/>
        <v>#REF!</v>
      </c>
      <c r="R21" s="0" t="n">
        <v>91097</v>
      </c>
      <c r="U21" s="0" t="n">
        <v>118</v>
      </c>
      <c r="V21" s="0" t="n">
        <v>4</v>
      </c>
    </row>
    <row r="22" customFormat="false" ht="12.75" hidden="false" customHeight="false" outlineLevel="0" collapsed="false">
      <c r="A22" s="1" t="n">
        <v>10</v>
      </c>
      <c r="C22" s="0" t="n">
        <v>322</v>
      </c>
      <c r="D22" s="3" t="n">
        <v>238390</v>
      </c>
      <c r="E22" s="0" t="s">
        <v>45</v>
      </c>
      <c r="F22" s="0" t="s">
        <v>46</v>
      </c>
      <c r="G22" s="1" t="n">
        <v>62</v>
      </c>
      <c r="H22" s="1" t="s">
        <v>22</v>
      </c>
      <c r="I22" s="1" t="s">
        <v>23</v>
      </c>
      <c r="J22" s="1" t="n">
        <v>91068</v>
      </c>
      <c r="K22" s="0" t="s">
        <v>354</v>
      </c>
      <c r="L22" s="0" t="e">
        <f aca="false">NA()</f>
        <v>#N/A</v>
      </c>
      <c r="M22" s="0" t="e">
        <f aca="false"/>
        <v>#REF!</v>
      </c>
      <c r="N22" s="0" t="e">
        <f aca="false"/>
        <v>#REF!</v>
      </c>
      <c r="O22" s="0" t="s">
        <v>23</v>
      </c>
      <c r="P22" s="0" t="e">
        <f aca="false"/>
        <v>#REF!</v>
      </c>
      <c r="R22" s="0" t="n">
        <v>91068</v>
      </c>
    </row>
    <row r="23" customFormat="false" ht="12.75" hidden="false" customHeight="false" outlineLevel="0" collapsed="false">
      <c r="A23" s="1" t="n">
        <v>13</v>
      </c>
      <c r="C23" s="0" t="n">
        <v>325</v>
      </c>
      <c r="D23" s="3" t="n">
        <v>491306</v>
      </c>
      <c r="E23" s="0" t="s">
        <v>54</v>
      </c>
      <c r="F23" s="0" t="s">
        <v>55</v>
      </c>
      <c r="G23" s="1" t="n">
        <v>62</v>
      </c>
      <c r="H23" s="1" t="s">
        <v>22</v>
      </c>
      <c r="I23" s="1" t="s">
        <v>23</v>
      </c>
      <c r="J23" s="1" t="n">
        <v>91068</v>
      </c>
      <c r="K23" s="0" t="s">
        <v>354</v>
      </c>
      <c r="L23" s="0" t="e">
        <f aca="false">NA()</f>
        <v>#N/A</v>
      </c>
      <c r="M23" s="0" t="e">
        <f aca="false"/>
        <v>#REF!</v>
      </c>
      <c r="N23" s="0" t="e">
        <f aca="false"/>
        <v>#REF!</v>
      </c>
      <c r="O23" s="0" t="s">
        <v>23</v>
      </c>
      <c r="P23" s="0" t="e">
        <f aca="false"/>
        <v>#REF!</v>
      </c>
      <c r="R23" s="0" t="n">
        <v>91068</v>
      </c>
    </row>
    <row r="24" customFormat="false" ht="12.75" hidden="false" customHeight="false" outlineLevel="0" collapsed="false">
      <c r="A24" s="1" t="n">
        <v>30</v>
      </c>
      <c r="C24" s="0" t="n">
        <v>321</v>
      </c>
      <c r="D24" s="3" t="n">
        <v>822346</v>
      </c>
      <c r="E24" s="0" t="s">
        <v>88</v>
      </c>
      <c r="F24" s="0" t="s">
        <v>59</v>
      </c>
      <c r="G24" s="1" t="n">
        <v>59</v>
      </c>
      <c r="H24" s="1" t="s">
        <v>22</v>
      </c>
      <c r="I24" s="1" t="s">
        <v>23</v>
      </c>
      <c r="J24" s="1" t="n">
        <v>91068</v>
      </c>
      <c r="K24" s="0" t="s">
        <v>354</v>
      </c>
      <c r="L24" s="0" t="e">
        <f aca="false">NA()</f>
        <v>#N/A</v>
      </c>
      <c r="M24" s="0" t="e">
        <f aca="false"/>
        <v>#REF!</v>
      </c>
      <c r="N24" s="0" t="e">
        <f aca="false"/>
        <v>#REF!</v>
      </c>
      <c r="O24" s="0" t="s">
        <v>23</v>
      </c>
      <c r="P24" s="0" t="e">
        <f aca="false"/>
        <v>#REF!</v>
      </c>
      <c r="R24" s="0" t="n">
        <v>91068</v>
      </c>
    </row>
    <row r="25" customFormat="false" ht="12.75" hidden="false" customHeight="false" outlineLevel="0" collapsed="false">
      <c r="A25" s="1" t="n">
        <v>31</v>
      </c>
      <c r="C25" s="0" t="n">
        <v>26</v>
      </c>
      <c r="D25" s="3" t="n">
        <v>352620</v>
      </c>
      <c r="E25" s="0" t="s">
        <v>89</v>
      </c>
      <c r="F25" s="0" t="s">
        <v>90</v>
      </c>
      <c r="G25" s="1" t="n">
        <v>60</v>
      </c>
      <c r="H25" s="1" t="s">
        <v>22</v>
      </c>
      <c r="I25" s="1" t="s">
        <v>23</v>
      </c>
      <c r="J25" s="1" t="n">
        <v>91068</v>
      </c>
      <c r="K25" s="0" t="s">
        <v>354</v>
      </c>
      <c r="L25" s="0" t="e">
        <f aca="false">NA()</f>
        <v>#N/A</v>
      </c>
      <c r="M25" s="0" t="s">
        <v>34</v>
      </c>
      <c r="N25" s="0" t="e">
        <f aca="false"/>
        <v>#REF!</v>
      </c>
      <c r="O25" s="0" t="s">
        <v>23</v>
      </c>
      <c r="P25" s="0" t="e">
        <f aca="false"/>
        <v>#REF!</v>
      </c>
      <c r="R25" s="0" t="n">
        <v>91068</v>
      </c>
    </row>
    <row r="26" customFormat="false" ht="12.75" hidden="false" customHeight="false" outlineLevel="0" collapsed="false">
      <c r="A26" s="1" t="n">
        <v>36</v>
      </c>
      <c r="C26" s="0" t="n">
        <v>27</v>
      </c>
      <c r="D26" s="3" t="n">
        <v>266832</v>
      </c>
      <c r="E26" s="0" t="s">
        <v>102</v>
      </c>
      <c r="F26" s="0" t="s">
        <v>64</v>
      </c>
      <c r="G26" s="1" t="n">
        <v>52</v>
      </c>
      <c r="H26" s="1" t="s">
        <v>22</v>
      </c>
      <c r="I26" s="1" t="s">
        <v>23</v>
      </c>
      <c r="J26" s="1" t="n">
        <v>91068</v>
      </c>
      <c r="K26" s="0" t="s">
        <v>354</v>
      </c>
      <c r="L26" s="0" t="e">
        <f aca="false">NA()</f>
        <v>#N/A</v>
      </c>
      <c r="M26" s="0" t="s">
        <v>34</v>
      </c>
      <c r="N26" s="0" t="e">
        <f aca="false"/>
        <v>#REF!</v>
      </c>
      <c r="O26" s="0" t="s">
        <v>23</v>
      </c>
      <c r="P26" s="0" t="e">
        <f aca="false"/>
        <v>#REF!</v>
      </c>
      <c r="R26" s="0" t="n">
        <v>91068</v>
      </c>
      <c r="U26" s="0" t="n">
        <v>120</v>
      </c>
      <c r="V26" s="0" t="n">
        <v>5</v>
      </c>
    </row>
    <row r="27" customFormat="false" ht="12.75" hidden="false" customHeight="false" outlineLevel="0" collapsed="false">
      <c r="A27" s="1" t="n">
        <v>4</v>
      </c>
      <c r="C27" s="0" t="n">
        <v>5</v>
      </c>
      <c r="D27" s="3" t="n">
        <v>906638</v>
      </c>
      <c r="E27" s="0" t="s">
        <v>31</v>
      </c>
      <c r="F27" s="0" t="s">
        <v>32</v>
      </c>
      <c r="G27" s="1" t="n">
        <v>0</v>
      </c>
      <c r="H27" s="1" t="s">
        <v>22</v>
      </c>
      <c r="I27" s="1" t="s">
        <v>23</v>
      </c>
      <c r="J27" s="1" t="n">
        <v>91013</v>
      </c>
      <c r="K27" s="0" t="s">
        <v>355</v>
      </c>
      <c r="L27" s="0" t="e">
        <f aca="false">NA()</f>
        <v>#N/A</v>
      </c>
      <c r="M27" s="0" t="s">
        <v>34</v>
      </c>
      <c r="N27" s="0" t="e">
        <f aca="false"/>
        <v>#REF!</v>
      </c>
      <c r="O27" s="0" t="s">
        <v>23</v>
      </c>
      <c r="P27" s="0" t="e">
        <f aca="false"/>
        <v>#REF!</v>
      </c>
      <c r="R27" s="0" t="n">
        <v>91013</v>
      </c>
    </row>
    <row r="28" customFormat="false" ht="12.75" hidden="false" customHeight="false" outlineLevel="0" collapsed="false">
      <c r="A28" s="1" t="n">
        <v>8</v>
      </c>
      <c r="C28" s="0" t="n">
        <v>6</v>
      </c>
      <c r="D28" s="3" t="n">
        <v>232385</v>
      </c>
      <c r="E28" s="0" t="s">
        <v>41</v>
      </c>
      <c r="F28" s="0" t="s">
        <v>42</v>
      </c>
      <c r="G28" s="1" t="n">
        <v>0</v>
      </c>
      <c r="H28" s="1" t="s">
        <v>22</v>
      </c>
      <c r="I28" s="1" t="s">
        <v>23</v>
      </c>
      <c r="J28" s="1" t="n">
        <v>91013</v>
      </c>
      <c r="K28" s="0" t="s">
        <v>355</v>
      </c>
      <c r="L28" s="0" t="e">
        <f aca="false">NA()</f>
        <v>#N/A</v>
      </c>
      <c r="M28" s="0" t="s">
        <v>34</v>
      </c>
      <c r="N28" s="0" t="e">
        <f aca="false"/>
        <v>#REF!</v>
      </c>
      <c r="O28" s="0" t="s">
        <v>23</v>
      </c>
      <c r="P28" s="0" t="e">
        <f aca="false"/>
        <v>#REF!</v>
      </c>
      <c r="R28" s="0" t="n">
        <v>91013</v>
      </c>
    </row>
    <row r="29" customFormat="false" ht="12.75" hidden="false" customHeight="false" outlineLevel="0" collapsed="false">
      <c r="A29" s="1" t="n">
        <v>34</v>
      </c>
      <c r="C29" s="0" t="n">
        <v>288</v>
      </c>
      <c r="D29" s="3" t="s">
        <v>95</v>
      </c>
      <c r="E29" s="0" t="s">
        <v>96</v>
      </c>
      <c r="F29" s="0" t="s">
        <v>97</v>
      </c>
      <c r="G29" s="1" t="n">
        <v>54</v>
      </c>
      <c r="H29" s="1" t="s">
        <v>22</v>
      </c>
      <c r="I29" s="1" t="s">
        <v>23</v>
      </c>
      <c r="J29" s="1" t="n">
        <v>91013</v>
      </c>
      <c r="K29" s="0" t="s">
        <v>355</v>
      </c>
      <c r="L29" s="0" t="e">
        <f aca="false">NA()</f>
        <v>#N/A</v>
      </c>
      <c r="M29" s="0" t="s">
        <v>99</v>
      </c>
      <c r="N29" s="0" t="e">
        <f aca="false"/>
        <v>#REF!</v>
      </c>
      <c r="O29" s="0" t="s">
        <v>23</v>
      </c>
      <c r="P29" s="0" t="e">
        <f aca="false"/>
        <v>#REF!</v>
      </c>
      <c r="R29" s="0" t="n">
        <v>91013</v>
      </c>
    </row>
    <row r="30" customFormat="false" ht="12.75" hidden="false" customHeight="false" outlineLevel="0" collapsed="false">
      <c r="A30" s="1" t="n">
        <v>42</v>
      </c>
      <c r="C30" s="0" t="n">
        <v>3</v>
      </c>
      <c r="D30" s="3" t="n">
        <v>258584</v>
      </c>
      <c r="E30" s="0" t="s">
        <v>117</v>
      </c>
      <c r="F30" s="0" t="s">
        <v>77</v>
      </c>
      <c r="G30" s="1" t="n">
        <v>59</v>
      </c>
      <c r="H30" s="1" t="s">
        <v>22</v>
      </c>
      <c r="I30" s="1" t="s">
        <v>23</v>
      </c>
      <c r="J30" s="1" t="n">
        <v>91013</v>
      </c>
      <c r="K30" s="0" t="s">
        <v>355</v>
      </c>
      <c r="L30" s="0" t="e">
        <f aca="false">NA()</f>
        <v>#N/A</v>
      </c>
      <c r="M30" s="0" t="s">
        <v>34</v>
      </c>
      <c r="N30" s="0" t="e">
        <f aca="false"/>
        <v>#REF!</v>
      </c>
      <c r="O30" s="0" t="s">
        <v>23</v>
      </c>
      <c r="P30" s="0" t="e">
        <f aca="false"/>
        <v>#REF!</v>
      </c>
      <c r="R30" s="0" t="n">
        <v>91013</v>
      </c>
    </row>
    <row r="31" customFormat="false" ht="12.75" hidden="false" customHeight="false" outlineLevel="0" collapsed="false">
      <c r="A31" s="1" t="n">
        <v>43</v>
      </c>
      <c r="C31" s="0" t="n">
        <v>145</v>
      </c>
      <c r="D31" s="3" t="n">
        <v>618002</v>
      </c>
      <c r="E31" s="0" t="s">
        <v>118</v>
      </c>
      <c r="F31" s="0" t="s">
        <v>119</v>
      </c>
      <c r="G31" s="1" t="n">
        <v>61</v>
      </c>
      <c r="H31" s="1" t="s">
        <v>22</v>
      </c>
      <c r="I31" s="1" t="s">
        <v>23</v>
      </c>
      <c r="J31" s="1" t="n">
        <v>91013</v>
      </c>
      <c r="K31" s="0" t="s">
        <v>355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13</v>
      </c>
      <c r="U31" s="0" t="n">
        <v>131</v>
      </c>
      <c r="V31" s="0" t="n">
        <v>6</v>
      </c>
    </row>
    <row r="32" customFormat="false" ht="13.5" hidden="false" customHeight="true" outlineLevel="0" collapsed="false">
      <c r="A32" s="1" t="n">
        <v>25</v>
      </c>
      <c r="C32" s="0" t="n">
        <v>102</v>
      </c>
      <c r="D32" s="3" t="n">
        <v>233617</v>
      </c>
      <c r="E32" s="0" t="s">
        <v>78</v>
      </c>
      <c r="F32" s="0" t="s">
        <v>79</v>
      </c>
      <c r="G32" s="1" t="n">
        <v>56</v>
      </c>
      <c r="H32" s="1" t="s">
        <v>22</v>
      </c>
      <c r="I32" s="1" t="s">
        <v>23</v>
      </c>
      <c r="J32" s="1" t="n">
        <v>91032</v>
      </c>
      <c r="K32" s="0" t="s">
        <v>356</v>
      </c>
      <c r="L32" s="0" t="e">
        <f aca="false">NA()</f>
        <v>#N/A</v>
      </c>
      <c r="M32" s="0" t="e">
        <f aca="false"/>
        <v>#REF!</v>
      </c>
      <c r="N32" s="0" t="e">
        <f aca="false"/>
        <v>#REF!</v>
      </c>
      <c r="O32" s="0" t="s">
        <v>23</v>
      </c>
      <c r="P32" s="0" t="e">
        <f aca="false"/>
        <v>#REF!</v>
      </c>
      <c r="R32" s="0" t="n">
        <v>91032</v>
      </c>
    </row>
    <row r="33" customFormat="false" ht="13.5" hidden="false" customHeight="true" outlineLevel="0" collapsed="false">
      <c r="A33" s="1" t="n">
        <v>28</v>
      </c>
      <c r="C33" s="0" t="n">
        <v>273</v>
      </c>
      <c r="D33" s="3" t="s">
        <v>83</v>
      </c>
      <c r="E33" s="0" t="s">
        <v>84</v>
      </c>
      <c r="F33" s="0" t="s">
        <v>50</v>
      </c>
      <c r="G33" s="1" t="n">
        <v>60</v>
      </c>
      <c r="H33" s="1" t="s">
        <v>22</v>
      </c>
      <c r="I33" s="1" t="s">
        <v>23</v>
      </c>
      <c r="J33" s="1" t="n">
        <v>91032</v>
      </c>
      <c r="K33" s="0" t="s">
        <v>356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R33" s="0" t="n">
        <v>91032</v>
      </c>
    </row>
    <row r="34" customFormat="false" ht="13.5" hidden="false" customHeight="true" outlineLevel="0" collapsed="false">
      <c r="A34" s="1" t="n">
        <v>32</v>
      </c>
      <c r="C34" s="0" t="n">
        <v>103</v>
      </c>
      <c r="D34" s="3" t="n">
        <v>973004</v>
      </c>
      <c r="E34" s="0" t="s">
        <v>92</v>
      </c>
      <c r="F34" s="0" t="s">
        <v>93</v>
      </c>
      <c r="G34" s="1" t="n">
        <v>58</v>
      </c>
      <c r="H34" s="1" t="s">
        <v>22</v>
      </c>
      <c r="I34" s="1" t="s">
        <v>23</v>
      </c>
      <c r="J34" s="1" t="n">
        <v>91032</v>
      </c>
      <c r="K34" s="0" t="s">
        <v>356</v>
      </c>
      <c r="L34" s="0" t="e">
        <f aca="false">NA()</f>
        <v>#N/A</v>
      </c>
      <c r="M34" s="0" t="e">
        <f aca="false"/>
        <v>#REF!</v>
      </c>
      <c r="N34" s="0" t="e">
        <f aca="false"/>
        <v>#REF!</v>
      </c>
      <c r="O34" s="0" t="s">
        <v>23</v>
      </c>
      <c r="P34" s="0" t="e">
        <f aca="false"/>
        <v>#REF!</v>
      </c>
      <c r="R34" s="0" t="n">
        <v>91032</v>
      </c>
    </row>
    <row r="35" customFormat="false" ht="13.5" hidden="false" customHeight="true" outlineLevel="0" collapsed="false">
      <c r="A35" s="1" t="n">
        <v>35</v>
      </c>
      <c r="C35" s="0" t="n">
        <v>272</v>
      </c>
      <c r="D35" s="3" t="n">
        <v>329338</v>
      </c>
      <c r="E35" s="0" t="s">
        <v>100</v>
      </c>
      <c r="F35" s="0" t="s">
        <v>101</v>
      </c>
      <c r="G35" s="1" t="n">
        <v>56</v>
      </c>
      <c r="H35" s="1" t="s">
        <v>22</v>
      </c>
      <c r="I35" s="1" t="s">
        <v>23</v>
      </c>
      <c r="J35" s="1" t="n">
        <v>91032</v>
      </c>
      <c r="K35" s="0" t="s">
        <v>356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32</v>
      </c>
    </row>
    <row r="36" customFormat="false" ht="13.5" hidden="false" customHeight="true" outlineLevel="0" collapsed="false">
      <c r="A36" s="1" t="n">
        <v>45</v>
      </c>
      <c r="C36" s="0" t="n">
        <v>100</v>
      </c>
      <c r="D36" s="3" t="n">
        <v>356360</v>
      </c>
      <c r="E36" s="0" t="s">
        <v>124</v>
      </c>
      <c r="F36" s="0" t="s">
        <v>112</v>
      </c>
      <c r="G36" s="1" t="n">
        <v>61</v>
      </c>
      <c r="H36" s="1" t="s">
        <v>22</v>
      </c>
      <c r="I36" s="1" t="s">
        <v>23</v>
      </c>
      <c r="J36" s="1" t="n">
        <v>91032</v>
      </c>
      <c r="K36" s="0" t="s">
        <v>356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32</v>
      </c>
      <c r="U36" s="0" t="n">
        <v>165</v>
      </c>
      <c r="V36" s="0" t="n">
        <v>7</v>
      </c>
    </row>
    <row r="37" customFormat="false" ht="12.75" hidden="false" customHeight="false" outlineLevel="0" collapsed="false">
      <c r="A37" s="1" t="n">
        <v>2</v>
      </c>
      <c r="C37" s="0" t="n">
        <v>228</v>
      </c>
      <c r="D37" s="3" t="n">
        <v>373418</v>
      </c>
      <c r="E37" s="0" t="s">
        <v>25</v>
      </c>
      <c r="F37" s="0" t="s">
        <v>26</v>
      </c>
      <c r="G37" s="1" t="n">
        <v>63</v>
      </c>
      <c r="H37" s="1" t="s">
        <v>22</v>
      </c>
      <c r="I37" s="1" t="s">
        <v>23</v>
      </c>
      <c r="J37" s="1" t="n">
        <v>91008</v>
      </c>
      <c r="K37" s="0" t="s">
        <v>27</v>
      </c>
      <c r="L37" s="0" t="e">
        <f aca="false">NA()</f>
        <v>#N/A</v>
      </c>
      <c r="M37" s="0" t="e">
        <f aca="false"/>
        <v>#REF!</v>
      </c>
      <c r="N37" s="0" t="e">
        <f aca="false"/>
        <v>#REF!</v>
      </c>
      <c r="O37" s="0" t="s">
        <v>23</v>
      </c>
      <c r="P37" s="0" t="e">
        <f aca="false"/>
        <v>#REF!</v>
      </c>
      <c r="R37" s="0" t="n">
        <v>91008</v>
      </c>
    </row>
    <row r="38" customFormat="false" ht="12.75" hidden="false" customHeight="false" outlineLevel="0" collapsed="false">
      <c r="A38" s="1" t="n">
        <v>29</v>
      </c>
      <c r="C38" s="0" t="n">
        <v>214</v>
      </c>
      <c r="D38" s="3" t="n">
        <v>273087</v>
      </c>
      <c r="E38" s="0" t="s">
        <v>86</v>
      </c>
      <c r="F38" s="0" t="s">
        <v>87</v>
      </c>
      <c r="G38" s="1" t="n">
        <v>59</v>
      </c>
      <c r="H38" s="1" t="s">
        <v>22</v>
      </c>
      <c r="I38" s="1" t="s">
        <v>23</v>
      </c>
      <c r="J38" s="1" t="n">
        <v>91008</v>
      </c>
      <c r="K38" s="0" t="s">
        <v>27</v>
      </c>
      <c r="L38" s="0" t="e">
        <f aca="false">NA()</f>
        <v>#N/A</v>
      </c>
      <c r="M38" s="0" t="e">
        <f aca="false"/>
        <v>#REF!</v>
      </c>
      <c r="N38" s="0" t="e">
        <f aca="false"/>
        <v>#REF!</v>
      </c>
      <c r="O38" s="0" t="s">
        <v>23</v>
      </c>
      <c r="P38" s="0" t="e">
        <f aca="false"/>
        <v>#REF!</v>
      </c>
      <c r="R38" s="0" t="n">
        <v>91008</v>
      </c>
    </row>
    <row r="39" customFormat="false" ht="12.75" hidden="false" customHeight="false" outlineLevel="0" collapsed="false">
      <c r="A39" s="1" t="n">
        <v>58</v>
      </c>
      <c r="C39" s="0" t="n">
        <v>221</v>
      </c>
      <c r="D39" s="3" t="n">
        <v>218885</v>
      </c>
      <c r="E39" s="0" t="s">
        <v>152</v>
      </c>
      <c r="F39" s="0" t="s">
        <v>81</v>
      </c>
      <c r="G39" s="1" t="n">
        <v>62</v>
      </c>
      <c r="H39" s="1" t="s">
        <v>22</v>
      </c>
      <c r="I39" s="1" t="s">
        <v>23</v>
      </c>
      <c r="J39" s="1" t="n">
        <v>91008</v>
      </c>
      <c r="K39" s="0" t="s">
        <v>27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R39" s="0" t="n">
        <v>91008</v>
      </c>
    </row>
    <row r="40" customFormat="false" ht="12.75" hidden="false" customHeight="false" outlineLevel="0" collapsed="false">
      <c r="A40" s="1" t="n">
        <v>68</v>
      </c>
      <c r="C40" s="0" t="n">
        <v>8</v>
      </c>
      <c r="D40" s="3" t="n">
        <v>584537</v>
      </c>
      <c r="E40" s="0" t="s">
        <v>169</v>
      </c>
      <c r="F40" s="0" t="s">
        <v>170</v>
      </c>
      <c r="G40" s="1" t="n">
        <v>60</v>
      </c>
      <c r="H40" s="1" t="s">
        <v>22</v>
      </c>
      <c r="I40" s="1" t="s">
        <v>23</v>
      </c>
      <c r="J40" s="1" t="n">
        <v>91008</v>
      </c>
      <c r="K40" s="0" t="s">
        <v>27</v>
      </c>
      <c r="L40" s="0" t="e">
        <f aca="false">NA()</f>
        <v>#N/A</v>
      </c>
      <c r="M40" s="0" t="s">
        <v>34</v>
      </c>
      <c r="N40" s="0" t="e">
        <f aca="false"/>
        <v>#REF!</v>
      </c>
      <c r="O40" s="0" t="s">
        <v>23</v>
      </c>
      <c r="P40" s="0" t="e">
        <f aca="false"/>
        <v>#REF!</v>
      </c>
      <c r="R40" s="0" t="n">
        <v>91008</v>
      </c>
    </row>
    <row r="41" customFormat="false" ht="12.75" hidden="false" customHeight="false" outlineLevel="0" collapsed="false">
      <c r="A41" s="1" t="n">
        <v>73</v>
      </c>
      <c r="C41" s="0" t="n">
        <v>230</v>
      </c>
      <c r="D41" s="3" t="n">
        <v>118190</v>
      </c>
      <c r="E41" s="0" t="s">
        <v>175</v>
      </c>
      <c r="F41" s="0" t="s">
        <v>176</v>
      </c>
      <c r="G41" s="1" t="n">
        <v>62</v>
      </c>
      <c r="H41" s="1" t="s">
        <v>22</v>
      </c>
      <c r="I41" s="1" t="s">
        <v>23</v>
      </c>
      <c r="J41" s="1" t="n">
        <v>91008</v>
      </c>
      <c r="K41" s="0" t="s">
        <v>27</v>
      </c>
      <c r="L41" s="0" t="e">
        <f aca="false">NA()</f>
        <v>#N/A</v>
      </c>
      <c r="M41" s="0" t="s">
        <v>99</v>
      </c>
      <c r="N41" s="0" t="e">
        <f aca="false"/>
        <v>#REF!</v>
      </c>
      <c r="O41" s="0" t="s">
        <v>23</v>
      </c>
      <c r="P41" s="0" t="e">
        <f aca="false"/>
        <v>#REF!</v>
      </c>
      <c r="R41" s="0" t="n">
        <v>91008</v>
      </c>
      <c r="U41" s="0" t="n">
        <v>230</v>
      </c>
      <c r="V41" s="0" t="n">
        <v>8</v>
      </c>
    </row>
    <row r="42" customFormat="false" ht="12.75" hidden="false" customHeight="false" outlineLevel="0" collapsed="false">
      <c r="A42" s="1" t="n">
        <v>40</v>
      </c>
      <c r="C42" s="0" t="n">
        <v>250</v>
      </c>
      <c r="D42" s="3" t="n">
        <v>392054</v>
      </c>
      <c r="E42" s="0" t="s">
        <v>111</v>
      </c>
      <c r="F42" s="0" t="s">
        <v>112</v>
      </c>
      <c r="G42" s="1" t="n">
        <v>58</v>
      </c>
      <c r="H42" s="1" t="s">
        <v>22</v>
      </c>
      <c r="I42" s="1" t="s">
        <v>23</v>
      </c>
      <c r="J42" s="1" t="n">
        <v>91038</v>
      </c>
      <c r="K42" s="0" t="s">
        <v>113</v>
      </c>
      <c r="L42" s="0" t="e">
        <f aca="false">NA()</f>
        <v>#N/A</v>
      </c>
      <c r="M42" s="0" t="e">
        <f aca="false"/>
        <v>#REF!</v>
      </c>
      <c r="N42" s="0" t="e">
        <f aca="false"/>
        <v>#REF!</v>
      </c>
      <c r="O42" s="0" t="s">
        <v>23</v>
      </c>
      <c r="P42" s="0" t="e">
        <f aca="false"/>
        <v>#REF!</v>
      </c>
      <c r="R42" s="0" t="n">
        <v>91038</v>
      </c>
    </row>
    <row r="43" customFormat="false" ht="12.75" hidden="false" customHeight="false" outlineLevel="0" collapsed="false">
      <c r="A43" s="1" t="n">
        <v>54</v>
      </c>
      <c r="C43" s="0" t="n">
        <v>249</v>
      </c>
      <c r="D43" s="3" t="n">
        <v>664996</v>
      </c>
      <c r="E43" s="0" t="s">
        <v>143</v>
      </c>
      <c r="F43" s="0" t="s">
        <v>144</v>
      </c>
      <c r="G43" s="1" t="n">
        <v>62</v>
      </c>
      <c r="H43" s="1" t="s">
        <v>22</v>
      </c>
      <c r="I43" s="1" t="s">
        <v>23</v>
      </c>
      <c r="J43" s="1" t="n">
        <v>91038</v>
      </c>
      <c r="K43" s="0" t="s">
        <v>113</v>
      </c>
      <c r="L43" s="0" t="e">
        <f aca="false">NA()</f>
        <v>#N/A</v>
      </c>
      <c r="M43" s="0" t="e">
        <f aca="false"/>
        <v>#REF!</v>
      </c>
      <c r="N43" s="0" t="e">
        <f aca="false"/>
        <v>#REF!</v>
      </c>
      <c r="O43" s="0" t="s">
        <v>23</v>
      </c>
      <c r="P43" s="0" t="e">
        <f aca="false"/>
        <v>#REF!</v>
      </c>
      <c r="R43" s="0" t="n">
        <v>91038</v>
      </c>
    </row>
    <row r="44" customFormat="false" ht="12.75" hidden="false" customHeight="false" outlineLevel="0" collapsed="false">
      <c r="A44" s="1" t="n">
        <v>59</v>
      </c>
      <c r="C44" s="0" t="n">
        <v>2042</v>
      </c>
      <c r="D44" s="3" t="n">
        <v>888299</v>
      </c>
      <c r="E44" s="0" t="s">
        <v>153</v>
      </c>
      <c r="F44" s="0" t="s">
        <v>154</v>
      </c>
      <c r="G44" s="1" t="n">
        <v>63</v>
      </c>
      <c r="H44" s="1" t="s">
        <v>22</v>
      </c>
      <c r="I44" s="1" t="s">
        <v>23</v>
      </c>
      <c r="J44" s="1" t="n">
        <v>91038</v>
      </c>
      <c r="K44" s="0" t="s">
        <v>113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R44" s="0" t="n">
        <v>91038</v>
      </c>
    </row>
    <row r="45" customFormat="false" ht="12.75" hidden="false" customHeight="false" outlineLevel="0" collapsed="false">
      <c r="A45" s="1" t="n">
        <v>62</v>
      </c>
      <c r="C45" s="0" t="n">
        <v>242</v>
      </c>
      <c r="D45" s="3" t="n">
        <v>333991</v>
      </c>
      <c r="E45" s="0" t="s">
        <v>160</v>
      </c>
      <c r="F45" s="0" t="s">
        <v>161</v>
      </c>
      <c r="G45" s="1" t="n">
        <v>48</v>
      </c>
      <c r="H45" s="1" t="s">
        <v>22</v>
      </c>
      <c r="I45" s="1" t="s">
        <v>23</v>
      </c>
      <c r="J45" s="1" t="n">
        <v>91038</v>
      </c>
      <c r="K45" s="0" t="s">
        <v>113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R45" s="0" t="n">
        <v>91038</v>
      </c>
    </row>
    <row r="46" customFormat="false" ht="12.75" hidden="false" customHeight="false" outlineLevel="0" collapsed="false">
      <c r="A46" s="1" t="n">
        <v>75</v>
      </c>
      <c r="C46" s="0" t="n">
        <v>240</v>
      </c>
      <c r="D46" s="3" t="n">
        <v>997117</v>
      </c>
      <c r="E46" s="0" t="s">
        <v>178</v>
      </c>
      <c r="F46" s="0" t="s">
        <v>57</v>
      </c>
      <c r="G46" s="1" t="n">
        <v>63</v>
      </c>
      <c r="H46" s="1" t="s">
        <v>22</v>
      </c>
      <c r="I46" s="1" t="s">
        <v>23</v>
      </c>
      <c r="J46" s="1" t="n">
        <v>91038</v>
      </c>
      <c r="K46" s="0" t="s">
        <v>113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R46" s="0" t="n">
        <v>91038</v>
      </c>
      <c r="U46" s="0" t="n">
        <v>290</v>
      </c>
      <c r="V46" s="0" t="n">
        <v>9</v>
      </c>
    </row>
    <row r="47" customFormat="false" ht="12.75" hidden="false" customHeight="false" outlineLevel="0" collapsed="false">
      <c r="A47" s="1" t="n">
        <v>50</v>
      </c>
      <c r="C47" s="0" t="n">
        <v>124</v>
      </c>
      <c r="D47" s="3" t="n">
        <v>109147</v>
      </c>
      <c r="E47" s="0" t="s">
        <v>133</v>
      </c>
      <c r="F47" s="0" t="s">
        <v>97</v>
      </c>
      <c r="G47" s="1" t="n">
        <v>53</v>
      </c>
      <c r="H47" s="1" t="s">
        <v>22</v>
      </c>
      <c r="I47" s="1" t="s">
        <v>23</v>
      </c>
      <c r="J47" s="1" t="n">
        <v>91032</v>
      </c>
      <c r="K47" s="0" t="s">
        <v>356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R47" s="0" t="n">
        <v>91032</v>
      </c>
    </row>
    <row r="48" customFormat="false" ht="12.75" hidden="false" customHeight="false" outlineLevel="0" collapsed="false">
      <c r="A48" s="1" t="n">
        <v>51</v>
      </c>
      <c r="C48" s="0" t="n">
        <v>164</v>
      </c>
      <c r="D48" s="3" t="s">
        <v>134</v>
      </c>
      <c r="E48" s="0" t="s">
        <v>135</v>
      </c>
      <c r="F48" s="0" t="s">
        <v>136</v>
      </c>
      <c r="G48" s="1" t="n">
        <v>63</v>
      </c>
      <c r="H48" s="1" t="s">
        <v>22</v>
      </c>
      <c r="I48" s="1" t="s">
        <v>23</v>
      </c>
      <c r="J48" s="1" t="n">
        <v>91032</v>
      </c>
      <c r="K48" s="0" t="s">
        <v>356</v>
      </c>
      <c r="L48" s="0" t="e">
        <f aca="false">NA()</f>
        <v>#N/A</v>
      </c>
      <c r="M48" s="0" t="e">
        <f aca="false"/>
        <v>#REF!</v>
      </c>
      <c r="N48" s="0" t="e">
        <f aca="false"/>
        <v>#REF!</v>
      </c>
      <c r="O48" s="0" t="s">
        <v>23</v>
      </c>
      <c r="P48" s="0" t="e">
        <f aca="false"/>
        <v>#REF!</v>
      </c>
      <c r="R48" s="0" t="n">
        <v>91032</v>
      </c>
    </row>
    <row r="49" customFormat="false" ht="12.75" hidden="false" customHeight="false" outlineLevel="0" collapsed="false">
      <c r="A49" s="1" t="n">
        <v>64</v>
      </c>
      <c r="C49" s="0" t="n">
        <v>116</v>
      </c>
      <c r="D49" s="3" t="n">
        <v>304105</v>
      </c>
      <c r="E49" s="0" t="s">
        <v>163</v>
      </c>
      <c r="F49" s="0" t="s">
        <v>164</v>
      </c>
      <c r="G49" s="1" t="n">
        <v>52</v>
      </c>
      <c r="H49" s="1" t="s">
        <v>22</v>
      </c>
      <c r="I49" s="1" t="s">
        <v>23</v>
      </c>
      <c r="J49" s="1" t="n">
        <v>91032</v>
      </c>
      <c r="K49" s="0" t="s">
        <v>356</v>
      </c>
      <c r="L49" s="0" t="e">
        <f aca="false">NA()</f>
        <v>#N/A</v>
      </c>
      <c r="M49" s="0" t="e">
        <f aca="false"/>
        <v>#REF!</v>
      </c>
      <c r="N49" s="0" t="e">
        <f aca="false"/>
        <v>#REF!</v>
      </c>
      <c r="O49" s="0" t="s">
        <v>23</v>
      </c>
      <c r="P49" s="0" t="e">
        <f aca="false"/>
        <v>#REF!</v>
      </c>
      <c r="R49" s="0" t="n">
        <v>91032</v>
      </c>
    </row>
    <row r="50" customFormat="false" ht="12.75" hidden="false" customHeight="false" outlineLevel="0" collapsed="false">
      <c r="A50" s="1" t="n">
        <v>69</v>
      </c>
      <c r="C50" s="0" t="n">
        <v>280</v>
      </c>
      <c r="D50" s="3" t="n">
        <v>712172</v>
      </c>
      <c r="E50" s="0" t="s">
        <v>45</v>
      </c>
      <c r="F50" s="0" t="s">
        <v>131</v>
      </c>
      <c r="G50" s="1" t="n">
        <v>60</v>
      </c>
      <c r="H50" s="1" t="s">
        <v>22</v>
      </c>
      <c r="I50" s="1" t="s">
        <v>23</v>
      </c>
      <c r="J50" s="1" t="n">
        <v>91032</v>
      </c>
      <c r="K50" s="0" t="s">
        <v>356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R50" s="0" t="n">
        <v>91032</v>
      </c>
    </row>
    <row r="51" customFormat="false" ht="12.75" hidden="false" customHeight="false" outlineLevel="0" collapsed="false">
      <c r="A51" s="1" t="n">
        <v>78</v>
      </c>
      <c r="C51" s="0" t="n">
        <v>276</v>
      </c>
      <c r="D51" s="3" t="n">
        <v>675977</v>
      </c>
      <c r="E51" s="0" t="s">
        <v>183</v>
      </c>
      <c r="F51" s="0" t="s">
        <v>126</v>
      </c>
      <c r="G51" s="1" t="n">
        <v>56</v>
      </c>
      <c r="H51" s="1" t="s">
        <v>22</v>
      </c>
      <c r="I51" s="1" t="s">
        <v>23</v>
      </c>
      <c r="J51" s="1" t="n">
        <v>91032</v>
      </c>
      <c r="K51" s="0" t="s">
        <v>356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R51" s="0" t="n">
        <v>91032</v>
      </c>
      <c r="U51" s="0" t="n">
        <v>312</v>
      </c>
      <c r="V51" s="0" t="n">
        <v>10</v>
      </c>
    </row>
    <row r="52" customFormat="false" ht="12.75" hidden="false" customHeight="false" outlineLevel="0" collapsed="false">
      <c r="A52" s="1" t="n">
        <v>39</v>
      </c>
      <c r="C52" s="0" t="n">
        <v>88</v>
      </c>
      <c r="D52" s="3" t="s">
        <v>108</v>
      </c>
      <c r="E52" s="0" t="s">
        <v>109</v>
      </c>
      <c r="F52" s="0" t="s">
        <v>97</v>
      </c>
      <c r="G52" s="1" t="n">
        <v>59</v>
      </c>
      <c r="H52" s="1" t="s">
        <v>22</v>
      </c>
      <c r="I52" s="1" t="s">
        <v>23</v>
      </c>
      <c r="J52" s="1" t="n">
        <v>91082</v>
      </c>
      <c r="K52" s="0" t="s">
        <v>110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R52" s="0" t="n">
        <v>91082</v>
      </c>
    </row>
    <row r="53" customFormat="false" ht="12.75" hidden="false" customHeight="false" outlineLevel="0" collapsed="false">
      <c r="A53" s="1" t="n">
        <v>56</v>
      </c>
      <c r="C53" s="0" t="n">
        <v>85</v>
      </c>
      <c r="D53" s="3" t="n">
        <v>365488</v>
      </c>
      <c r="E53" s="0" t="s">
        <v>148</v>
      </c>
      <c r="F53" s="0" t="s">
        <v>50</v>
      </c>
      <c r="G53" s="1" t="n">
        <v>56</v>
      </c>
      <c r="H53" s="1" t="s">
        <v>22</v>
      </c>
      <c r="I53" s="1" t="s">
        <v>23</v>
      </c>
      <c r="J53" s="1" t="n">
        <v>91082</v>
      </c>
      <c r="K53" s="0" t="s">
        <v>110</v>
      </c>
      <c r="L53" s="0" t="e">
        <f aca="false">NA()</f>
        <v>#N/A</v>
      </c>
      <c r="M53" s="0" t="e">
        <f aca="false"/>
        <v>#REF!</v>
      </c>
      <c r="N53" s="0" t="e">
        <f aca="false"/>
        <v>#REF!</v>
      </c>
      <c r="O53" s="0" t="s">
        <v>23</v>
      </c>
      <c r="P53" s="0" t="e">
        <f aca="false"/>
        <v>#REF!</v>
      </c>
      <c r="R53" s="0" t="n">
        <v>91082</v>
      </c>
    </row>
    <row r="54" customFormat="false" ht="12.75" hidden="false" customHeight="false" outlineLevel="0" collapsed="false">
      <c r="A54" s="1" t="n">
        <v>70</v>
      </c>
      <c r="C54" s="0" t="n">
        <v>84</v>
      </c>
      <c r="D54" s="3" t="n">
        <v>986817</v>
      </c>
      <c r="E54" s="0" t="s">
        <v>171</v>
      </c>
      <c r="F54" s="0" t="s">
        <v>66</v>
      </c>
      <c r="G54" s="1" t="n">
        <v>63</v>
      </c>
      <c r="H54" s="1" t="s">
        <v>22</v>
      </c>
      <c r="I54" s="1" t="s">
        <v>23</v>
      </c>
      <c r="J54" s="1" t="n">
        <v>91082</v>
      </c>
      <c r="K54" s="0" t="s">
        <v>110</v>
      </c>
      <c r="L54" s="0" t="e">
        <f aca="false">NA()</f>
        <v>#N/A</v>
      </c>
      <c r="M54" s="0" t="e">
        <f aca="false"/>
        <v>#REF!</v>
      </c>
      <c r="N54" s="0" t="e">
        <f aca="false"/>
        <v>#REF!</v>
      </c>
      <c r="O54" s="0" t="s">
        <v>23</v>
      </c>
      <c r="P54" s="0" t="e">
        <f aca="false"/>
        <v>#REF!</v>
      </c>
      <c r="R54" s="0" t="n">
        <v>91082</v>
      </c>
    </row>
    <row r="55" customFormat="false" ht="12.75" hidden="false" customHeight="false" outlineLevel="0" collapsed="false">
      <c r="A55" s="1" t="n">
        <v>72</v>
      </c>
      <c r="C55" s="0" t="n">
        <v>94</v>
      </c>
      <c r="D55" s="3" t="n">
        <v>538525</v>
      </c>
      <c r="E55" s="0" t="s">
        <v>174</v>
      </c>
      <c r="F55" s="0" t="s">
        <v>50</v>
      </c>
      <c r="G55" s="1" t="n">
        <v>60</v>
      </c>
      <c r="H55" s="1" t="s">
        <v>22</v>
      </c>
      <c r="I55" s="1" t="s">
        <v>23</v>
      </c>
      <c r="J55" s="1" t="n">
        <v>91082</v>
      </c>
      <c r="K55" s="0" t="s">
        <v>110</v>
      </c>
      <c r="L55" s="0" t="e">
        <f aca="false">NA()</f>
        <v>#N/A</v>
      </c>
      <c r="M55" s="0" t="e">
        <f aca="false"/>
        <v>#REF!</v>
      </c>
      <c r="N55" s="0" t="e">
        <f aca="false"/>
        <v>#REF!</v>
      </c>
      <c r="O55" s="0" t="s">
        <v>23</v>
      </c>
      <c r="P55" s="0" t="e">
        <f aca="false"/>
        <v>#REF!</v>
      </c>
      <c r="R55" s="0" t="n">
        <v>91082</v>
      </c>
    </row>
    <row r="56" customFormat="false" ht="12.75" hidden="false" customHeight="false" outlineLevel="0" collapsed="false">
      <c r="A56" s="1" t="n">
        <v>83</v>
      </c>
      <c r="C56" s="0" t="n">
        <v>92</v>
      </c>
      <c r="D56" s="3" t="n">
        <v>472695</v>
      </c>
      <c r="E56" s="0" t="s">
        <v>192</v>
      </c>
      <c r="F56" s="0" t="s">
        <v>193</v>
      </c>
      <c r="G56" s="1" t="n">
        <v>60</v>
      </c>
      <c r="H56" s="1" t="s">
        <v>22</v>
      </c>
      <c r="I56" s="1" t="s">
        <v>23</v>
      </c>
      <c r="J56" s="1" t="n">
        <v>91082</v>
      </c>
      <c r="K56" s="0" t="s">
        <v>110</v>
      </c>
      <c r="L56" s="0" t="e">
        <f aca="false">NA()</f>
        <v>#N/A</v>
      </c>
      <c r="M56" s="0" t="s">
        <v>99</v>
      </c>
      <c r="N56" s="0" t="e">
        <f aca="false"/>
        <v>#REF!</v>
      </c>
      <c r="O56" s="0" t="s">
        <v>23</v>
      </c>
      <c r="P56" s="0" t="e">
        <f aca="false"/>
        <v>#REF!</v>
      </c>
      <c r="R56" s="0" t="n">
        <v>91082</v>
      </c>
      <c r="U56" s="0" t="n">
        <v>320</v>
      </c>
      <c r="V56" s="0" t="n">
        <v>11</v>
      </c>
    </row>
    <row r="57" customFormat="false" ht="12.75" hidden="false" customHeight="false" outlineLevel="0" collapsed="false">
      <c r="A57" s="1" t="n">
        <v>48</v>
      </c>
      <c r="C57" s="0" t="n">
        <v>290</v>
      </c>
      <c r="D57" s="3" t="n">
        <v>929869</v>
      </c>
      <c r="E57" s="0" t="s">
        <v>130</v>
      </c>
      <c r="F57" s="0" t="s">
        <v>131</v>
      </c>
      <c r="G57" s="1" t="n">
        <v>59</v>
      </c>
      <c r="H57" s="1" t="s">
        <v>22</v>
      </c>
      <c r="I57" s="1" t="s">
        <v>23</v>
      </c>
      <c r="J57" s="1" t="n">
        <v>91055</v>
      </c>
      <c r="K57" s="0" t="s">
        <v>24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R57" s="0" t="n">
        <v>91055</v>
      </c>
    </row>
    <row r="58" customFormat="false" ht="12.75" hidden="false" customHeight="false" outlineLevel="0" collapsed="false">
      <c r="A58" s="1" t="n">
        <v>53</v>
      </c>
      <c r="C58" s="0" t="n">
        <v>314</v>
      </c>
      <c r="D58" s="3" t="n">
        <v>565329</v>
      </c>
      <c r="E58" s="0" t="s">
        <v>141</v>
      </c>
      <c r="F58" s="0" t="s">
        <v>142</v>
      </c>
      <c r="G58" s="1" t="n">
        <v>56</v>
      </c>
      <c r="H58" s="1" t="s">
        <v>22</v>
      </c>
      <c r="I58" s="1" t="s">
        <v>23</v>
      </c>
      <c r="J58" s="1" t="n">
        <v>91055</v>
      </c>
      <c r="K58" s="0" t="s">
        <v>24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R58" s="0" t="n">
        <v>91055</v>
      </c>
    </row>
    <row r="59" customFormat="false" ht="12.75" hidden="false" customHeight="false" outlineLevel="0" collapsed="false">
      <c r="A59" s="1" t="n">
        <v>61</v>
      </c>
      <c r="C59" s="0" t="n">
        <v>298</v>
      </c>
      <c r="D59" s="3" t="n">
        <v>454721</v>
      </c>
      <c r="E59" s="0" t="s">
        <v>158</v>
      </c>
      <c r="F59" s="0" t="s">
        <v>159</v>
      </c>
      <c r="G59" s="1" t="n">
        <v>39</v>
      </c>
      <c r="H59" s="1" t="s">
        <v>22</v>
      </c>
      <c r="I59" s="1" t="s">
        <v>23</v>
      </c>
      <c r="J59" s="1" t="n">
        <v>91055</v>
      </c>
      <c r="K59" s="0" t="s">
        <v>24</v>
      </c>
      <c r="L59" s="0" t="e">
        <f aca="false">NA()</f>
        <v>#N/A</v>
      </c>
      <c r="M59" s="0" t="e">
        <f aca="false"/>
        <v>#REF!</v>
      </c>
      <c r="N59" s="0" t="e">
        <f aca="false"/>
        <v>#REF!</v>
      </c>
      <c r="O59" s="0" t="s">
        <v>23</v>
      </c>
      <c r="P59" s="0" t="e">
        <f aca="false"/>
        <v>#REF!</v>
      </c>
      <c r="R59" s="0" t="n">
        <v>91055</v>
      </c>
    </row>
    <row r="60" customFormat="false" ht="12.75" hidden="false" customHeight="false" outlineLevel="0" collapsed="false">
      <c r="A60" s="1" t="n">
        <v>65</v>
      </c>
      <c r="C60" s="0" t="n">
        <v>303</v>
      </c>
      <c r="D60" s="3" t="n">
        <v>209681</v>
      </c>
      <c r="E60" s="0" t="s">
        <v>165</v>
      </c>
      <c r="F60" s="0" t="s">
        <v>166</v>
      </c>
      <c r="G60" s="1" t="n">
        <v>60</v>
      </c>
      <c r="H60" s="1" t="s">
        <v>22</v>
      </c>
      <c r="I60" s="1" t="s">
        <v>23</v>
      </c>
      <c r="J60" s="1" t="n">
        <v>91055</v>
      </c>
      <c r="K60" s="0" t="s">
        <v>24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R60" s="0" t="n">
        <v>91055</v>
      </c>
    </row>
    <row r="61" customFormat="false" ht="12.75" hidden="false" customHeight="false" outlineLevel="0" collapsed="false">
      <c r="A61" s="1" t="n">
        <v>100</v>
      </c>
      <c r="C61" s="0" t="n">
        <v>302</v>
      </c>
      <c r="D61" s="3" t="n">
        <v>252524</v>
      </c>
      <c r="E61" s="0" t="s">
        <v>214</v>
      </c>
      <c r="F61" s="0" t="s">
        <v>112</v>
      </c>
      <c r="G61" s="1" t="n">
        <v>56</v>
      </c>
      <c r="H61" s="1" t="s">
        <v>22</v>
      </c>
      <c r="I61" s="1" t="s">
        <v>23</v>
      </c>
      <c r="J61" s="1" t="n">
        <v>91055</v>
      </c>
      <c r="K61" s="0" t="s">
        <v>24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R61" s="0" t="n">
        <v>91055</v>
      </c>
      <c r="U61" s="0" t="n">
        <v>327</v>
      </c>
      <c r="V61" s="0" t="n">
        <v>12</v>
      </c>
    </row>
    <row r="62" customFormat="false" ht="12.75" hidden="false" customHeight="false" outlineLevel="0" collapsed="false">
      <c r="A62" s="1" t="n">
        <v>60</v>
      </c>
      <c r="C62" s="0" t="n">
        <v>50</v>
      </c>
      <c r="D62" s="3" t="n">
        <v>833960</v>
      </c>
      <c r="E62" s="0" t="s">
        <v>155</v>
      </c>
      <c r="F62" s="0" t="s">
        <v>156</v>
      </c>
      <c r="G62" s="1" t="n">
        <v>53</v>
      </c>
      <c r="H62" s="1" t="s">
        <v>22</v>
      </c>
      <c r="I62" s="1" t="s">
        <v>23</v>
      </c>
      <c r="J62" s="1" t="n">
        <v>91013</v>
      </c>
      <c r="K62" s="0" t="s">
        <v>355</v>
      </c>
      <c r="L62" s="0" t="e">
        <f aca="false">NA()</f>
        <v>#N/A</v>
      </c>
      <c r="M62" s="0" t="s">
        <v>34</v>
      </c>
      <c r="N62" s="0" t="e">
        <f aca="false"/>
        <v>#REF!</v>
      </c>
      <c r="O62" s="0" t="s">
        <v>23</v>
      </c>
      <c r="P62" s="0" t="e">
        <f aca="false"/>
        <v>#REF!</v>
      </c>
      <c r="R62" s="0" t="n">
        <v>91013</v>
      </c>
    </row>
    <row r="63" customFormat="false" ht="12.75" hidden="false" customHeight="false" outlineLevel="0" collapsed="false">
      <c r="A63" s="1" t="n">
        <v>66</v>
      </c>
      <c r="C63" s="0" t="n">
        <v>47</v>
      </c>
      <c r="D63" s="3" t="n">
        <v>867553</v>
      </c>
      <c r="E63" s="0" t="s">
        <v>167</v>
      </c>
      <c r="F63" s="0" t="s">
        <v>55</v>
      </c>
      <c r="G63" s="1" t="n">
        <v>59</v>
      </c>
      <c r="H63" s="1" t="s">
        <v>22</v>
      </c>
      <c r="I63" s="1" t="s">
        <v>23</v>
      </c>
      <c r="J63" s="1" t="n">
        <v>91013</v>
      </c>
      <c r="K63" s="0" t="s">
        <v>355</v>
      </c>
      <c r="L63" s="0" t="e">
        <f aca="false">NA()</f>
        <v>#N/A</v>
      </c>
      <c r="M63" s="0" t="s">
        <v>34</v>
      </c>
      <c r="N63" s="0" t="e">
        <f aca="false"/>
        <v>#REF!</v>
      </c>
      <c r="O63" s="0" t="s">
        <v>23</v>
      </c>
      <c r="P63" s="0" t="e">
        <f aca="false"/>
        <v>#REF!</v>
      </c>
      <c r="R63" s="0" t="n">
        <v>91013</v>
      </c>
    </row>
    <row r="64" customFormat="false" ht="12.75" hidden="false" customHeight="false" outlineLevel="0" collapsed="false">
      <c r="A64" s="1" t="n">
        <v>71</v>
      </c>
      <c r="C64" s="0" t="n">
        <v>157</v>
      </c>
      <c r="D64" s="3" t="n">
        <v>255169</v>
      </c>
      <c r="E64" s="0" t="s">
        <v>172</v>
      </c>
      <c r="F64" s="0" t="s">
        <v>173</v>
      </c>
      <c r="G64" s="1" t="n">
        <v>47</v>
      </c>
      <c r="H64" s="1" t="s">
        <v>22</v>
      </c>
      <c r="I64" s="1" t="s">
        <v>23</v>
      </c>
      <c r="J64" s="1" t="n">
        <v>91013</v>
      </c>
      <c r="K64" s="0" t="s">
        <v>355</v>
      </c>
      <c r="L64" s="0" t="e">
        <f aca="false">NA()</f>
        <v>#N/A</v>
      </c>
      <c r="M64" s="0" t="e">
        <f aca="false"/>
        <v>#REF!</v>
      </c>
      <c r="N64" s="0" t="e">
        <f aca="false"/>
        <v>#REF!</v>
      </c>
      <c r="O64" s="0" t="s">
        <v>23</v>
      </c>
      <c r="P64" s="0" t="e">
        <f aca="false"/>
        <v>#REF!</v>
      </c>
      <c r="R64" s="0" t="n">
        <v>91013</v>
      </c>
    </row>
    <row r="65" customFormat="false" ht="12.75" hidden="false" customHeight="false" outlineLevel="0" collapsed="false">
      <c r="A65" s="1" t="n">
        <v>82</v>
      </c>
      <c r="C65" s="0" t="n">
        <v>289</v>
      </c>
      <c r="D65" s="3" t="n">
        <v>238976</v>
      </c>
      <c r="E65" s="0" t="s">
        <v>190</v>
      </c>
      <c r="F65" s="0" t="s">
        <v>191</v>
      </c>
      <c r="G65" s="1" t="n">
        <v>52</v>
      </c>
      <c r="H65" s="1" t="s">
        <v>22</v>
      </c>
      <c r="I65" s="1" t="s">
        <v>23</v>
      </c>
      <c r="J65" s="1" t="n">
        <v>91013</v>
      </c>
      <c r="K65" s="0" t="s">
        <v>355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R65" s="0" t="n">
        <v>91013</v>
      </c>
    </row>
    <row r="66" customFormat="false" ht="12.75" hidden="false" customHeight="false" outlineLevel="0" collapsed="false">
      <c r="A66" s="1" t="n">
        <v>90</v>
      </c>
      <c r="C66" s="0" t="n">
        <v>147</v>
      </c>
      <c r="D66" s="3" t="n">
        <v>861158</v>
      </c>
      <c r="E66" s="0" t="s">
        <v>202</v>
      </c>
      <c r="F66" s="0" t="s">
        <v>203</v>
      </c>
      <c r="G66" s="1" t="n">
        <v>54</v>
      </c>
      <c r="H66" s="1" t="s">
        <v>22</v>
      </c>
      <c r="I66" s="1" t="s">
        <v>23</v>
      </c>
      <c r="J66" s="1" t="n">
        <v>91013</v>
      </c>
      <c r="K66" s="0" t="s">
        <v>355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R66" s="0" t="n">
        <v>91013</v>
      </c>
      <c r="U66" s="0" t="n">
        <v>369</v>
      </c>
      <c r="V66" s="0" t="n">
        <v>13</v>
      </c>
    </row>
    <row r="67" customFormat="false" ht="12.75" hidden="false" customHeight="false" outlineLevel="0" collapsed="false">
      <c r="A67" s="1" t="n">
        <v>47</v>
      </c>
      <c r="C67" s="0" t="n">
        <v>63</v>
      </c>
      <c r="D67" s="3" t="n">
        <v>238707</v>
      </c>
      <c r="E67" s="0" t="s">
        <v>127</v>
      </c>
      <c r="F67" s="0" t="s">
        <v>128</v>
      </c>
      <c r="G67" s="1" t="n">
        <v>62</v>
      </c>
      <c r="H67" s="1" t="s">
        <v>22</v>
      </c>
      <c r="I67" s="1" t="s">
        <v>23</v>
      </c>
      <c r="J67" s="1" t="n">
        <v>91074</v>
      </c>
      <c r="K67" s="0" t="s">
        <v>129</v>
      </c>
      <c r="L67" s="0" t="e">
        <f aca="false">NA()</f>
        <v>#N/A</v>
      </c>
      <c r="M67" s="0" t="e">
        <f aca="false"/>
        <v>#REF!</v>
      </c>
      <c r="N67" s="0" t="e">
        <f aca="false"/>
        <v>#REF!</v>
      </c>
      <c r="O67" s="0" t="s">
        <v>23</v>
      </c>
      <c r="P67" s="0" t="e">
        <f aca="false"/>
        <v>#REF!</v>
      </c>
      <c r="R67" s="0" t="n">
        <v>91074</v>
      </c>
    </row>
    <row r="68" customFormat="false" ht="12.75" hidden="false" customHeight="false" outlineLevel="0" collapsed="false">
      <c r="A68" s="1" t="n">
        <v>74</v>
      </c>
      <c r="C68" s="0" t="n">
        <v>57</v>
      </c>
      <c r="D68" s="3" t="n">
        <v>875589</v>
      </c>
      <c r="E68" s="0" t="s">
        <v>177</v>
      </c>
      <c r="F68" s="0" t="s">
        <v>59</v>
      </c>
      <c r="G68" s="1" t="n">
        <v>54</v>
      </c>
      <c r="H68" s="1" t="s">
        <v>22</v>
      </c>
      <c r="I68" s="1" t="s">
        <v>23</v>
      </c>
      <c r="J68" s="1" t="n">
        <v>91074</v>
      </c>
      <c r="K68" s="0" t="s">
        <v>129</v>
      </c>
      <c r="L68" s="0" t="e">
        <f aca="false">NA()</f>
        <v>#N/A</v>
      </c>
      <c r="M68" s="0" t="s">
        <v>34</v>
      </c>
      <c r="N68" s="0" t="e">
        <f aca="false"/>
        <v>#REF!</v>
      </c>
      <c r="O68" s="0" t="s">
        <v>23</v>
      </c>
      <c r="P68" s="0" t="e">
        <f aca="false"/>
        <v>#REF!</v>
      </c>
      <c r="R68" s="0" t="n">
        <v>91074</v>
      </c>
    </row>
    <row r="69" customFormat="false" ht="12.75" hidden="false" customHeight="false" outlineLevel="0" collapsed="false">
      <c r="A69" s="1" t="n">
        <v>86</v>
      </c>
      <c r="C69" s="0" t="n">
        <v>55</v>
      </c>
      <c r="D69" s="3" t="n">
        <v>666683</v>
      </c>
      <c r="E69" s="0" t="s">
        <v>196</v>
      </c>
      <c r="F69" s="0" t="s">
        <v>57</v>
      </c>
      <c r="G69" s="1" t="n">
        <v>62</v>
      </c>
      <c r="H69" s="1" t="s">
        <v>22</v>
      </c>
      <c r="I69" s="1" t="s">
        <v>23</v>
      </c>
      <c r="J69" s="1" t="n">
        <v>91074</v>
      </c>
      <c r="K69" s="0" t="s">
        <v>129</v>
      </c>
      <c r="L69" s="0" t="e">
        <f aca="false">NA()</f>
        <v>#N/A</v>
      </c>
      <c r="M69" s="0" t="s">
        <v>34</v>
      </c>
      <c r="N69" s="0" t="e">
        <f aca="false"/>
        <v>#REF!</v>
      </c>
      <c r="O69" s="0" t="s">
        <v>23</v>
      </c>
      <c r="P69" s="0" t="e">
        <f aca="false"/>
        <v>#REF!</v>
      </c>
      <c r="R69" s="0" t="n">
        <v>91074</v>
      </c>
    </row>
    <row r="70" customFormat="false" ht="12.75" hidden="false" customHeight="false" outlineLevel="0" collapsed="false">
      <c r="A70" s="1" t="n">
        <v>88</v>
      </c>
      <c r="C70" s="0" t="n">
        <v>71</v>
      </c>
      <c r="D70" s="3" t="n">
        <v>230577</v>
      </c>
      <c r="E70" s="0" t="s">
        <v>199</v>
      </c>
      <c r="F70" s="0" t="s">
        <v>44</v>
      </c>
      <c r="G70" s="1" t="n">
        <v>58</v>
      </c>
      <c r="H70" s="1" t="s">
        <v>22</v>
      </c>
      <c r="I70" s="1" t="s">
        <v>23</v>
      </c>
      <c r="J70" s="1" t="n">
        <v>91074</v>
      </c>
      <c r="K70" s="0" t="s">
        <v>129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R70" s="0" t="n">
        <v>91074</v>
      </c>
    </row>
    <row r="71" customFormat="false" ht="12.75" hidden="false" customHeight="false" outlineLevel="0" collapsed="false">
      <c r="A71" s="1" t="n">
        <v>96</v>
      </c>
      <c r="C71" s="0" t="n">
        <v>76</v>
      </c>
      <c r="D71" s="3" t="n">
        <v>310226</v>
      </c>
      <c r="E71" s="0" t="s">
        <v>209</v>
      </c>
      <c r="F71" s="0" t="s">
        <v>90</v>
      </c>
      <c r="G71" s="1" t="n">
        <v>58</v>
      </c>
      <c r="H71" s="1" t="s">
        <v>22</v>
      </c>
      <c r="I71" s="1" t="s">
        <v>23</v>
      </c>
      <c r="J71" s="1" t="n">
        <v>91074</v>
      </c>
      <c r="K71" s="0" t="s">
        <v>129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R71" s="0" t="n">
        <v>91074</v>
      </c>
      <c r="U71" s="0" t="n">
        <v>391</v>
      </c>
      <c r="V71" s="0" t="n">
        <v>14</v>
      </c>
    </row>
    <row r="72" customFormat="false" ht="12.75" hidden="false" customHeight="false" outlineLevel="0" collapsed="false">
      <c r="A72" s="1" t="n">
        <v>44</v>
      </c>
      <c r="C72" s="0" t="n">
        <v>56</v>
      </c>
      <c r="D72" s="3" t="n">
        <v>977438</v>
      </c>
      <c r="E72" s="0" t="s">
        <v>121</v>
      </c>
      <c r="F72" s="0" t="s">
        <v>122</v>
      </c>
      <c r="G72" s="1" t="n">
        <v>61</v>
      </c>
      <c r="H72" s="1" t="s">
        <v>22</v>
      </c>
      <c r="I72" s="1" t="s">
        <v>23</v>
      </c>
      <c r="J72" s="1" t="e">
        <f aca="false">NA()</f>
        <v>#N/A</v>
      </c>
      <c r="K72" s="0" t="s">
        <v>123</v>
      </c>
      <c r="L72" s="0" t="e">
        <f aca="false">NA()</f>
        <v>#N/A</v>
      </c>
      <c r="M72" s="0" t="s">
        <v>34</v>
      </c>
      <c r="N72" s="0" t="e">
        <f aca="false"/>
        <v>#REF!</v>
      </c>
      <c r="O72" s="0" t="s">
        <v>23</v>
      </c>
      <c r="P72" s="0" t="e">
        <f aca="false"/>
        <v>#REF!</v>
      </c>
      <c r="R72" s="0" t="n">
        <v>91107</v>
      </c>
    </row>
    <row r="73" customFormat="false" ht="12.75" hidden="false" customHeight="false" outlineLevel="0" collapsed="false">
      <c r="A73" s="1" t="n">
        <v>49</v>
      </c>
      <c r="C73" s="0" t="n">
        <v>175</v>
      </c>
      <c r="D73" s="3" t="n">
        <v>499488</v>
      </c>
      <c r="E73" s="0" t="s">
        <v>132</v>
      </c>
      <c r="F73" s="0" t="s">
        <v>97</v>
      </c>
      <c r="G73" s="1" t="n">
        <v>61</v>
      </c>
      <c r="H73" s="1" t="s">
        <v>22</v>
      </c>
      <c r="I73" s="1" t="s">
        <v>23</v>
      </c>
      <c r="J73" s="1" t="n">
        <v>91107</v>
      </c>
      <c r="K73" s="0" t="s">
        <v>123</v>
      </c>
      <c r="L73" s="0" t="e">
        <f aca="false">NA()</f>
        <v>#N/A</v>
      </c>
      <c r="M73" s="0" t="e">
        <f aca="false"/>
        <v>#REF!</v>
      </c>
      <c r="N73" s="0" t="e">
        <f aca="false"/>
        <v>#REF!</v>
      </c>
      <c r="O73" s="0" t="s">
        <v>23</v>
      </c>
      <c r="P73" s="0" t="e">
        <f aca="false"/>
        <v>#REF!</v>
      </c>
      <c r="R73" s="0" t="n">
        <v>91107</v>
      </c>
    </row>
    <row r="74" customFormat="false" ht="12.75" hidden="false" customHeight="false" outlineLevel="0" collapsed="false">
      <c r="A74" s="1" t="n">
        <v>93</v>
      </c>
      <c r="C74" s="0" t="n">
        <v>172</v>
      </c>
      <c r="D74" s="3" t="n">
        <v>828544</v>
      </c>
      <c r="E74" s="0" t="s">
        <v>206</v>
      </c>
      <c r="F74" s="0" t="s">
        <v>97</v>
      </c>
      <c r="G74" s="1" t="n">
        <v>55</v>
      </c>
      <c r="H74" s="1" t="s">
        <v>22</v>
      </c>
      <c r="I74" s="1" t="s">
        <v>23</v>
      </c>
      <c r="J74" s="1" t="n">
        <v>91107</v>
      </c>
      <c r="K74" s="0" t="s">
        <v>123</v>
      </c>
      <c r="L74" s="0" t="e">
        <f aca="false">NA()</f>
        <v>#N/A</v>
      </c>
      <c r="M74" s="0" t="e">
        <f aca="false"/>
        <v>#REF!</v>
      </c>
      <c r="N74" s="0" t="e">
        <f aca="false"/>
        <v>#REF!</v>
      </c>
      <c r="O74" s="0" t="s">
        <v>23</v>
      </c>
      <c r="P74" s="0" t="e">
        <f aca="false"/>
        <v>#REF!</v>
      </c>
      <c r="R74" s="0" t="n">
        <v>91107</v>
      </c>
    </row>
    <row r="75" customFormat="false" ht="12.75" hidden="false" customHeight="false" outlineLevel="0" collapsed="false">
      <c r="A75" s="1" t="n">
        <v>102</v>
      </c>
      <c r="C75" s="0" t="n">
        <v>186</v>
      </c>
      <c r="D75" s="3" t="n">
        <v>405785</v>
      </c>
      <c r="E75" s="0" t="s">
        <v>217</v>
      </c>
      <c r="F75" s="0" t="s">
        <v>112</v>
      </c>
      <c r="G75" s="1" t="n">
        <v>60</v>
      </c>
      <c r="H75" s="1" t="s">
        <v>22</v>
      </c>
      <c r="I75" s="1" t="s">
        <v>23</v>
      </c>
      <c r="J75" s="1" t="n">
        <v>91107</v>
      </c>
      <c r="K75" s="0" t="s">
        <v>123</v>
      </c>
      <c r="L75" s="0" t="e">
        <f aca="false">NA()</f>
        <v>#N/A</v>
      </c>
      <c r="M75" s="0" t="e">
        <f aca="false"/>
        <v>#REF!</v>
      </c>
      <c r="N75" s="0" t="e">
        <f aca="false"/>
        <v>#REF!</v>
      </c>
      <c r="O75" s="0" t="s">
        <v>23</v>
      </c>
      <c r="P75" s="0" t="e">
        <f aca="false"/>
        <v>#REF!</v>
      </c>
      <c r="R75" s="0" t="n">
        <v>91107</v>
      </c>
    </row>
    <row r="76" customFormat="false" ht="12.75" hidden="false" customHeight="false" outlineLevel="0" collapsed="false">
      <c r="A76" s="1" t="n">
        <v>115</v>
      </c>
      <c r="C76" s="0" t="n">
        <v>183</v>
      </c>
      <c r="D76" s="3" t="n">
        <v>973622</v>
      </c>
      <c r="E76" s="0" t="s">
        <v>235</v>
      </c>
      <c r="F76" s="0" t="s">
        <v>236</v>
      </c>
      <c r="G76" s="1" t="n">
        <v>55</v>
      </c>
      <c r="H76" s="1" t="s">
        <v>22</v>
      </c>
      <c r="I76" s="1" t="s">
        <v>23</v>
      </c>
      <c r="J76" s="1" t="n">
        <v>91107</v>
      </c>
      <c r="K76" s="0" t="s">
        <v>123</v>
      </c>
      <c r="L76" s="0" t="e">
        <f aca="false">NA()</f>
        <v>#N/A</v>
      </c>
      <c r="M76" s="0" t="e">
        <f aca="false"/>
        <v>#REF!</v>
      </c>
      <c r="N76" s="0" t="e">
        <f aca="false"/>
        <v>#REF!</v>
      </c>
      <c r="O76" s="0" t="s">
        <v>23</v>
      </c>
      <c r="P76" s="0" t="e">
        <f aca="false"/>
        <v>#REF!</v>
      </c>
      <c r="R76" s="0" t="n">
        <v>91107</v>
      </c>
      <c r="U76" s="0" t="n">
        <v>403</v>
      </c>
      <c r="V76" s="0" t="n">
        <v>15</v>
      </c>
    </row>
    <row r="77" customFormat="false" ht="12.75" hidden="false" customHeight="false" outlineLevel="0" collapsed="false">
      <c r="A77" s="1" t="n">
        <v>37</v>
      </c>
      <c r="C77" s="0" t="n">
        <v>16</v>
      </c>
      <c r="D77" s="3" t="n">
        <v>356096</v>
      </c>
      <c r="E77" s="0" t="s">
        <v>103</v>
      </c>
      <c r="F77" s="0" t="s">
        <v>55</v>
      </c>
      <c r="G77" s="1" t="n">
        <v>60</v>
      </c>
      <c r="H77" s="1" t="s">
        <v>22</v>
      </c>
      <c r="I77" s="1" t="s">
        <v>23</v>
      </c>
      <c r="J77" s="1" t="n">
        <v>91062</v>
      </c>
      <c r="K77" s="0" t="s">
        <v>104</v>
      </c>
      <c r="L77" s="0" t="e">
        <f aca="false">NA()</f>
        <v>#N/A</v>
      </c>
      <c r="M77" s="0" t="s">
        <v>34</v>
      </c>
      <c r="N77" s="0" t="e">
        <f aca="false"/>
        <v>#REF!</v>
      </c>
      <c r="O77" s="0" t="s">
        <v>23</v>
      </c>
      <c r="P77" s="0" t="e">
        <f aca="false"/>
        <v>#REF!</v>
      </c>
      <c r="R77" s="0" t="n">
        <v>91062</v>
      </c>
    </row>
    <row r="78" customFormat="false" ht="12.75" hidden="false" customHeight="false" outlineLevel="0" collapsed="false">
      <c r="A78" s="1" t="n">
        <v>67</v>
      </c>
      <c r="C78" s="0" t="n">
        <v>20</v>
      </c>
      <c r="D78" s="3" t="n">
        <v>765083</v>
      </c>
      <c r="E78" s="0" t="s">
        <v>168</v>
      </c>
      <c r="F78" s="0" t="s">
        <v>55</v>
      </c>
      <c r="G78" s="1" t="n">
        <v>56</v>
      </c>
      <c r="H78" s="1" t="s">
        <v>22</v>
      </c>
      <c r="I78" s="1" t="s">
        <v>23</v>
      </c>
      <c r="J78" s="1" t="n">
        <v>91062</v>
      </c>
      <c r="K78" s="0" t="s">
        <v>104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R78" s="0" t="n">
        <v>91062</v>
      </c>
    </row>
    <row r="79" customFormat="false" ht="12.75" hidden="false" customHeight="false" outlineLevel="0" collapsed="false">
      <c r="A79" s="1" t="n">
        <v>79</v>
      </c>
      <c r="C79" s="0" t="n">
        <v>14</v>
      </c>
      <c r="D79" s="3" t="n">
        <v>461225</v>
      </c>
      <c r="E79" s="0" t="s">
        <v>184</v>
      </c>
      <c r="F79" s="0" t="s">
        <v>185</v>
      </c>
      <c r="G79" s="1" t="n">
        <v>62</v>
      </c>
      <c r="H79" s="1" t="s">
        <v>22</v>
      </c>
      <c r="I79" s="1" t="s">
        <v>23</v>
      </c>
      <c r="J79" s="1" t="n">
        <v>91062</v>
      </c>
      <c r="K79" s="0" t="s">
        <v>104</v>
      </c>
      <c r="L79" s="0" t="e">
        <f aca="false">NA()</f>
        <v>#N/A</v>
      </c>
      <c r="M79" s="0" t="s">
        <v>34</v>
      </c>
      <c r="N79" s="0" t="e">
        <f aca="false"/>
        <v>#REF!</v>
      </c>
      <c r="O79" s="0" t="s">
        <v>23</v>
      </c>
      <c r="P79" s="0" t="e">
        <f aca="false"/>
        <v>#REF!</v>
      </c>
      <c r="R79" s="0" t="n">
        <v>91062</v>
      </c>
    </row>
    <row r="80" customFormat="false" ht="12.75" hidden="false" customHeight="false" outlineLevel="0" collapsed="false">
      <c r="A80" s="1" t="n">
        <v>116</v>
      </c>
      <c r="C80" s="0" t="n">
        <v>336</v>
      </c>
      <c r="D80" s="3" t="n">
        <v>930304</v>
      </c>
      <c r="E80" s="0" t="s">
        <v>237</v>
      </c>
      <c r="F80" s="0" t="s">
        <v>156</v>
      </c>
      <c r="G80" s="1" t="n">
        <v>48</v>
      </c>
      <c r="H80" s="1" t="s">
        <v>22</v>
      </c>
      <c r="I80" s="1" t="s">
        <v>23</v>
      </c>
      <c r="J80" s="1" t="n">
        <v>91062</v>
      </c>
      <c r="K80" s="0" t="s">
        <v>104</v>
      </c>
      <c r="L80" s="0" t="e">
        <f aca="false">NA()</f>
        <v>#N/A</v>
      </c>
      <c r="M80" s="0" t="e">
        <f aca="false"/>
        <v>#REF!</v>
      </c>
      <c r="N80" s="0" t="e">
        <f aca="false"/>
        <v>#REF!</v>
      </c>
      <c r="O80" s="0" t="s">
        <v>23</v>
      </c>
      <c r="P80" s="0" t="e">
        <f aca="false"/>
        <v>#REF!</v>
      </c>
      <c r="R80" s="0" t="n">
        <v>91062</v>
      </c>
    </row>
    <row r="81" customFormat="false" ht="12.75" hidden="false" customHeight="false" outlineLevel="0" collapsed="false">
      <c r="A81" s="1" t="n">
        <v>127</v>
      </c>
      <c r="C81" s="0" t="n">
        <v>12</v>
      </c>
      <c r="D81" s="3" t="n">
        <v>596086</v>
      </c>
      <c r="E81" s="0" t="s">
        <v>251</v>
      </c>
      <c r="F81" s="0" t="s">
        <v>252</v>
      </c>
      <c r="G81" s="1" t="n">
        <v>57</v>
      </c>
      <c r="H81" s="1" t="s">
        <v>22</v>
      </c>
      <c r="I81" s="1" t="s">
        <v>23</v>
      </c>
      <c r="J81" s="1" t="n">
        <v>91062</v>
      </c>
      <c r="K81" s="0" t="s">
        <v>104</v>
      </c>
      <c r="L81" s="0" t="e">
        <f aca="false">NA()</f>
        <v>#N/A</v>
      </c>
      <c r="M81" s="0" t="s">
        <v>34</v>
      </c>
      <c r="N81" s="0" t="e">
        <f aca="false"/>
        <v>#REF!</v>
      </c>
      <c r="O81" s="0" t="s">
        <v>23</v>
      </c>
      <c r="P81" s="0" t="e">
        <f aca="false"/>
        <v>#REF!</v>
      </c>
      <c r="R81" s="0" t="n">
        <v>91062</v>
      </c>
      <c r="U81" s="0" t="n">
        <v>426</v>
      </c>
      <c r="V81" s="0" t="n">
        <v>16</v>
      </c>
    </row>
    <row r="82" customFormat="false" ht="12.75" hidden="false" customHeight="false" outlineLevel="0" collapsed="false">
      <c r="A82" s="1" t="n">
        <v>63</v>
      </c>
      <c r="C82" s="0" t="n">
        <v>326</v>
      </c>
      <c r="D82" s="3" t="n">
        <v>564325</v>
      </c>
      <c r="E82" s="0" t="s">
        <v>162</v>
      </c>
      <c r="F82" s="0" t="s">
        <v>142</v>
      </c>
      <c r="G82" s="1" t="n">
        <v>61</v>
      </c>
      <c r="H82" s="1" t="s">
        <v>22</v>
      </c>
      <c r="I82" s="1" t="s">
        <v>23</v>
      </c>
      <c r="J82" s="1" t="n">
        <v>91068</v>
      </c>
      <c r="K82" s="0" t="s">
        <v>354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R82" s="0" t="n">
        <v>91068</v>
      </c>
    </row>
    <row r="83" customFormat="false" ht="12.75" hidden="false" customHeight="false" outlineLevel="0" collapsed="false">
      <c r="A83" s="1" t="n">
        <v>76</v>
      </c>
      <c r="C83" s="0" t="n">
        <v>318</v>
      </c>
      <c r="D83" s="3" t="n">
        <v>718410</v>
      </c>
      <c r="E83" s="0" t="s">
        <v>179</v>
      </c>
      <c r="F83" s="0" t="s">
        <v>38</v>
      </c>
      <c r="G83" s="1" t="n">
        <v>63</v>
      </c>
      <c r="H83" s="1" t="s">
        <v>22</v>
      </c>
      <c r="I83" s="1" t="s">
        <v>23</v>
      </c>
      <c r="J83" s="1" t="n">
        <v>91068</v>
      </c>
      <c r="K83" s="0" t="s">
        <v>354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R83" s="0" t="n">
        <v>91068</v>
      </c>
    </row>
    <row r="84" customFormat="false" ht="12.75" hidden="false" customHeight="false" outlineLevel="0" collapsed="false">
      <c r="A84" s="1" t="n">
        <v>84</v>
      </c>
      <c r="C84" s="0" t="n">
        <v>24</v>
      </c>
      <c r="D84" s="3" t="n">
        <v>247947</v>
      </c>
      <c r="E84" s="0" t="s">
        <v>194</v>
      </c>
      <c r="F84" s="0" t="s">
        <v>59</v>
      </c>
      <c r="G84" s="1" t="n">
        <v>58</v>
      </c>
      <c r="H84" s="1" t="s">
        <v>22</v>
      </c>
      <c r="I84" s="1" t="s">
        <v>23</v>
      </c>
      <c r="J84" s="1" t="n">
        <v>91068</v>
      </c>
      <c r="K84" s="0" t="s">
        <v>354</v>
      </c>
      <c r="L84" s="0" t="e">
        <f aca="false">NA()</f>
        <v>#N/A</v>
      </c>
      <c r="M84" s="0" t="s">
        <v>34</v>
      </c>
      <c r="N84" s="0" t="e">
        <f aca="false"/>
        <v>#REF!</v>
      </c>
      <c r="O84" s="0" t="s">
        <v>23</v>
      </c>
      <c r="P84" s="0" t="e">
        <f aca="false"/>
        <v>#REF!</v>
      </c>
      <c r="R84" s="0" t="n">
        <v>91068</v>
      </c>
    </row>
    <row r="85" customFormat="false" ht="12.75" hidden="false" customHeight="false" outlineLevel="0" collapsed="false">
      <c r="A85" s="1" t="n">
        <v>110</v>
      </c>
      <c r="C85" s="0" t="n">
        <v>31</v>
      </c>
      <c r="D85" s="3" t="n">
        <v>234888</v>
      </c>
      <c r="E85" s="0" t="s">
        <v>228</v>
      </c>
      <c r="F85" s="0" t="s">
        <v>64</v>
      </c>
      <c r="G85" s="1" t="n">
        <v>63</v>
      </c>
      <c r="H85" s="1" t="s">
        <v>22</v>
      </c>
      <c r="I85" s="1" t="s">
        <v>23</v>
      </c>
      <c r="J85" s="1" t="n">
        <v>91068</v>
      </c>
      <c r="K85" s="0" t="s">
        <v>354</v>
      </c>
      <c r="L85" s="0" t="e">
        <f aca="false">NA()</f>
        <v>#N/A</v>
      </c>
      <c r="M85" s="0" t="s">
        <v>34</v>
      </c>
      <c r="N85" s="0" t="e">
        <f aca="false"/>
        <v>#REF!</v>
      </c>
      <c r="O85" s="0" t="s">
        <v>23</v>
      </c>
      <c r="P85" s="0" t="e">
        <f aca="false"/>
        <v>#REF!</v>
      </c>
      <c r="R85" s="0" t="n">
        <v>91068</v>
      </c>
    </row>
    <row r="86" customFormat="false" ht="12.75" hidden="false" customHeight="false" outlineLevel="0" collapsed="false">
      <c r="A86" s="1" t="n">
        <v>128</v>
      </c>
      <c r="C86" s="0" t="n">
        <v>22</v>
      </c>
      <c r="D86" s="3" t="n">
        <v>604352</v>
      </c>
      <c r="E86" s="0" t="s">
        <v>253</v>
      </c>
      <c r="F86" s="0" t="s">
        <v>73</v>
      </c>
      <c r="G86" s="1" t="n">
        <v>46</v>
      </c>
      <c r="H86" s="1" t="s">
        <v>22</v>
      </c>
      <c r="I86" s="1" t="s">
        <v>23</v>
      </c>
      <c r="J86" s="1" t="n">
        <v>91068</v>
      </c>
      <c r="K86" s="0" t="s">
        <v>354</v>
      </c>
      <c r="L86" s="0" t="e">
        <f aca="false">NA()</f>
        <v>#N/A</v>
      </c>
      <c r="M86" s="0" t="s">
        <v>34</v>
      </c>
      <c r="N86" s="0" t="e">
        <f aca="false"/>
        <v>#REF!</v>
      </c>
      <c r="O86" s="0" t="s">
        <v>23</v>
      </c>
      <c r="P86" s="0" t="e">
        <f aca="false"/>
        <v>#REF!</v>
      </c>
      <c r="R86" s="0" t="n">
        <v>91068</v>
      </c>
      <c r="U86" s="0" t="n">
        <v>461</v>
      </c>
      <c r="V86" s="0" t="n">
        <v>17</v>
      </c>
    </row>
    <row r="87" customFormat="false" ht="12.75" hidden="false" customHeight="false" outlineLevel="0" collapsed="false">
      <c r="A87" s="1" t="n">
        <v>80</v>
      </c>
      <c r="C87" s="0" t="n">
        <v>101</v>
      </c>
      <c r="D87" s="3" t="n">
        <v>420038</v>
      </c>
      <c r="E87" s="0" t="s">
        <v>186</v>
      </c>
      <c r="F87" s="0" t="s">
        <v>136</v>
      </c>
      <c r="G87" s="1" t="n">
        <v>60</v>
      </c>
      <c r="H87" s="1" t="s">
        <v>22</v>
      </c>
      <c r="I87" s="1" t="s">
        <v>23</v>
      </c>
      <c r="J87" s="1" t="n">
        <v>91032</v>
      </c>
      <c r="K87" s="0" t="s">
        <v>356</v>
      </c>
      <c r="L87" s="0" t="e">
        <f aca="false">NA()</f>
        <v>#N/A</v>
      </c>
      <c r="M87" s="0" t="e">
        <f aca="false"/>
        <v>#REF!</v>
      </c>
      <c r="N87" s="0" t="e">
        <f aca="false"/>
        <v>#REF!</v>
      </c>
      <c r="O87" s="0" t="s">
        <v>23</v>
      </c>
      <c r="P87" s="0" t="e">
        <f aca="false"/>
        <v>#REF!</v>
      </c>
      <c r="R87" s="0" t="n">
        <v>91032</v>
      </c>
    </row>
    <row r="88" customFormat="false" ht="12.75" hidden="false" customHeight="false" outlineLevel="0" collapsed="false">
      <c r="A88" s="1" t="n">
        <v>91</v>
      </c>
      <c r="C88" s="0" t="n">
        <v>105</v>
      </c>
      <c r="D88" s="3" t="n">
        <v>231374</v>
      </c>
      <c r="E88" s="0" t="s">
        <v>204</v>
      </c>
      <c r="F88" s="0" t="s">
        <v>106</v>
      </c>
      <c r="G88" s="1" t="n">
        <v>57</v>
      </c>
      <c r="H88" s="1" t="s">
        <v>22</v>
      </c>
      <c r="I88" s="1" t="s">
        <v>23</v>
      </c>
      <c r="J88" s="1" t="n">
        <v>91032</v>
      </c>
      <c r="K88" s="0" t="s">
        <v>356</v>
      </c>
      <c r="L88" s="0" t="e">
        <f aca="false">NA()</f>
        <v>#N/A</v>
      </c>
      <c r="M88" s="0" t="e">
        <f aca="false"/>
        <v>#REF!</v>
      </c>
      <c r="N88" s="0" t="e">
        <f aca="false"/>
        <v>#REF!</v>
      </c>
      <c r="O88" s="0" t="s">
        <v>23</v>
      </c>
      <c r="P88" s="0" t="e">
        <f aca="false"/>
        <v>#REF!</v>
      </c>
      <c r="R88" s="0" t="n">
        <v>91032</v>
      </c>
    </row>
    <row r="89" customFormat="false" ht="12.75" hidden="false" customHeight="false" outlineLevel="0" collapsed="false">
      <c r="A89" s="1" t="n">
        <v>94</v>
      </c>
      <c r="C89" s="0" t="n">
        <v>107</v>
      </c>
      <c r="D89" s="3" t="n">
        <v>560911</v>
      </c>
      <c r="E89" s="0" t="s">
        <v>207</v>
      </c>
      <c r="F89" s="0" t="s">
        <v>193</v>
      </c>
      <c r="G89" s="1" t="n">
        <v>61</v>
      </c>
      <c r="H89" s="1" t="s">
        <v>22</v>
      </c>
      <c r="I89" s="1" t="s">
        <v>23</v>
      </c>
      <c r="J89" s="1" t="n">
        <v>91032</v>
      </c>
      <c r="K89" s="0" t="s">
        <v>356</v>
      </c>
      <c r="L89" s="0" t="e">
        <f aca="false">NA()</f>
        <v>#N/A</v>
      </c>
      <c r="M89" s="0" t="e">
        <f aca="false"/>
        <v>#REF!</v>
      </c>
      <c r="N89" s="0" t="e">
        <f aca="false"/>
        <v>#REF!</v>
      </c>
      <c r="O89" s="0" t="s">
        <v>23</v>
      </c>
      <c r="P89" s="0" t="e">
        <f aca="false"/>
        <v>#REF!</v>
      </c>
      <c r="R89" s="0" t="n">
        <v>91032</v>
      </c>
    </row>
    <row r="90" customFormat="false" ht="12.75" hidden="false" customHeight="false" outlineLevel="0" collapsed="false">
      <c r="A90" s="1" t="n">
        <v>99</v>
      </c>
      <c r="C90" s="0" t="n">
        <v>118</v>
      </c>
      <c r="D90" s="3" t="n">
        <v>477128</v>
      </c>
      <c r="E90" s="0" t="s">
        <v>212</v>
      </c>
      <c r="F90" s="0" t="s">
        <v>213</v>
      </c>
      <c r="G90" s="1" t="n">
        <v>46</v>
      </c>
      <c r="H90" s="1" t="s">
        <v>22</v>
      </c>
      <c r="I90" s="1" t="s">
        <v>23</v>
      </c>
      <c r="J90" s="1" t="n">
        <v>91032</v>
      </c>
      <c r="K90" s="0" t="s">
        <v>356</v>
      </c>
      <c r="L90" s="0" t="e">
        <f aca="false">NA()</f>
        <v>#N/A</v>
      </c>
      <c r="M90" s="0" t="e">
        <f aca="false"/>
        <v>#REF!</v>
      </c>
      <c r="N90" s="0" t="e">
        <f aca="false"/>
        <v>#REF!</v>
      </c>
      <c r="O90" s="0" t="s">
        <v>23</v>
      </c>
      <c r="P90" s="0" t="e">
        <f aca="false"/>
        <v>#REF!</v>
      </c>
      <c r="R90" s="0" t="n">
        <v>91032</v>
      </c>
    </row>
    <row r="91" customFormat="false" ht="12.75" hidden="false" customHeight="false" outlineLevel="0" collapsed="false">
      <c r="A91" s="1" t="n">
        <v>111</v>
      </c>
      <c r="C91" s="0" t="n">
        <v>108</v>
      </c>
      <c r="D91" s="3" t="n">
        <v>917561</v>
      </c>
      <c r="E91" s="0" t="s">
        <v>229</v>
      </c>
      <c r="F91" s="0" t="s">
        <v>59</v>
      </c>
      <c r="G91" s="1" t="n">
        <v>58</v>
      </c>
      <c r="H91" s="1" t="s">
        <v>22</v>
      </c>
      <c r="I91" s="1" t="s">
        <v>23</v>
      </c>
      <c r="J91" s="1" t="n">
        <v>91032</v>
      </c>
      <c r="K91" s="0" t="s">
        <v>356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R91" s="0" t="n">
        <v>91032</v>
      </c>
      <c r="U91" s="0" t="n">
        <v>475</v>
      </c>
      <c r="V91" s="0" t="n">
        <v>18</v>
      </c>
    </row>
    <row r="92" customFormat="false" ht="12.75" hidden="false" customHeight="false" outlineLevel="0" collapsed="false">
      <c r="A92" s="1" t="n">
        <v>85</v>
      </c>
      <c r="C92" s="0" t="n">
        <v>200</v>
      </c>
      <c r="D92" s="3" t="n">
        <v>266698</v>
      </c>
      <c r="E92" s="0" t="s">
        <v>195</v>
      </c>
      <c r="F92" s="0" t="s">
        <v>112</v>
      </c>
      <c r="G92" s="1" t="n">
        <v>57</v>
      </c>
      <c r="H92" s="1" t="s">
        <v>22</v>
      </c>
      <c r="I92" s="1" t="s">
        <v>23</v>
      </c>
      <c r="J92" s="1" t="n">
        <v>91097</v>
      </c>
      <c r="K92" s="0" t="s">
        <v>353</v>
      </c>
      <c r="L92" s="0" t="e">
        <f aca="false">NA()</f>
        <v>#N/A</v>
      </c>
      <c r="M92" s="0" t="e">
        <f aca="false"/>
        <v>#REF!</v>
      </c>
      <c r="N92" s="0" t="e">
        <f aca="false"/>
        <v>#REF!</v>
      </c>
      <c r="O92" s="0" t="s">
        <v>23</v>
      </c>
      <c r="P92" s="0" t="e">
        <f aca="false"/>
        <v>#REF!</v>
      </c>
      <c r="R92" s="0" t="n">
        <v>91097</v>
      </c>
    </row>
    <row r="93" customFormat="false" ht="12.75" hidden="false" customHeight="false" outlineLevel="0" collapsed="false">
      <c r="A93" s="1" t="n">
        <v>95</v>
      </c>
      <c r="C93" s="0" t="n">
        <v>197</v>
      </c>
      <c r="D93" s="3" t="n">
        <v>209550</v>
      </c>
      <c r="E93" s="0" t="s">
        <v>208</v>
      </c>
      <c r="F93" s="0" t="s">
        <v>119</v>
      </c>
      <c r="G93" s="1" t="n">
        <v>47</v>
      </c>
      <c r="H93" s="1" t="s">
        <v>22</v>
      </c>
      <c r="I93" s="1" t="s">
        <v>23</v>
      </c>
      <c r="J93" s="1" t="n">
        <v>91097</v>
      </c>
      <c r="K93" s="0" t="s">
        <v>353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R93" s="0" t="n">
        <v>91097</v>
      </c>
    </row>
    <row r="94" customFormat="false" ht="12.75" hidden="false" customHeight="false" outlineLevel="0" collapsed="false">
      <c r="A94" s="1" t="n">
        <v>97</v>
      </c>
      <c r="C94" s="0" t="n">
        <v>194</v>
      </c>
      <c r="D94" s="3" t="n">
        <v>236365</v>
      </c>
      <c r="E94" s="0" t="s">
        <v>210</v>
      </c>
      <c r="F94" s="0" t="s">
        <v>203</v>
      </c>
      <c r="G94" s="1" t="n">
        <v>47</v>
      </c>
      <c r="H94" s="1" t="s">
        <v>22</v>
      </c>
      <c r="I94" s="1" t="s">
        <v>23</v>
      </c>
      <c r="J94" s="1" t="n">
        <v>91097</v>
      </c>
      <c r="K94" s="0" t="s">
        <v>353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R94" s="0" t="n">
        <v>91097</v>
      </c>
    </row>
    <row r="95" customFormat="false" ht="12.75" hidden="false" customHeight="false" outlineLevel="0" collapsed="false">
      <c r="A95" s="1" t="n">
        <v>113</v>
      </c>
      <c r="C95" s="0" t="n">
        <v>36</v>
      </c>
      <c r="D95" s="3" t="n">
        <v>494705</v>
      </c>
      <c r="E95" s="0" t="s">
        <v>231</v>
      </c>
      <c r="F95" s="0" t="s">
        <v>131</v>
      </c>
      <c r="G95" s="1" t="n">
        <v>62</v>
      </c>
      <c r="H95" s="1" t="s">
        <v>22</v>
      </c>
      <c r="I95" s="1" t="s">
        <v>23</v>
      </c>
      <c r="J95" s="1" t="n">
        <v>91097</v>
      </c>
      <c r="K95" s="0" t="s">
        <v>353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R95" s="0" t="n">
        <v>91097</v>
      </c>
    </row>
    <row r="96" customFormat="false" ht="12.75" hidden="false" customHeight="false" outlineLevel="0" collapsed="false">
      <c r="A96" s="1" t="n">
        <v>130</v>
      </c>
      <c r="C96" s="0" t="n">
        <v>191</v>
      </c>
      <c r="D96" s="3" t="n">
        <v>258566</v>
      </c>
      <c r="E96" s="0" t="s">
        <v>255</v>
      </c>
      <c r="F96" s="0" t="s">
        <v>73</v>
      </c>
      <c r="G96" s="1" t="n">
        <v>45</v>
      </c>
      <c r="H96" s="1" t="s">
        <v>22</v>
      </c>
      <c r="I96" s="1" t="s">
        <v>23</v>
      </c>
      <c r="J96" s="1" t="n">
        <v>91097</v>
      </c>
      <c r="K96" s="0" t="s">
        <v>353</v>
      </c>
      <c r="L96" s="0" t="e">
        <f aca="false">NA()</f>
        <v>#N/A</v>
      </c>
      <c r="M96" s="0" t="e">
        <f aca="false"/>
        <v>#REF!</v>
      </c>
      <c r="N96" s="0" t="e">
        <f aca="false"/>
        <v>#REF!</v>
      </c>
      <c r="O96" s="0" t="s">
        <v>23</v>
      </c>
      <c r="P96" s="0" t="e">
        <f aca="false"/>
        <v>#REF!</v>
      </c>
      <c r="R96" s="0" t="n">
        <v>91097</v>
      </c>
      <c r="U96" s="0" t="n">
        <v>520</v>
      </c>
      <c r="V96" s="0" t="n">
        <v>19</v>
      </c>
    </row>
    <row r="97" customFormat="false" ht="12.75" hidden="false" customHeight="false" outlineLevel="0" collapsed="false">
      <c r="A97" s="1" t="n">
        <v>38</v>
      </c>
      <c r="C97" s="0" t="n">
        <v>209</v>
      </c>
      <c r="D97" s="3" t="n">
        <v>365890</v>
      </c>
      <c r="E97" s="0" t="s">
        <v>105</v>
      </c>
      <c r="F97" s="0" t="s">
        <v>106</v>
      </c>
      <c r="G97" s="1" t="n">
        <v>55</v>
      </c>
      <c r="H97" s="1" t="s">
        <v>22</v>
      </c>
      <c r="I97" s="1" t="s">
        <v>23</v>
      </c>
      <c r="J97" s="1" t="n">
        <v>91081</v>
      </c>
      <c r="K97" s="0" t="s">
        <v>107</v>
      </c>
      <c r="L97" s="0" t="e">
        <f aca="false">NA()</f>
        <v>#N/A</v>
      </c>
      <c r="M97" s="0" t="e">
        <f aca="false"/>
        <v>#REF!</v>
      </c>
      <c r="N97" s="0" t="e">
        <f aca="false"/>
        <v>#REF!</v>
      </c>
      <c r="O97" s="0" t="s">
        <v>23</v>
      </c>
      <c r="P97" s="0" t="e">
        <f aca="false"/>
        <v>#REF!</v>
      </c>
      <c r="R97" s="0" t="n">
        <v>91081</v>
      </c>
    </row>
    <row r="98" customFormat="false" ht="12.75" hidden="false" customHeight="false" outlineLevel="0" collapsed="false">
      <c r="A98" s="1" t="n">
        <v>57</v>
      </c>
      <c r="C98" s="0" t="n">
        <v>210</v>
      </c>
      <c r="D98" s="3" t="s">
        <v>149</v>
      </c>
      <c r="E98" s="0" t="s">
        <v>150</v>
      </c>
      <c r="F98" s="0" t="s">
        <v>151</v>
      </c>
      <c r="G98" s="1" t="n">
        <v>60</v>
      </c>
      <c r="H98" s="1" t="s">
        <v>22</v>
      </c>
      <c r="I98" s="1" t="s">
        <v>23</v>
      </c>
      <c r="J98" s="1" t="n">
        <v>91081</v>
      </c>
      <c r="K98" s="0" t="s">
        <v>107</v>
      </c>
      <c r="L98" s="0" t="e">
        <f aca="false">NA()</f>
        <v>#N/A</v>
      </c>
      <c r="M98" s="0" t="e">
        <f aca="false"/>
        <v>#REF!</v>
      </c>
      <c r="N98" s="0" t="e">
        <f aca="false"/>
        <v>#REF!</v>
      </c>
      <c r="O98" s="0" t="s">
        <v>23</v>
      </c>
      <c r="P98" s="0" t="e">
        <f aca="false"/>
        <v>#REF!</v>
      </c>
      <c r="R98" s="0" t="n">
        <v>91081</v>
      </c>
    </row>
    <row r="99" customFormat="false" ht="12.75" hidden="false" customHeight="false" outlineLevel="0" collapsed="false">
      <c r="A99" s="1" t="n">
        <v>109</v>
      </c>
      <c r="C99" s="0" t="n">
        <v>205</v>
      </c>
      <c r="D99" s="3" t="n">
        <v>991983</v>
      </c>
      <c r="E99" s="0" t="s">
        <v>227</v>
      </c>
      <c r="F99" s="0" t="s">
        <v>73</v>
      </c>
      <c r="G99" s="1" t="n">
        <v>57</v>
      </c>
      <c r="H99" s="1" t="s">
        <v>22</v>
      </c>
      <c r="I99" s="1" t="s">
        <v>23</v>
      </c>
      <c r="J99" s="1" t="n">
        <v>91081</v>
      </c>
      <c r="K99" s="0" t="s">
        <v>107</v>
      </c>
      <c r="L99" s="0" t="e">
        <f aca="false">NA()</f>
        <v>#N/A</v>
      </c>
      <c r="M99" s="0" t="e">
        <f aca="false"/>
        <v>#REF!</v>
      </c>
      <c r="N99" s="0" t="e">
        <f aca="false"/>
        <v>#REF!</v>
      </c>
      <c r="O99" s="0" t="s">
        <v>23</v>
      </c>
      <c r="P99" s="0" t="e">
        <f aca="false"/>
        <v>#REF!</v>
      </c>
      <c r="R99" s="0" t="n">
        <v>91081</v>
      </c>
    </row>
    <row r="100" customFormat="false" ht="12.75" hidden="false" customHeight="false" outlineLevel="0" collapsed="false">
      <c r="A100" s="1" t="n">
        <v>140</v>
      </c>
      <c r="C100" s="0" t="n">
        <v>207</v>
      </c>
      <c r="D100" s="3" t="n">
        <v>928762</v>
      </c>
      <c r="E100" s="0" t="s">
        <v>152</v>
      </c>
      <c r="F100" s="0" t="s">
        <v>193</v>
      </c>
      <c r="G100" s="1" t="n">
        <v>45</v>
      </c>
      <c r="H100" s="1" t="s">
        <v>22</v>
      </c>
      <c r="I100" s="1" t="s">
        <v>23</v>
      </c>
      <c r="J100" s="1" t="n">
        <v>91081</v>
      </c>
      <c r="K100" s="0" t="s">
        <v>107</v>
      </c>
      <c r="L100" s="0" t="e">
        <f aca="false">NA()</f>
        <v>#N/A</v>
      </c>
      <c r="M100" s="0" t="e">
        <f aca="false"/>
        <v>#REF!</v>
      </c>
      <c r="N100" s="0" t="e">
        <f aca="false"/>
        <v>#REF!</v>
      </c>
      <c r="O100" s="0" t="s">
        <v>23</v>
      </c>
      <c r="P100" s="0" t="e">
        <f aca="false"/>
        <v>#REF!</v>
      </c>
      <c r="R100" s="0" t="n">
        <v>91081</v>
      </c>
    </row>
    <row r="101" customFormat="false" ht="12.75" hidden="false" customHeight="false" outlineLevel="0" collapsed="false">
      <c r="A101" s="1" t="n">
        <v>180</v>
      </c>
      <c r="C101" s="0" t="n">
        <v>204</v>
      </c>
      <c r="D101" s="3" t="n">
        <v>277818</v>
      </c>
      <c r="E101" s="0" t="s">
        <v>321</v>
      </c>
      <c r="F101" s="0" t="s">
        <v>66</v>
      </c>
      <c r="G101" s="1" t="n">
        <v>35</v>
      </c>
      <c r="H101" s="1" t="s">
        <v>22</v>
      </c>
      <c r="I101" s="1" t="s">
        <v>23</v>
      </c>
      <c r="J101" s="1" t="n">
        <v>91081</v>
      </c>
      <c r="K101" s="0" t="s">
        <v>107</v>
      </c>
      <c r="L101" s="0" t="e">
        <f aca="false">NA()</f>
        <v>#N/A</v>
      </c>
      <c r="M101" s="0" t="e">
        <f aca="false"/>
        <v>#REF!</v>
      </c>
      <c r="N101" s="0" t="e">
        <f aca="false"/>
        <v>#REF!</v>
      </c>
      <c r="O101" s="0" t="s">
        <v>23</v>
      </c>
      <c r="P101" s="0" t="e">
        <f aca="false"/>
        <v>#REF!</v>
      </c>
      <c r="R101" s="0" t="n">
        <v>91081</v>
      </c>
      <c r="U101" s="0" t="n">
        <v>524</v>
      </c>
      <c r="V101" s="0" t="n">
        <v>20</v>
      </c>
    </row>
    <row r="102" customFormat="false" ht="12.75" hidden="false" customHeight="false" outlineLevel="0" collapsed="false">
      <c r="A102" s="1" t="n">
        <v>92</v>
      </c>
      <c r="C102" s="0" t="n">
        <v>149</v>
      </c>
      <c r="D102" s="3" t="n">
        <v>519044</v>
      </c>
      <c r="E102" s="0" t="s">
        <v>205</v>
      </c>
      <c r="F102" s="0" t="s">
        <v>166</v>
      </c>
      <c r="G102" s="1" t="n">
        <v>56</v>
      </c>
      <c r="H102" s="1" t="s">
        <v>22</v>
      </c>
      <c r="I102" s="1" t="s">
        <v>23</v>
      </c>
      <c r="J102" s="1" t="n">
        <v>91013</v>
      </c>
      <c r="K102" s="0" t="s">
        <v>355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R102" s="0" t="n">
        <v>91013</v>
      </c>
    </row>
    <row r="103" customFormat="false" ht="12.75" hidden="false" customHeight="false" outlineLevel="0" collapsed="false">
      <c r="A103" s="1" t="n">
        <v>108</v>
      </c>
      <c r="C103" s="0" t="n">
        <v>52</v>
      </c>
      <c r="D103" s="3" t="n">
        <v>118086</v>
      </c>
      <c r="E103" s="0" t="s">
        <v>225</v>
      </c>
      <c r="F103" s="0" t="s">
        <v>226</v>
      </c>
      <c r="G103" s="1" t="n">
        <v>57</v>
      </c>
      <c r="H103" s="1" t="s">
        <v>22</v>
      </c>
      <c r="I103" s="1" t="s">
        <v>23</v>
      </c>
      <c r="J103" s="1" t="n">
        <v>91013</v>
      </c>
      <c r="K103" s="0" t="s">
        <v>355</v>
      </c>
      <c r="L103" s="0" t="e">
        <f aca="false">NA()</f>
        <v>#N/A</v>
      </c>
      <c r="M103" s="0" t="s">
        <v>34</v>
      </c>
      <c r="N103" s="0" t="e">
        <f aca="false"/>
        <v>#REF!</v>
      </c>
      <c r="O103" s="0" t="s">
        <v>23</v>
      </c>
      <c r="P103" s="0" t="e">
        <f aca="false"/>
        <v>#REF!</v>
      </c>
      <c r="R103" s="0" t="n">
        <v>91013</v>
      </c>
    </row>
    <row r="104" customFormat="false" ht="12.75" hidden="false" customHeight="false" outlineLevel="0" collapsed="false">
      <c r="A104" s="1" t="n">
        <v>123</v>
      </c>
      <c r="C104" s="0" t="n">
        <v>49</v>
      </c>
      <c r="D104" s="3" t="n">
        <v>352275</v>
      </c>
      <c r="E104" s="0" t="s">
        <v>245</v>
      </c>
      <c r="F104" s="0" t="s">
        <v>246</v>
      </c>
      <c r="G104" s="1" t="n">
        <v>53</v>
      </c>
      <c r="H104" s="1" t="s">
        <v>22</v>
      </c>
      <c r="I104" s="1" t="s">
        <v>23</v>
      </c>
      <c r="J104" s="1" t="n">
        <v>91013</v>
      </c>
      <c r="K104" s="0" t="s">
        <v>355</v>
      </c>
      <c r="L104" s="0" t="e">
        <f aca="false">NA()</f>
        <v>#N/A</v>
      </c>
      <c r="M104" s="0" t="s">
        <v>34</v>
      </c>
      <c r="N104" s="0" t="e">
        <f aca="false"/>
        <v>#REF!</v>
      </c>
      <c r="O104" s="0" t="s">
        <v>23</v>
      </c>
      <c r="P104" s="0" t="e">
        <f aca="false"/>
        <v>#REF!</v>
      </c>
      <c r="R104" s="0" t="n">
        <v>91013</v>
      </c>
    </row>
    <row r="105" customFormat="false" ht="12.75" hidden="false" customHeight="false" outlineLevel="0" collapsed="false">
      <c r="A105" s="1" t="n">
        <v>124</v>
      </c>
      <c r="C105" s="0" t="n">
        <v>287</v>
      </c>
      <c r="D105" s="3" t="n">
        <v>336083</v>
      </c>
      <c r="E105" s="0" t="s">
        <v>247</v>
      </c>
      <c r="F105" s="0" t="s">
        <v>191</v>
      </c>
      <c r="G105" s="1" t="n">
        <v>52</v>
      </c>
      <c r="H105" s="1" t="s">
        <v>22</v>
      </c>
      <c r="I105" s="1" t="s">
        <v>23</v>
      </c>
      <c r="J105" s="1" t="n">
        <v>91013</v>
      </c>
      <c r="K105" s="0" t="s">
        <v>355</v>
      </c>
      <c r="L105" s="0" t="e">
        <f aca="false">NA()</f>
        <v>#N/A</v>
      </c>
      <c r="M105" s="0" t="e">
        <f aca="false"/>
        <v>#REF!</v>
      </c>
      <c r="N105" s="0" t="e">
        <f aca="false"/>
        <v>#REF!</v>
      </c>
      <c r="O105" s="0" t="s">
        <v>23</v>
      </c>
      <c r="P105" s="0" t="e">
        <f aca="false"/>
        <v>#REF!</v>
      </c>
      <c r="R105" s="0" t="n">
        <v>91013</v>
      </c>
    </row>
    <row r="106" customFormat="false" ht="12.75" hidden="false" customHeight="false" outlineLevel="0" collapsed="false">
      <c r="A106" s="1" t="n">
        <v>133</v>
      </c>
      <c r="C106" s="0" t="n">
        <v>44</v>
      </c>
      <c r="D106" s="3" t="n">
        <v>272120</v>
      </c>
      <c r="E106" s="0" t="s">
        <v>258</v>
      </c>
      <c r="F106" s="0" t="s">
        <v>259</v>
      </c>
      <c r="G106" s="1" t="n">
        <v>60</v>
      </c>
      <c r="H106" s="1" t="s">
        <v>22</v>
      </c>
      <c r="I106" s="1" t="s">
        <v>23</v>
      </c>
      <c r="J106" s="1" t="n">
        <v>91013</v>
      </c>
      <c r="K106" s="0" t="s">
        <v>355</v>
      </c>
      <c r="L106" s="0" t="e">
        <f aca="false">NA()</f>
        <v>#N/A</v>
      </c>
      <c r="M106" s="0" t="s">
        <v>34</v>
      </c>
      <c r="N106" s="0" t="e">
        <f aca="false"/>
        <v>#REF!</v>
      </c>
      <c r="O106" s="0" t="s">
        <v>23</v>
      </c>
      <c r="P106" s="0" t="e">
        <f aca="false"/>
        <v>#REF!</v>
      </c>
      <c r="R106" s="0" t="n">
        <v>91013</v>
      </c>
      <c r="U106" s="0" t="n">
        <v>580</v>
      </c>
      <c r="V106" s="0" t="n">
        <v>21</v>
      </c>
    </row>
    <row r="107" customFormat="false" ht="12.75" hidden="false" customHeight="false" outlineLevel="0" collapsed="false">
      <c r="A107" s="1" t="n">
        <v>87</v>
      </c>
      <c r="C107" s="0" t="n">
        <v>251</v>
      </c>
      <c r="D107" s="3" t="n">
        <v>984366</v>
      </c>
      <c r="E107" s="0" t="s">
        <v>197</v>
      </c>
      <c r="F107" s="0" t="s">
        <v>198</v>
      </c>
      <c r="G107" s="1" t="n">
        <v>62</v>
      </c>
      <c r="H107" s="1" t="s">
        <v>22</v>
      </c>
      <c r="I107" s="1" t="s">
        <v>23</v>
      </c>
      <c r="J107" s="1" t="n">
        <v>91038</v>
      </c>
      <c r="K107" s="0" t="s">
        <v>113</v>
      </c>
      <c r="L107" s="0" t="e">
        <f aca="false">NA()</f>
        <v>#N/A</v>
      </c>
      <c r="M107" s="0" t="e">
        <f aca="false"/>
        <v>#REF!</v>
      </c>
      <c r="N107" s="0" t="e">
        <f aca="false"/>
        <v>#REF!</v>
      </c>
      <c r="O107" s="0" t="s">
        <v>23</v>
      </c>
      <c r="P107" s="0" t="e">
        <f aca="false"/>
        <v>#REF!</v>
      </c>
      <c r="R107" s="0" t="n">
        <v>91038</v>
      </c>
    </row>
    <row r="108" customFormat="false" ht="12.75" hidden="false" customHeight="false" outlineLevel="0" collapsed="false">
      <c r="A108" s="1" t="n">
        <v>98</v>
      </c>
      <c r="C108" s="0" t="n">
        <v>253</v>
      </c>
      <c r="D108" s="3" t="n">
        <v>951953</v>
      </c>
      <c r="E108" s="0" t="s">
        <v>211</v>
      </c>
      <c r="F108" s="0" t="s">
        <v>75</v>
      </c>
      <c r="G108" s="1" t="n">
        <v>62</v>
      </c>
      <c r="H108" s="1" t="s">
        <v>22</v>
      </c>
      <c r="I108" s="1" t="s">
        <v>23</v>
      </c>
      <c r="J108" s="1" t="n">
        <v>91038</v>
      </c>
      <c r="K108" s="0" t="s">
        <v>113</v>
      </c>
      <c r="L108" s="0" t="e">
        <f aca="false">NA()</f>
        <v>#N/A</v>
      </c>
      <c r="M108" s="0" t="e">
        <f aca="false"/>
        <v>#REF!</v>
      </c>
      <c r="N108" s="0" t="e">
        <f aca="false"/>
        <v>#REF!</v>
      </c>
      <c r="O108" s="0" t="s">
        <v>23</v>
      </c>
      <c r="P108" s="0" t="e">
        <f aca="false"/>
        <v>#REF!</v>
      </c>
      <c r="R108" s="0" t="n">
        <v>91038</v>
      </c>
    </row>
    <row r="109" customFormat="false" ht="12.75" hidden="false" customHeight="false" outlineLevel="0" collapsed="false">
      <c r="A109" s="1" t="n">
        <v>118</v>
      </c>
      <c r="C109" s="0" t="n">
        <v>245</v>
      </c>
      <c r="D109" s="3" t="n">
        <v>637188</v>
      </c>
      <c r="E109" s="0" t="s">
        <v>239</v>
      </c>
      <c r="F109" s="0" t="s">
        <v>81</v>
      </c>
      <c r="G109" s="1" t="n">
        <v>61</v>
      </c>
      <c r="H109" s="1" t="s">
        <v>22</v>
      </c>
      <c r="I109" s="1" t="s">
        <v>23</v>
      </c>
      <c r="J109" s="1" t="n">
        <v>91038</v>
      </c>
      <c r="K109" s="0" t="s">
        <v>113</v>
      </c>
      <c r="L109" s="0" t="e">
        <f aca="false">NA()</f>
        <v>#N/A</v>
      </c>
      <c r="M109" s="0" t="e">
        <f aca="false"/>
        <v>#REF!</v>
      </c>
      <c r="N109" s="0" t="e">
        <f aca="false"/>
        <v>#REF!</v>
      </c>
      <c r="O109" s="0" t="s">
        <v>23</v>
      </c>
      <c r="P109" s="0" t="e">
        <f aca="false"/>
        <v>#REF!</v>
      </c>
      <c r="R109" s="0" t="n">
        <v>91038</v>
      </c>
    </row>
    <row r="110" customFormat="false" ht="12.75" hidden="false" customHeight="false" outlineLevel="0" collapsed="false">
      <c r="A110" s="1" t="n">
        <v>147</v>
      </c>
      <c r="C110" s="0" t="n">
        <v>247</v>
      </c>
      <c r="D110" s="3" t="s">
        <v>279</v>
      </c>
      <c r="E110" s="0" t="s">
        <v>280</v>
      </c>
      <c r="F110" s="0" t="s">
        <v>119</v>
      </c>
      <c r="G110" s="1" t="n">
        <v>57</v>
      </c>
      <c r="H110" s="1" t="s">
        <v>22</v>
      </c>
      <c r="I110" s="1" t="s">
        <v>23</v>
      </c>
      <c r="J110" s="1" t="n">
        <v>91038</v>
      </c>
      <c r="K110" s="0" t="s">
        <v>113</v>
      </c>
      <c r="L110" s="0" t="e">
        <f aca="false">NA()</f>
        <v>#N/A</v>
      </c>
      <c r="M110" s="0" t="e">
        <f aca="false"/>
        <v>#REF!</v>
      </c>
      <c r="N110" s="0" t="e">
        <f aca="false"/>
        <v>#REF!</v>
      </c>
      <c r="O110" s="0" t="s">
        <v>23</v>
      </c>
      <c r="P110" s="0" t="e">
        <f aca="false"/>
        <v>#REF!</v>
      </c>
      <c r="R110" s="0" t="n">
        <v>91038</v>
      </c>
    </row>
    <row r="111" customFormat="false" ht="12.75" hidden="false" customHeight="false" outlineLevel="0" collapsed="false">
      <c r="A111" s="1" t="n">
        <v>161</v>
      </c>
      <c r="C111" s="0" t="n">
        <v>241</v>
      </c>
      <c r="D111" s="3" t="n">
        <v>230547</v>
      </c>
      <c r="E111" s="0" t="s">
        <v>301</v>
      </c>
      <c r="F111" s="0" t="s">
        <v>90</v>
      </c>
      <c r="G111" s="1" t="n">
        <v>54</v>
      </c>
      <c r="H111" s="1" t="s">
        <v>22</v>
      </c>
      <c r="I111" s="1" t="s">
        <v>23</v>
      </c>
      <c r="J111" s="1" t="n">
        <v>91038</v>
      </c>
      <c r="K111" s="0" t="s">
        <v>113</v>
      </c>
      <c r="L111" s="0" t="e">
        <f aca="false">NA()</f>
        <v>#N/A</v>
      </c>
      <c r="M111" s="0" t="e">
        <f aca="false">NA()</f>
        <v>#N/A</v>
      </c>
      <c r="N111" s="0" t="e">
        <f aca="false">NA()</f>
        <v>#N/A</v>
      </c>
      <c r="O111" s="0" t="e">
        <f aca="false">NA()</f>
        <v>#N/A</v>
      </c>
      <c r="P111" s="0" t="e">
        <f aca="false">NA()</f>
        <v>#N/A</v>
      </c>
      <c r="R111" s="0" t="n">
        <v>91038</v>
      </c>
      <c r="U111" s="0" t="n">
        <v>611</v>
      </c>
      <c r="V111" s="0" t="n">
        <v>22</v>
      </c>
    </row>
    <row r="112" customFormat="false" ht="12.75" hidden="false" customHeight="false" outlineLevel="0" collapsed="false">
      <c r="A112" s="1" t="n">
        <v>104</v>
      </c>
      <c r="C112" s="0" t="n">
        <v>294</v>
      </c>
      <c r="D112" s="3" t="n">
        <v>402327</v>
      </c>
      <c r="E112" s="0" t="s">
        <v>219</v>
      </c>
      <c r="F112" s="0" t="s">
        <v>112</v>
      </c>
      <c r="G112" s="1" t="n">
        <v>56</v>
      </c>
      <c r="H112" s="1" t="s">
        <v>22</v>
      </c>
      <c r="I112" s="1" t="s">
        <v>23</v>
      </c>
      <c r="J112" s="1" t="n">
        <v>91055</v>
      </c>
      <c r="K112" s="0" t="s">
        <v>24</v>
      </c>
      <c r="L112" s="0" t="e">
        <f aca="false">NA()</f>
        <v>#N/A</v>
      </c>
      <c r="M112" s="0" t="e">
        <f aca="false">NA()</f>
        <v>#N/A</v>
      </c>
      <c r="N112" s="0" t="e">
        <f aca="false">NA()</f>
        <v>#N/A</v>
      </c>
      <c r="O112" s="0" t="e">
        <f aca="false">NA()</f>
        <v>#N/A</v>
      </c>
      <c r="P112" s="0" t="e">
        <f aca="false">NA()</f>
        <v>#N/A</v>
      </c>
      <c r="R112" s="0" t="n">
        <v>91055</v>
      </c>
    </row>
    <row r="113" customFormat="false" ht="12.75" hidden="false" customHeight="false" outlineLevel="0" collapsed="false">
      <c r="A113" s="1" t="n">
        <v>112</v>
      </c>
      <c r="C113" s="0" t="n">
        <v>311</v>
      </c>
      <c r="D113" s="3" t="n">
        <v>529703</v>
      </c>
      <c r="E113" s="0" t="s">
        <v>230</v>
      </c>
      <c r="F113" s="0" t="s">
        <v>176</v>
      </c>
      <c r="G113" s="1" t="n">
        <v>52</v>
      </c>
      <c r="H113" s="1" t="s">
        <v>22</v>
      </c>
      <c r="I113" s="1" t="s">
        <v>23</v>
      </c>
      <c r="J113" s="1" t="n">
        <v>91055</v>
      </c>
      <c r="K113" s="0" t="s">
        <v>24</v>
      </c>
      <c r="L113" s="0" t="e">
        <f aca="false">NA()</f>
        <v>#N/A</v>
      </c>
      <c r="M113" s="0" t="e">
        <f aca="false"/>
        <v>#REF!</v>
      </c>
      <c r="N113" s="0" t="e">
        <f aca="false"/>
        <v>#REF!</v>
      </c>
      <c r="O113" s="0" t="s">
        <v>23</v>
      </c>
      <c r="P113" s="0" t="e">
        <f aca="false"/>
        <v>#REF!</v>
      </c>
      <c r="R113" s="0" t="n">
        <v>91055</v>
      </c>
    </row>
    <row r="114" customFormat="false" ht="12.75" hidden="false" customHeight="false" outlineLevel="0" collapsed="false">
      <c r="A114" s="1" t="n">
        <v>125</v>
      </c>
      <c r="C114" s="0" t="n">
        <v>296</v>
      </c>
      <c r="D114" s="3" t="n">
        <v>599582</v>
      </c>
      <c r="E114" s="0" t="s">
        <v>248</v>
      </c>
      <c r="F114" s="0" t="s">
        <v>185</v>
      </c>
      <c r="G114" s="1" t="n">
        <v>58</v>
      </c>
      <c r="H114" s="1" t="s">
        <v>22</v>
      </c>
      <c r="I114" s="1" t="s">
        <v>23</v>
      </c>
      <c r="J114" s="1" t="n">
        <v>91055</v>
      </c>
      <c r="K114" s="0" t="s">
        <v>24</v>
      </c>
      <c r="L114" s="0" t="e">
        <f aca="false">NA()</f>
        <v>#N/A</v>
      </c>
      <c r="M114" s="0" t="e">
        <f aca="false"/>
        <v>#REF!</v>
      </c>
      <c r="N114" s="0" t="e">
        <f aca="false"/>
        <v>#REF!</v>
      </c>
      <c r="O114" s="0" t="s">
        <v>23</v>
      </c>
      <c r="P114" s="0" t="e">
        <f aca="false"/>
        <v>#REF!</v>
      </c>
      <c r="R114" s="0" t="n">
        <v>91055</v>
      </c>
    </row>
    <row r="115" customFormat="false" ht="12.75" hidden="false" customHeight="false" outlineLevel="0" collapsed="false">
      <c r="A115" s="1" t="n">
        <v>126</v>
      </c>
      <c r="C115" s="0" t="n">
        <v>297</v>
      </c>
      <c r="D115" s="3" t="n">
        <v>955445</v>
      </c>
      <c r="E115" s="0" t="s">
        <v>249</v>
      </c>
      <c r="F115" s="0" t="s">
        <v>250</v>
      </c>
      <c r="G115" s="1" t="n">
        <v>39</v>
      </c>
      <c r="H115" s="1" t="s">
        <v>22</v>
      </c>
      <c r="I115" s="1" t="s">
        <v>23</v>
      </c>
      <c r="J115" s="1" t="n">
        <v>91055</v>
      </c>
      <c r="K115" s="0" t="s">
        <v>24</v>
      </c>
      <c r="L115" s="0" t="e">
        <f aca="false">NA()</f>
        <v>#N/A</v>
      </c>
      <c r="M115" s="0" t="e">
        <f aca="false"/>
        <v>#REF!</v>
      </c>
      <c r="N115" s="0" t="e">
        <f aca="false"/>
        <v>#REF!</v>
      </c>
      <c r="O115" s="0" t="s">
        <v>23</v>
      </c>
      <c r="P115" s="0" t="e">
        <f aca="false"/>
        <v>#REF!</v>
      </c>
      <c r="R115" s="0" t="n">
        <v>91055</v>
      </c>
    </row>
    <row r="116" customFormat="false" ht="12.75" hidden="false" customHeight="false" outlineLevel="0" collapsed="false">
      <c r="A116" s="1" t="n">
        <v>144</v>
      </c>
      <c r="C116" s="0" t="n">
        <v>295</v>
      </c>
      <c r="D116" s="3" t="n">
        <v>342518</v>
      </c>
      <c r="E116" s="0" t="s">
        <v>275</v>
      </c>
      <c r="F116" s="0" t="s">
        <v>77</v>
      </c>
      <c r="G116" s="1" t="n">
        <v>50</v>
      </c>
      <c r="H116" s="1" t="s">
        <v>22</v>
      </c>
      <c r="I116" s="1" t="s">
        <v>23</v>
      </c>
      <c r="J116" s="1" t="n">
        <v>91055</v>
      </c>
      <c r="K116" s="0" t="s">
        <v>24</v>
      </c>
      <c r="L116" s="0" t="e">
        <f aca="false">NA()</f>
        <v>#N/A</v>
      </c>
      <c r="M116" s="0" t="e">
        <f aca="false"/>
        <v>#REF!</v>
      </c>
      <c r="N116" s="0" t="e">
        <f aca="false"/>
        <v>#REF!</v>
      </c>
      <c r="O116" s="0" t="s">
        <v>23</v>
      </c>
      <c r="P116" s="0" t="e">
        <f aca="false"/>
        <v>#REF!</v>
      </c>
      <c r="R116" s="0" t="n">
        <v>91055</v>
      </c>
      <c r="U116" s="0" t="n">
        <v>611</v>
      </c>
      <c r="V116" s="0" t="n">
        <v>22</v>
      </c>
    </row>
    <row r="117" customFormat="false" ht="12.75" hidden="false" customHeight="false" outlineLevel="0" collapsed="false">
      <c r="A117" s="1" t="n">
        <v>81</v>
      </c>
      <c r="C117" s="0" t="n">
        <v>333</v>
      </c>
      <c r="D117" s="3" t="n">
        <v>272692</v>
      </c>
      <c r="E117" s="0" t="s">
        <v>187</v>
      </c>
      <c r="F117" s="0" t="s">
        <v>188</v>
      </c>
      <c r="G117" s="1" t="n">
        <v>58</v>
      </c>
      <c r="H117" s="1" t="s">
        <v>22</v>
      </c>
      <c r="I117" s="1" t="s">
        <v>23</v>
      </c>
      <c r="J117" s="1" t="e">
        <f aca="false"/>
        <v>#REF!</v>
      </c>
      <c r="K117" s="0" t="s">
        <v>189</v>
      </c>
      <c r="L117" s="0" t="e">
        <f aca="false">NA()</f>
        <v>#N/A</v>
      </c>
      <c r="M117" s="0" t="e">
        <f aca="false">NA()</f>
        <v>#N/A</v>
      </c>
      <c r="N117" s="0" t="e">
        <f aca="false">NA()</f>
        <v>#N/A</v>
      </c>
      <c r="O117" s="0" t="e">
        <f aca="false">NA()</f>
        <v>#N/A</v>
      </c>
      <c r="P117" s="0" t="e">
        <f aca="false">NA()</f>
        <v>#N/A</v>
      </c>
      <c r="R117" s="0" t="n">
        <v>91012</v>
      </c>
    </row>
    <row r="118" customFormat="false" ht="12.75" hidden="false" customHeight="false" outlineLevel="0" collapsed="false">
      <c r="A118" s="1" t="n">
        <v>89</v>
      </c>
      <c r="C118" s="0" t="n">
        <v>11</v>
      </c>
      <c r="D118" s="3" t="s">
        <v>48</v>
      </c>
      <c r="E118" s="0" t="s">
        <v>200</v>
      </c>
      <c r="F118" s="0" t="s">
        <v>201</v>
      </c>
      <c r="G118" s="1" t="n">
        <v>0</v>
      </c>
      <c r="H118" s="1" t="s">
        <v>22</v>
      </c>
      <c r="I118" s="1" t="s">
        <v>23</v>
      </c>
      <c r="J118" s="1" t="n">
        <v>91012</v>
      </c>
      <c r="K118" s="0" t="s">
        <v>189</v>
      </c>
      <c r="L118" s="0" t="e">
        <f aca="false">NA()</f>
        <v>#N/A</v>
      </c>
      <c r="M118" s="0" t="s">
        <v>34</v>
      </c>
      <c r="N118" s="0" t="e">
        <f aca="false"/>
        <v>#REF!</v>
      </c>
      <c r="O118" s="0" t="s">
        <v>23</v>
      </c>
      <c r="P118" s="0" t="e">
        <f aca="false"/>
        <v>#REF!</v>
      </c>
      <c r="R118" s="0" t="n">
        <v>91012</v>
      </c>
    </row>
    <row r="119" customFormat="false" ht="12.75" hidden="false" customHeight="false" outlineLevel="0" collapsed="false">
      <c r="A119" s="1" t="n">
        <v>117</v>
      </c>
      <c r="C119" s="0" t="n">
        <v>10</v>
      </c>
      <c r="D119" s="3" t="n">
        <v>591199</v>
      </c>
      <c r="E119" s="0" t="s">
        <v>238</v>
      </c>
      <c r="F119" s="0" t="s">
        <v>97</v>
      </c>
      <c r="G119" s="1" t="n">
        <v>60</v>
      </c>
      <c r="H119" s="1" t="s">
        <v>22</v>
      </c>
      <c r="I119" s="1" t="s">
        <v>23</v>
      </c>
      <c r="J119" s="1" t="n">
        <v>91012</v>
      </c>
      <c r="K119" s="0" t="s">
        <v>189</v>
      </c>
      <c r="L119" s="0" t="e">
        <f aca="false">NA()</f>
        <v>#N/A</v>
      </c>
      <c r="M119" s="0" t="s">
        <v>34</v>
      </c>
      <c r="N119" s="0" t="e">
        <f aca="false"/>
        <v>#REF!</v>
      </c>
      <c r="O119" s="0" t="s">
        <v>23</v>
      </c>
      <c r="P119" s="0" t="e">
        <f aca="false"/>
        <v>#REF!</v>
      </c>
      <c r="R119" s="0" t="n">
        <v>91012</v>
      </c>
    </row>
    <row r="120" customFormat="false" ht="12.75" hidden="false" customHeight="false" outlineLevel="0" collapsed="false">
      <c r="A120" s="1" t="n">
        <v>158</v>
      </c>
      <c r="C120" s="0" t="n">
        <v>9</v>
      </c>
      <c r="D120" s="3" t="n">
        <v>403532</v>
      </c>
      <c r="E120" s="0" t="s">
        <v>297</v>
      </c>
      <c r="F120" s="0" t="s">
        <v>298</v>
      </c>
      <c r="G120" s="1" t="n">
        <v>59</v>
      </c>
      <c r="H120" s="1" t="s">
        <v>22</v>
      </c>
      <c r="I120" s="1" t="s">
        <v>23</v>
      </c>
      <c r="J120" s="1" t="n">
        <v>91012</v>
      </c>
      <c r="K120" s="0" t="s">
        <v>189</v>
      </c>
      <c r="L120" s="0" t="e">
        <f aca="false">NA()</f>
        <v>#N/A</v>
      </c>
      <c r="M120" s="0" t="s">
        <v>34</v>
      </c>
      <c r="N120" s="0" t="e">
        <f aca="false"/>
        <v>#REF!</v>
      </c>
      <c r="O120" s="0" t="s">
        <v>23</v>
      </c>
      <c r="P120" s="0" t="e">
        <f aca="false"/>
        <v>#REF!</v>
      </c>
      <c r="R120" s="0" t="n">
        <v>91012</v>
      </c>
    </row>
    <row r="121" customFormat="false" ht="12.75" hidden="false" customHeight="false" outlineLevel="0" collapsed="false">
      <c r="A121" s="1" t="n">
        <v>197</v>
      </c>
      <c r="C121" s="0" t="n">
        <v>11</v>
      </c>
      <c r="D121" s="3" t="s">
        <v>48</v>
      </c>
      <c r="E121" s="0" t="s">
        <v>200</v>
      </c>
      <c r="F121" s="0" t="s">
        <v>201</v>
      </c>
      <c r="G121" s="1" t="n">
        <v>0</v>
      </c>
      <c r="H121" s="1" t="s">
        <v>22</v>
      </c>
      <c r="I121" s="1" t="s">
        <v>23</v>
      </c>
      <c r="J121" s="1" t="n">
        <v>91012</v>
      </c>
      <c r="K121" s="0" t="s">
        <v>189</v>
      </c>
      <c r="L121" s="0" t="e">
        <f aca="false">NA()</f>
        <v>#N/A</v>
      </c>
      <c r="M121" s="0" t="s">
        <v>34</v>
      </c>
      <c r="N121" s="0" t="e">
        <f aca="false"/>
        <v>#REF!</v>
      </c>
      <c r="O121" s="0" t="s">
        <v>23</v>
      </c>
      <c r="P121" s="0" t="e">
        <f aca="false"/>
        <v>#REF!</v>
      </c>
      <c r="R121" s="0" t="n">
        <v>91012</v>
      </c>
      <c r="U121" s="0" t="n">
        <v>642</v>
      </c>
      <c r="V121" s="0" t="n">
        <v>24</v>
      </c>
    </row>
    <row r="122" customFormat="false" ht="12.75" hidden="false" customHeight="false" outlineLevel="0" collapsed="false">
      <c r="A122" s="1" t="n">
        <v>107</v>
      </c>
      <c r="C122" s="0" t="n">
        <v>219</v>
      </c>
      <c r="D122" s="3" t="n">
        <v>590871</v>
      </c>
      <c r="E122" s="0" t="s">
        <v>223</v>
      </c>
      <c r="F122" s="0" t="s">
        <v>224</v>
      </c>
      <c r="G122" s="1" t="n">
        <v>59</v>
      </c>
      <c r="H122" s="1" t="s">
        <v>22</v>
      </c>
      <c r="I122" s="1" t="s">
        <v>23</v>
      </c>
      <c r="J122" s="1" t="n">
        <v>91008</v>
      </c>
      <c r="K122" s="0" t="s">
        <v>27</v>
      </c>
      <c r="L122" s="0" t="e">
        <f aca="false">NA()</f>
        <v>#N/A</v>
      </c>
      <c r="M122" s="0" t="e">
        <f aca="false"/>
        <v>#REF!</v>
      </c>
      <c r="N122" s="0" t="e">
        <f aca="false"/>
        <v>#REF!</v>
      </c>
      <c r="O122" s="0" t="s">
        <v>23</v>
      </c>
      <c r="P122" s="0" t="e">
        <f aca="false"/>
        <v>#REF!</v>
      </c>
      <c r="R122" s="0" t="n">
        <v>91008</v>
      </c>
    </row>
    <row r="123" customFormat="false" ht="12.75" hidden="false" customHeight="false" outlineLevel="0" collapsed="false">
      <c r="A123" s="1" t="n">
        <v>121</v>
      </c>
      <c r="C123" s="0" t="n">
        <v>222</v>
      </c>
      <c r="D123" s="3" t="n">
        <v>218892</v>
      </c>
      <c r="E123" s="0" t="s">
        <v>242</v>
      </c>
      <c r="F123" s="0" t="s">
        <v>57</v>
      </c>
      <c r="G123" s="1" t="n">
        <v>60</v>
      </c>
      <c r="H123" s="1" t="s">
        <v>22</v>
      </c>
      <c r="I123" s="1" t="s">
        <v>23</v>
      </c>
      <c r="J123" s="1" t="n">
        <v>91079</v>
      </c>
      <c r="K123" s="0" t="s">
        <v>27</v>
      </c>
      <c r="L123" s="0" t="e">
        <f aca="false">NA()</f>
        <v>#N/A</v>
      </c>
      <c r="M123" s="0" t="e">
        <f aca="false">NA()</f>
        <v>#N/A</v>
      </c>
      <c r="N123" s="0" t="e">
        <f aca="false">NA()</f>
        <v>#N/A</v>
      </c>
      <c r="O123" s="0" t="e">
        <f aca="false">NA()</f>
        <v>#N/A</v>
      </c>
      <c r="P123" s="0" t="e">
        <f aca="false">NA()</f>
        <v>#N/A</v>
      </c>
      <c r="R123" s="0" t="n">
        <v>91008</v>
      </c>
    </row>
    <row r="124" customFormat="false" ht="12.75" hidden="false" customHeight="false" outlineLevel="0" collapsed="false">
      <c r="A124" s="1" t="n">
        <v>122</v>
      </c>
      <c r="C124" s="0" t="n">
        <v>216</v>
      </c>
      <c r="D124" s="3" t="s">
        <v>243</v>
      </c>
      <c r="E124" s="0" t="s">
        <v>244</v>
      </c>
      <c r="F124" s="0" t="s">
        <v>224</v>
      </c>
      <c r="G124" s="1" t="n">
        <v>60</v>
      </c>
      <c r="H124" s="1" t="s">
        <v>22</v>
      </c>
      <c r="I124" s="1" t="s">
        <v>23</v>
      </c>
      <c r="J124" s="1" t="n">
        <v>91008</v>
      </c>
      <c r="K124" s="0" t="s">
        <v>27</v>
      </c>
      <c r="L124" s="0" t="e">
        <f aca="false">NA()</f>
        <v>#N/A</v>
      </c>
      <c r="M124" s="0" t="e">
        <f aca="false"/>
        <v>#REF!</v>
      </c>
      <c r="N124" s="0" t="e">
        <f aca="false"/>
        <v>#REF!</v>
      </c>
      <c r="O124" s="0" t="s">
        <v>23</v>
      </c>
      <c r="P124" s="0" t="e">
        <f aca="false"/>
        <v>#REF!</v>
      </c>
      <c r="R124" s="0" t="n">
        <v>91008</v>
      </c>
    </row>
    <row r="125" customFormat="false" ht="12.75" hidden="false" customHeight="false" outlineLevel="0" collapsed="false">
      <c r="A125" s="1" t="n">
        <v>150</v>
      </c>
      <c r="C125" s="0" t="n">
        <v>217</v>
      </c>
      <c r="D125" s="3" t="n">
        <v>632973</v>
      </c>
      <c r="E125" s="0" t="s">
        <v>284</v>
      </c>
      <c r="F125" s="0" t="s">
        <v>156</v>
      </c>
      <c r="G125" s="1" t="n">
        <v>60</v>
      </c>
      <c r="H125" s="1" t="s">
        <v>22</v>
      </c>
      <c r="I125" s="1" t="s">
        <v>23</v>
      </c>
      <c r="J125" s="1" t="n">
        <v>91008</v>
      </c>
      <c r="K125" s="0" t="s">
        <v>27</v>
      </c>
      <c r="L125" s="0" t="e">
        <f aca="false">NA()</f>
        <v>#N/A</v>
      </c>
      <c r="M125" s="0" t="e">
        <f aca="false"/>
        <v>#REF!</v>
      </c>
      <c r="N125" s="0" t="e">
        <f aca="false"/>
        <v>#REF!</v>
      </c>
      <c r="O125" s="0" t="s">
        <v>23</v>
      </c>
      <c r="P125" s="0" t="e">
        <f aca="false"/>
        <v>#REF!</v>
      </c>
      <c r="R125" s="0" t="n">
        <v>91008</v>
      </c>
    </row>
    <row r="126" customFormat="false" ht="12.75" hidden="false" customHeight="false" outlineLevel="0" collapsed="false">
      <c r="A126" s="1" t="n">
        <v>153</v>
      </c>
      <c r="C126" s="0" t="n">
        <v>233</v>
      </c>
      <c r="D126" s="3" t="n">
        <v>711540</v>
      </c>
      <c r="E126" s="0" t="s">
        <v>290</v>
      </c>
      <c r="F126" s="0" t="s">
        <v>266</v>
      </c>
      <c r="G126" s="1" t="n">
        <v>59</v>
      </c>
      <c r="H126" s="1" t="s">
        <v>22</v>
      </c>
      <c r="I126" s="1" t="s">
        <v>23</v>
      </c>
      <c r="J126" s="1" t="n">
        <v>91008</v>
      </c>
      <c r="K126" s="0" t="s">
        <v>27</v>
      </c>
      <c r="L126" s="0" t="e">
        <f aca="false">NA()</f>
        <v>#N/A</v>
      </c>
      <c r="M126" s="0" t="e">
        <f aca="false">NA()</f>
        <v>#N/A</v>
      </c>
      <c r="N126" s="0" t="e">
        <f aca="false">NA()</f>
        <v>#N/A</v>
      </c>
      <c r="O126" s="0" t="e">
        <f aca="false">NA()</f>
        <v>#N/A</v>
      </c>
      <c r="P126" s="0" t="e">
        <f aca="false">NA()</f>
        <v>#N/A</v>
      </c>
      <c r="R126" s="0" t="n">
        <v>91008</v>
      </c>
      <c r="U126" s="0" t="n">
        <v>653</v>
      </c>
      <c r="V126" s="0" t="n">
        <v>25</v>
      </c>
    </row>
    <row r="127" customFormat="false" ht="12.75" hidden="false" customHeight="false" outlineLevel="0" collapsed="false">
      <c r="A127" s="1" t="n">
        <v>105</v>
      </c>
      <c r="C127" s="0" t="n">
        <v>67</v>
      </c>
      <c r="D127" s="3" t="n">
        <v>671295</v>
      </c>
      <c r="E127" s="0" t="s">
        <v>220</v>
      </c>
      <c r="F127" s="0" t="s">
        <v>176</v>
      </c>
      <c r="G127" s="1" t="n">
        <v>56</v>
      </c>
      <c r="H127" s="1" t="s">
        <v>22</v>
      </c>
      <c r="I127" s="1" t="s">
        <v>23</v>
      </c>
      <c r="J127" s="1" t="n">
        <v>91074</v>
      </c>
      <c r="K127" s="0" t="s">
        <v>129</v>
      </c>
      <c r="L127" s="0" t="e">
        <f aca="false">NA()</f>
        <v>#N/A</v>
      </c>
      <c r="M127" s="0" t="e">
        <f aca="false"/>
        <v>#REF!</v>
      </c>
      <c r="N127" s="0" t="e">
        <f aca="false"/>
        <v>#REF!</v>
      </c>
      <c r="O127" s="0" t="s">
        <v>23</v>
      </c>
      <c r="P127" s="0" t="e">
        <f aca="false"/>
        <v>#REF!</v>
      </c>
      <c r="R127" s="0" t="n">
        <v>91074</v>
      </c>
    </row>
    <row r="128" customFormat="false" ht="12.75" hidden="false" customHeight="false" outlineLevel="0" collapsed="false">
      <c r="A128" s="1" t="n">
        <v>131</v>
      </c>
      <c r="C128" s="0" t="n">
        <v>70</v>
      </c>
      <c r="D128" s="3" t="n">
        <v>391195</v>
      </c>
      <c r="E128" s="0" t="s">
        <v>256</v>
      </c>
      <c r="F128" s="0" t="s">
        <v>73</v>
      </c>
      <c r="G128" s="1" t="n">
        <v>59</v>
      </c>
      <c r="H128" s="1" t="s">
        <v>22</v>
      </c>
      <c r="I128" s="1" t="s">
        <v>23</v>
      </c>
      <c r="J128" s="1" t="n">
        <v>91074</v>
      </c>
      <c r="K128" s="0" t="s">
        <v>129</v>
      </c>
      <c r="L128" s="0" t="e">
        <f aca="false">NA()</f>
        <v>#N/A</v>
      </c>
      <c r="M128" s="0" t="e">
        <f aca="false">NA()</f>
        <v>#N/A</v>
      </c>
      <c r="N128" s="0" t="e">
        <f aca="false">NA()</f>
        <v>#N/A</v>
      </c>
      <c r="O128" s="0" t="e">
        <f aca="false">NA()</f>
        <v>#N/A</v>
      </c>
      <c r="P128" s="0" t="e">
        <f aca="false">NA()</f>
        <v>#N/A</v>
      </c>
      <c r="R128" s="0" t="n">
        <v>91074</v>
      </c>
    </row>
    <row r="129" customFormat="false" ht="12.75" hidden="false" customHeight="false" outlineLevel="0" collapsed="false">
      <c r="A129" s="1" t="n">
        <v>138</v>
      </c>
      <c r="C129" s="0" t="n">
        <v>75</v>
      </c>
      <c r="D129" s="3" t="n">
        <v>663475</v>
      </c>
      <c r="E129" s="0" t="s">
        <v>268</v>
      </c>
      <c r="F129" s="0" t="s">
        <v>59</v>
      </c>
      <c r="G129" s="1" t="n">
        <v>62</v>
      </c>
      <c r="H129" s="1" t="s">
        <v>22</v>
      </c>
      <c r="I129" s="1" t="s">
        <v>23</v>
      </c>
      <c r="J129" s="1" t="n">
        <v>91074</v>
      </c>
      <c r="K129" s="0" t="s">
        <v>129</v>
      </c>
      <c r="L129" s="0" t="e">
        <f aca="false">NA()</f>
        <v>#N/A</v>
      </c>
      <c r="M129" s="0" t="e">
        <f aca="false">NA()</f>
        <v>#N/A</v>
      </c>
      <c r="N129" s="0" t="e">
        <f aca="false">NA()</f>
        <v>#N/A</v>
      </c>
      <c r="O129" s="0" t="e">
        <f aca="false">NA()</f>
        <v>#N/A</v>
      </c>
      <c r="P129" s="0" t="e">
        <f aca="false">NA()</f>
        <v>#N/A</v>
      </c>
      <c r="R129" s="0" t="n">
        <v>91074</v>
      </c>
    </row>
    <row r="130" customFormat="false" ht="12.75" hidden="false" customHeight="false" outlineLevel="0" collapsed="false">
      <c r="A130" s="1" t="n">
        <v>139</v>
      </c>
      <c r="C130" s="0" t="n">
        <v>72</v>
      </c>
      <c r="D130" s="3" t="n">
        <v>290715</v>
      </c>
      <c r="E130" s="0" t="s">
        <v>269</v>
      </c>
      <c r="F130" s="0" t="s">
        <v>170</v>
      </c>
      <c r="G130" s="1" t="n">
        <v>56</v>
      </c>
      <c r="H130" s="1" t="s">
        <v>22</v>
      </c>
      <c r="I130" s="1" t="s">
        <v>23</v>
      </c>
      <c r="J130" s="1" t="n">
        <v>91074</v>
      </c>
      <c r="K130" s="0" t="s">
        <v>129</v>
      </c>
      <c r="L130" s="0" t="e">
        <f aca="false">NA()</f>
        <v>#N/A</v>
      </c>
      <c r="M130" s="0" t="e">
        <f aca="false">NA()</f>
        <v>#N/A</v>
      </c>
      <c r="N130" s="0" t="e">
        <f aca="false">NA()</f>
        <v>#N/A</v>
      </c>
      <c r="O130" s="0" t="e">
        <f aca="false">NA()</f>
        <v>#N/A</v>
      </c>
      <c r="P130" s="0" t="e">
        <f aca="false">NA()</f>
        <v>#N/A</v>
      </c>
      <c r="R130" s="0" t="n">
        <v>91074</v>
      </c>
    </row>
    <row r="131" customFormat="false" ht="12.75" hidden="false" customHeight="false" outlineLevel="0" collapsed="false">
      <c r="A131" s="1" t="n">
        <v>155</v>
      </c>
      <c r="C131" s="0" t="n">
        <v>66</v>
      </c>
      <c r="D131" s="3" t="n">
        <v>119723</v>
      </c>
      <c r="E131" s="0" t="s">
        <v>292</v>
      </c>
      <c r="F131" s="0" t="s">
        <v>293</v>
      </c>
      <c r="G131" s="1" t="n">
        <v>60</v>
      </c>
      <c r="H131" s="1" t="s">
        <v>22</v>
      </c>
      <c r="I131" s="1" t="s">
        <v>23</v>
      </c>
      <c r="J131" s="1" t="n">
        <v>91074</v>
      </c>
      <c r="K131" s="0" t="s">
        <v>129</v>
      </c>
      <c r="L131" s="0" t="e">
        <f aca="false">NA()</f>
        <v>#N/A</v>
      </c>
      <c r="M131" s="0" t="e">
        <f aca="false"/>
        <v>#REF!</v>
      </c>
      <c r="N131" s="0" t="e">
        <f aca="false"/>
        <v>#REF!</v>
      </c>
      <c r="O131" s="0" t="s">
        <v>23</v>
      </c>
      <c r="P131" s="0" t="e">
        <f aca="false"/>
        <v>#REF!</v>
      </c>
      <c r="R131" s="0" t="n">
        <v>91074</v>
      </c>
      <c r="U131" s="0" t="n">
        <v>668</v>
      </c>
      <c r="V131" s="0" t="n">
        <v>26</v>
      </c>
    </row>
    <row r="132" customFormat="false" ht="12.75" hidden="false" customHeight="false" outlineLevel="0" collapsed="false">
      <c r="A132" s="1" t="n">
        <v>103</v>
      </c>
      <c r="C132" s="0" t="n">
        <v>87</v>
      </c>
      <c r="D132" s="3" t="n">
        <v>599425</v>
      </c>
      <c r="E132" s="0" t="s">
        <v>218</v>
      </c>
      <c r="F132" s="0" t="s">
        <v>59</v>
      </c>
      <c r="G132" s="1" t="n">
        <v>61</v>
      </c>
      <c r="H132" s="1" t="s">
        <v>22</v>
      </c>
      <c r="I132" s="1" t="s">
        <v>23</v>
      </c>
      <c r="J132" s="1" t="n">
        <v>91082</v>
      </c>
      <c r="K132" s="0" t="s">
        <v>110</v>
      </c>
      <c r="L132" s="0" t="e">
        <f aca="false">NA()</f>
        <v>#N/A</v>
      </c>
      <c r="M132" s="0" t="e">
        <f aca="false">NA()</f>
        <v>#N/A</v>
      </c>
      <c r="N132" s="0" t="e">
        <f aca="false">NA()</f>
        <v>#N/A</v>
      </c>
      <c r="O132" s="0" t="e">
        <f aca="false">NA()</f>
        <v>#N/A</v>
      </c>
      <c r="P132" s="0" t="e">
        <f aca="false">NA()</f>
        <v>#N/A</v>
      </c>
      <c r="R132" s="0" t="n">
        <v>91082</v>
      </c>
    </row>
    <row r="133" customFormat="false" ht="12.75" hidden="false" customHeight="false" outlineLevel="0" collapsed="false">
      <c r="A133" s="1" t="n">
        <v>120</v>
      </c>
      <c r="C133" s="0" t="n">
        <v>81</v>
      </c>
      <c r="D133" s="3" t="n">
        <v>505396</v>
      </c>
      <c r="E133" s="0" t="s">
        <v>241</v>
      </c>
      <c r="F133" s="0" t="s">
        <v>57</v>
      </c>
      <c r="G133" s="1" t="n">
        <v>63</v>
      </c>
      <c r="H133" s="1" t="s">
        <v>22</v>
      </c>
      <c r="I133" s="1" t="s">
        <v>23</v>
      </c>
      <c r="J133" s="1" t="n">
        <v>91082</v>
      </c>
      <c r="K133" s="0" t="s">
        <v>110</v>
      </c>
      <c r="L133" s="0" t="e">
        <f aca="false">NA()</f>
        <v>#N/A</v>
      </c>
      <c r="M133" s="0" t="e">
        <f aca="false"/>
        <v>#REF!</v>
      </c>
      <c r="N133" s="0" t="e">
        <f aca="false"/>
        <v>#REF!</v>
      </c>
      <c r="O133" s="0" t="s">
        <v>23</v>
      </c>
      <c r="P133" s="0" t="e">
        <f aca="false"/>
        <v>#REF!</v>
      </c>
      <c r="R133" s="0" t="n">
        <v>91082</v>
      </c>
    </row>
    <row r="134" customFormat="false" ht="12.75" hidden="false" customHeight="false" outlineLevel="0" collapsed="false">
      <c r="A134" s="1" t="n">
        <v>137</v>
      </c>
      <c r="C134" s="0" t="n">
        <v>91</v>
      </c>
      <c r="D134" s="3" t="s">
        <v>265</v>
      </c>
      <c r="E134" s="0" t="s">
        <v>266</v>
      </c>
      <c r="F134" s="0" t="s">
        <v>267</v>
      </c>
      <c r="G134" s="1" t="n">
        <v>55</v>
      </c>
      <c r="H134" s="1" t="s">
        <v>22</v>
      </c>
      <c r="I134" s="1" t="s">
        <v>23</v>
      </c>
      <c r="J134" s="1" t="n">
        <v>91082</v>
      </c>
      <c r="K134" s="0" t="s">
        <v>110</v>
      </c>
      <c r="L134" s="0" t="e">
        <f aca="false">NA()</f>
        <v>#N/A</v>
      </c>
      <c r="M134" s="0" t="s">
        <v>99</v>
      </c>
      <c r="N134" s="0" t="e">
        <f aca="false"/>
        <v>#REF!</v>
      </c>
      <c r="O134" s="0" t="s">
        <v>23</v>
      </c>
      <c r="P134" s="0" t="e">
        <f aca="false"/>
        <v>#REF!</v>
      </c>
      <c r="R134" s="0" t="n">
        <v>91082</v>
      </c>
    </row>
    <row r="135" customFormat="false" ht="12.75" hidden="false" customHeight="false" outlineLevel="0" collapsed="false">
      <c r="A135" s="1" t="n">
        <v>149</v>
      </c>
      <c r="C135" s="0" t="n">
        <v>90</v>
      </c>
      <c r="D135" s="3" t="n">
        <v>599427</v>
      </c>
      <c r="E135" s="0" t="s">
        <v>283</v>
      </c>
      <c r="F135" s="0" t="s">
        <v>79</v>
      </c>
      <c r="G135" s="1" t="n">
        <v>55</v>
      </c>
      <c r="H135" s="1" t="s">
        <v>22</v>
      </c>
      <c r="I135" s="1" t="s">
        <v>23</v>
      </c>
      <c r="J135" s="1" t="n">
        <v>91082</v>
      </c>
      <c r="K135" s="0" t="s">
        <v>110</v>
      </c>
      <c r="L135" s="0" t="e">
        <f aca="false">NA()</f>
        <v>#N/A</v>
      </c>
      <c r="M135" s="0" t="s">
        <v>99</v>
      </c>
      <c r="N135" s="0" t="e">
        <f aca="false"/>
        <v>#REF!</v>
      </c>
      <c r="O135" s="0" t="s">
        <v>23</v>
      </c>
      <c r="P135" s="0" t="e">
        <f aca="false"/>
        <v>#REF!</v>
      </c>
      <c r="R135" s="0" t="n">
        <v>91082</v>
      </c>
    </row>
    <row r="136" customFormat="false" ht="12.75" hidden="false" customHeight="false" outlineLevel="0" collapsed="false">
      <c r="A136" s="1" t="n">
        <v>185</v>
      </c>
      <c r="C136" s="0" t="n">
        <v>82</v>
      </c>
      <c r="D136" s="3" t="n">
        <v>511851</v>
      </c>
      <c r="E136" s="0" t="s">
        <v>327</v>
      </c>
      <c r="F136" s="0" t="s">
        <v>193</v>
      </c>
      <c r="G136" s="1" t="n">
        <v>55</v>
      </c>
      <c r="H136" s="1" t="s">
        <v>22</v>
      </c>
      <c r="I136" s="1" t="s">
        <v>23</v>
      </c>
      <c r="J136" s="1" t="n">
        <v>91082</v>
      </c>
      <c r="K136" s="0" t="s">
        <v>110</v>
      </c>
      <c r="L136" s="0" t="e">
        <f aca="false">NA()</f>
        <v>#N/A</v>
      </c>
      <c r="M136" s="0" t="e">
        <f aca="false"/>
        <v>#REF!</v>
      </c>
      <c r="N136" s="0" t="e">
        <f aca="false"/>
        <v>#REF!</v>
      </c>
      <c r="O136" s="0" t="s">
        <v>23</v>
      </c>
      <c r="P136" s="0" t="e">
        <f aca="false"/>
        <v>#REF!</v>
      </c>
      <c r="R136" s="0" t="n">
        <v>91082</v>
      </c>
      <c r="U136" s="0" t="n">
        <v>694</v>
      </c>
      <c r="V136" s="0" t="n">
        <v>27</v>
      </c>
    </row>
    <row r="137" customFormat="false" ht="12.75" hidden="false" customHeight="false" outlineLevel="0" collapsed="false">
      <c r="A137" s="1" t="n">
        <v>114</v>
      </c>
      <c r="C137" s="0" t="n">
        <v>279</v>
      </c>
      <c r="D137" s="3" t="n">
        <v>721866</v>
      </c>
      <c r="E137" s="0" t="s">
        <v>233</v>
      </c>
      <c r="F137" s="0" t="s">
        <v>234</v>
      </c>
      <c r="G137" s="1" t="n">
        <v>48</v>
      </c>
      <c r="H137" s="1" t="s">
        <v>22</v>
      </c>
      <c r="I137" s="1" t="s">
        <v>23</v>
      </c>
      <c r="J137" s="1" t="n">
        <v>91032</v>
      </c>
      <c r="K137" s="0" t="s">
        <v>356</v>
      </c>
      <c r="L137" s="0" t="e">
        <f aca="false">NA()</f>
        <v>#N/A</v>
      </c>
      <c r="M137" s="0" t="e">
        <f aca="false">NA()</f>
        <v>#N/A</v>
      </c>
      <c r="N137" s="0" t="e">
        <f aca="false">NA()</f>
        <v>#N/A</v>
      </c>
      <c r="O137" s="0" t="e">
        <f aca="false">NA()</f>
        <v>#N/A</v>
      </c>
      <c r="P137" s="0" t="e">
        <f aca="false">NA()</f>
        <v>#N/A</v>
      </c>
      <c r="R137" s="0" t="n">
        <v>91032</v>
      </c>
    </row>
    <row r="138" customFormat="false" ht="12.75" hidden="false" customHeight="false" outlineLevel="0" collapsed="false">
      <c r="A138" s="1" t="n">
        <v>132</v>
      </c>
      <c r="C138" s="0" t="n">
        <v>270</v>
      </c>
      <c r="D138" s="3" t="n">
        <v>533814</v>
      </c>
      <c r="E138" s="0" t="s">
        <v>257</v>
      </c>
      <c r="F138" s="0" t="s">
        <v>131</v>
      </c>
      <c r="G138" s="1" t="n">
        <v>55</v>
      </c>
      <c r="H138" s="1" t="s">
        <v>22</v>
      </c>
      <c r="I138" s="1" t="s">
        <v>23</v>
      </c>
      <c r="J138" s="1" t="n">
        <v>91032</v>
      </c>
      <c r="K138" s="0" t="s">
        <v>356</v>
      </c>
      <c r="L138" s="0" t="e">
        <f aca="false">NA()</f>
        <v>#N/A</v>
      </c>
      <c r="M138" s="0" t="e">
        <f aca="false"/>
        <v>#REF!</v>
      </c>
      <c r="N138" s="0" t="e">
        <f aca="false"/>
        <v>#REF!</v>
      </c>
      <c r="O138" s="0" t="s">
        <v>23</v>
      </c>
      <c r="P138" s="0" t="e">
        <f aca="false"/>
        <v>#REF!</v>
      </c>
      <c r="R138" s="0" t="n">
        <v>91032</v>
      </c>
    </row>
    <row r="139" customFormat="false" ht="12.75" hidden="false" customHeight="false" outlineLevel="0" collapsed="false">
      <c r="A139" s="1" t="n">
        <v>143</v>
      </c>
      <c r="C139" s="0" t="n">
        <v>281</v>
      </c>
      <c r="D139" s="3" t="n">
        <v>671094</v>
      </c>
      <c r="E139" s="0" t="s">
        <v>273</v>
      </c>
      <c r="F139" s="0" t="s">
        <v>274</v>
      </c>
      <c r="G139" s="1" t="n">
        <v>48</v>
      </c>
      <c r="H139" s="1" t="s">
        <v>22</v>
      </c>
      <c r="I139" s="1" t="s">
        <v>23</v>
      </c>
      <c r="J139" s="1" t="n">
        <v>91032</v>
      </c>
      <c r="K139" s="0" t="s">
        <v>356</v>
      </c>
      <c r="L139" s="0" t="e">
        <f aca="false">NA()</f>
        <v>#N/A</v>
      </c>
      <c r="M139" s="0" t="e">
        <f aca="false">NA()</f>
        <v>#N/A</v>
      </c>
      <c r="N139" s="0" t="e">
        <f aca="false">NA()</f>
        <v>#N/A</v>
      </c>
      <c r="O139" s="0" t="e">
        <f aca="false">NA()</f>
        <v>#N/A</v>
      </c>
      <c r="P139" s="0" t="e">
        <f aca="false">NA()</f>
        <v>#N/A</v>
      </c>
      <c r="R139" s="0" t="n">
        <v>91032</v>
      </c>
    </row>
    <row r="140" customFormat="false" ht="12.75" hidden="false" customHeight="false" outlineLevel="0" collapsed="false">
      <c r="A140" s="1" t="n">
        <v>157</v>
      </c>
      <c r="C140" s="0" t="n">
        <v>111</v>
      </c>
      <c r="D140" s="3" t="n">
        <v>593373</v>
      </c>
      <c r="E140" s="0" t="s">
        <v>296</v>
      </c>
      <c r="F140" s="0" t="s">
        <v>112</v>
      </c>
      <c r="G140" s="1" t="n">
        <v>58</v>
      </c>
      <c r="H140" s="1" t="s">
        <v>22</v>
      </c>
      <c r="I140" s="1" t="s">
        <v>23</v>
      </c>
      <c r="J140" s="1" t="n">
        <v>91032</v>
      </c>
      <c r="K140" s="0" t="s">
        <v>356</v>
      </c>
      <c r="L140" s="0" t="e">
        <f aca="false">NA()</f>
        <v>#N/A</v>
      </c>
      <c r="M140" s="0" t="e">
        <f aca="false">NA()</f>
        <v>#N/A</v>
      </c>
      <c r="N140" s="0" t="e">
        <f aca="false">NA()</f>
        <v>#N/A</v>
      </c>
      <c r="O140" s="0" t="e">
        <f aca="false">NA()</f>
        <v>#N/A</v>
      </c>
      <c r="P140" s="0" t="e">
        <f aca="false">NA()</f>
        <v>#N/A</v>
      </c>
      <c r="R140" s="0" t="n">
        <v>91032</v>
      </c>
    </row>
    <row r="141" customFormat="false" ht="12.75" hidden="false" customHeight="false" outlineLevel="0" collapsed="false">
      <c r="A141" s="1" t="n">
        <v>166</v>
      </c>
      <c r="C141" s="0" t="n">
        <v>269</v>
      </c>
      <c r="D141" s="3" t="n">
        <v>862922</v>
      </c>
      <c r="E141" s="0" t="s">
        <v>307</v>
      </c>
      <c r="F141" s="0" t="s">
        <v>161</v>
      </c>
      <c r="G141" s="1" t="n">
        <v>51</v>
      </c>
      <c r="H141" s="1" t="s">
        <v>22</v>
      </c>
      <c r="I141" s="1" t="s">
        <v>23</v>
      </c>
      <c r="J141" s="1" t="n">
        <v>91032</v>
      </c>
      <c r="K141" s="0" t="s">
        <v>356</v>
      </c>
      <c r="L141" s="0" t="e">
        <f aca="false">NA()</f>
        <v>#N/A</v>
      </c>
      <c r="M141" s="0" t="e">
        <f aca="false"/>
        <v>#REF!</v>
      </c>
      <c r="N141" s="0" t="e">
        <f aca="false"/>
        <v>#REF!</v>
      </c>
      <c r="O141" s="0" t="s">
        <v>23</v>
      </c>
      <c r="P141" s="0" t="e">
        <f aca="false"/>
        <v>#REF!</v>
      </c>
      <c r="R141" s="0" t="n">
        <v>91032</v>
      </c>
      <c r="U141" s="0" t="n">
        <v>712</v>
      </c>
      <c r="V141" s="0" t="n">
        <v>28</v>
      </c>
    </row>
    <row r="142" customFormat="false" ht="12.75" hidden="false" customHeight="false" outlineLevel="0" collapsed="false">
      <c r="A142" s="1" t="n">
        <v>129</v>
      </c>
      <c r="C142" s="0" t="n">
        <v>23</v>
      </c>
      <c r="D142" s="3" t="n">
        <v>511298</v>
      </c>
      <c r="E142" s="0" t="s">
        <v>254</v>
      </c>
      <c r="F142" s="0" t="s">
        <v>38</v>
      </c>
      <c r="G142" s="1" t="n">
        <v>56</v>
      </c>
      <c r="H142" s="1" t="s">
        <v>22</v>
      </c>
      <c r="I142" s="1" t="s">
        <v>23</v>
      </c>
      <c r="J142" s="1" t="n">
        <v>91068</v>
      </c>
      <c r="K142" s="0" t="s">
        <v>354</v>
      </c>
      <c r="L142" s="0" t="e">
        <f aca="false">NA()</f>
        <v>#N/A</v>
      </c>
      <c r="M142" s="0" t="s">
        <v>34</v>
      </c>
      <c r="N142" s="0" t="e">
        <f aca="false"/>
        <v>#REF!</v>
      </c>
      <c r="O142" s="0" t="s">
        <v>23</v>
      </c>
      <c r="P142" s="0" t="e">
        <f aca="false"/>
        <v>#REF!</v>
      </c>
      <c r="R142" s="0" t="n">
        <v>91068</v>
      </c>
    </row>
    <row r="143" customFormat="false" ht="12.75" hidden="false" customHeight="false" outlineLevel="0" collapsed="false">
      <c r="A143" s="1" t="n">
        <v>142</v>
      </c>
      <c r="C143" s="0" t="n">
        <v>28</v>
      </c>
      <c r="D143" s="3" t="n">
        <v>995435</v>
      </c>
      <c r="E143" s="0" t="s">
        <v>272</v>
      </c>
      <c r="F143" s="0" t="s">
        <v>66</v>
      </c>
      <c r="G143" s="1" t="n">
        <v>56</v>
      </c>
      <c r="H143" s="1" t="s">
        <v>22</v>
      </c>
      <c r="I143" s="1" t="s">
        <v>23</v>
      </c>
      <c r="J143" s="1" t="n">
        <v>91068</v>
      </c>
      <c r="K143" s="0" t="s">
        <v>354</v>
      </c>
      <c r="L143" s="0" t="e">
        <f aca="false">NA()</f>
        <v>#N/A</v>
      </c>
      <c r="M143" s="0" t="e">
        <f aca="false">NA()</f>
        <v>#N/A</v>
      </c>
      <c r="N143" s="0" t="e">
        <f aca="false">NA()</f>
        <v>#N/A</v>
      </c>
      <c r="O143" s="0" t="e">
        <f aca="false">NA()</f>
        <v>#N/A</v>
      </c>
      <c r="P143" s="0" t="e">
        <f aca="false">NA()</f>
        <v>#N/A</v>
      </c>
      <c r="R143" s="0" t="n">
        <v>91068</v>
      </c>
    </row>
    <row r="144" customFormat="false" ht="12.75" hidden="false" customHeight="false" outlineLevel="0" collapsed="false">
      <c r="A144" s="1" t="n">
        <v>162</v>
      </c>
      <c r="C144" s="0" t="n">
        <v>30</v>
      </c>
      <c r="D144" s="3" t="n">
        <v>751205</v>
      </c>
      <c r="E144" s="0" t="s">
        <v>302</v>
      </c>
      <c r="F144" s="0" t="s">
        <v>277</v>
      </c>
      <c r="G144" s="1" t="n">
        <v>46</v>
      </c>
      <c r="H144" s="1" t="s">
        <v>22</v>
      </c>
      <c r="I144" s="1" t="s">
        <v>23</v>
      </c>
      <c r="J144" s="1" t="n">
        <v>91068</v>
      </c>
      <c r="K144" s="0" t="s">
        <v>354</v>
      </c>
      <c r="L144" s="0" t="e">
        <f aca="false">NA()</f>
        <v>#N/A</v>
      </c>
      <c r="M144" s="0" t="s">
        <v>34</v>
      </c>
      <c r="N144" s="0" t="e">
        <f aca="false"/>
        <v>#REF!</v>
      </c>
      <c r="O144" s="0" t="s">
        <v>23</v>
      </c>
      <c r="P144" s="0" t="e">
        <f aca="false"/>
        <v>#REF!</v>
      </c>
      <c r="R144" s="0" t="n">
        <v>91068</v>
      </c>
    </row>
    <row r="145" customFormat="false" ht="12.75" hidden="false" customHeight="false" outlineLevel="0" collapsed="false">
      <c r="A145" s="1" t="n">
        <v>163</v>
      </c>
      <c r="C145" s="0" t="n">
        <v>79</v>
      </c>
      <c r="D145" s="3" t="n">
        <v>891288</v>
      </c>
      <c r="E145" s="0" t="s">
        <v>303</v>
      </c>
      <c r="F145" s="0" t="s">
        <v>90</v>
      </c>
      <c r="G145" s="1" t="n">
        <v>57</v>
      </c>
      <c r="H145" s="1" t="s">
        <v>22</v>
      </c>
      <c r="I145" s="1" t="s">
        <v>23</v>
      </c>
      <c r="J145" s="1" t="n">
        <v>91068</v>
      </c>
      <c r="K145" s="0" t="s">
        <v>354</v>
      </c>
      <c r="L145" s="0" t="e">
        <f aca="false">NA()</f>
        <v>#N/A</v>
      </c>
      <c r="M145" s="0" t="e">
        <f aca="false"/>
        <v>#REF!</v>
      </c>
      <c r="N145" s="0" t="e">
        <f aca="false"/>
        <v>#REF!</v>
      </c>
      <c r="O145" s="0" t="s">
        <v>23</v>
      </c>
      <c r="P145" s="0" t="e">
        <f aca="false"/>
        <v>#REF!</v>
      </c>
      <c r="R145" s="0" t="n">
        <v>91068</v>
      </c>
    </row>
    <row r="146" customFormat="false" ht="12.75" hidden="false" customHeight="false" outlineLevel="0" collapsed="false">
      <c r="A146" s="1" t="n">
        <v>169</v>
      </c>
      <c r="C146" s="0" t="n">
        <v>317</v>
      </c>
      <c r="D146" s="3" t="n">
        <v>216849</v>
      </c>
      <c r="E146" s="0" t="s">
        <v>311</v>
      </c>
      <c r="F146" s="0" t="s">
        <v>191</v>
      </c>
      <c r="G146" s="1" t="n">
        <v>57</v>
      </c>
      <c r="H146" s="1" t="s">
        <v>22</v>
      </c>
      <c r="I146" s="1" t="s">
        <v>23</v>
      </c>
      <c r="J146" s="1" t="n">
        <v>91068</v>
      </c>
      <c r="K146" s="0" t="s">
        <v>354</v>
      </c>
      <c r="L146" s="0" t="e">
        <f aca="false">NA()</f>
        <v>#N/A</v>
      </c>
      <c r="M146" s="0" t="e">
        <f aca="false">NA()</f>
        <v>#N/A</v>
      </c>
      <c r="N146" s="0" t="e">
        <f aca="false">NA()</f>
        <v>#N/A</v>
      </c>
      <c r="O146" s="0" t="e">
        <f aca="false">NA()</f>
        <v>#N/A</v>
      </c>
      <c r="P146" s="0" t="e">
        <f aca="false">NA()</f>
        <v>#N/A</v>
      </c>
      <c r="R146" s="0" t="n">
        <v>91068</v>
      </c>
      <c r="U146" s="0" t="n">
        <v>765</v>
      </c>
      <c r="V146" s="0" t="n">
        <v>29</v>
      </c>
    </row>
    <row r="147" customFormat="false" ht="12.75" hidden="false" customHeight="false" outlineLevel="0" collapsed="false">
      <c r="A147" s="1" t="n">
        <v>134</v>
      </c>
      <c r="C147" s="0" t="n">
        <v>159</v>
      </c>
      <c r="D147" s="3" t="n">
        <v>112585</v>
      </c>
      <c r="E147" s="0" t="s">
        <v>260</v>
      </c>
      <c r="F147" s="0" t="s">
        <v>261</v>
      </c>
      <c r="G147" s="1" t="n">
        <v>55</v>
      </c>
      <c r="H147" s="1" t="s">
        <v>22</v>
      </c>
      <c r="I147" s="1" t="s">
        <v>23</v>
      </c>
      <c r="J147" s="1" t="n">
        <v>91013</v>
      </c>
      <c r="K147" s="0" t="s">
        <v>355</v>
      </c>
      <c r="L147" s="0" t="e">
        <f aca="false">NA()</f>
        <v>#N/A</v>
      </c>
      <c r="M147" s="0" t="e">
        <f aca="false">NA()</f>
        <v>#N/A</v>
      </c>
      <c r="N147" s="0" t="e">
        <f aca="false">NA()</f>
        <v>#N/A</v>
      </c>
      <c r="O147" s="0" t="e">
        <f aca="false">NA()</f>
        <v>#N/A</v>
      </c>
      <c r="P147" s="0" t="e">
        <f aca="false">NA()</f>
        <v>#N/A</v>
      </c>
      <c r="R147" s="0" t="n">
        <v>91013</v>
      </c>
    </row>
    <row r="148" customFormat="false" ht="12.75" hidden="false" customHeight="false" outlineLevel="0" collapsed="false">
      <c r="A148" s="1" t="n">
        <v>135</v>
      </c>
      <c r="C148" s="0" t="n">
        <v>286</v>
      </c>
      <c r="D148" s="3" t="n">
        <v>562916</v>
      </c>
      <c r="E148" s="0" t="s">
        <v>262</v>
      </c>
      <c r="F148" s="0" t="s">
        <v>59</v>
      </c>
      <c r="G148" s="1" t="n">
        <v>55</v>
      </c>
      <c r="H148" s="1" t="s">
        <v>22</v>
      </c>
      <c r="I148" s="1" t="s">
        <v>23</v>
      </c>
      <c r="J148" s="1" t="n">
        <v>91013</v>
      </c>
      <c r="K148" s="0" t="s">
        <v>355</v>
      </c>
      <c r="L148" s="0" t="e">
        <f aca="false">NA()</f>
        <v>#N/A</v>
      </c>
      <c r="M148" s="0" t="e">
        <f aca="false"/>
        <v>#REF!</v>
      </c>
      <c r="N148" s="0" t="e">
        <f aca="false"/>
        <v>#REF!</v>
      </c>
      <c r="O148" s="0" t="s">
        <v>23</v>
      </c>
      <c r="P148" s="0" t="e">
        <f aca="false"/>
        <v>#REF!</v>
      </c>
      <c r="R148" s="0" t="n">
        <v>91013</v>
      </c>
    </row>
    <row r="149" customFormat="false" ht="12.75" hidden="false" customHeight="false" outlineLevel="0" collapsed="false">
      <c r="A149" s="1" t="n">
        <v>190</v>
      </c>
      <c r="C149" s="0" t="n">
        <v>51</v>
      </c>
      <c r="D149" s="3" t="n">
        <v>824456</v>
      </c>
      <c r="E149" s="0" t="s">
        <v>334</v>
      </c>
      <c r="F149" s="0" t="s">
        <v>282</v>
      </c>
      <c r="G149" s="1" t="n">
        <v>43</v>
      </c>
      <c r="H149" s="1" t="s">
        <v>22</v>
      </c>
      <c r="I149" s="1" t="s">
        <v>23</v>
      </c>
      <c r="J149" s="1" t="n">
        <v>91013</v>
      </c>
      <c r="K149" s="0" t="s">
        <v>355</v>
      </c>
      <c r="L149" s="0" t="e">
        <f aca="false">NA()</f>
        <v>#N/A</v>
      </c>
      <c r="M149" s="0" t="s">
        <v>34</v>
      </c>
      <c r="N149" s="0" t="e">
        <f aca="false"/>
        <v>#REF!</v>
      </c>
      <c r="O149" s="0" t="s">
        <v>23</v>
      </c>
      <c r="P149" s="0" t="e">
        <f aca="false"/>
        <v>#REF!</v>
      </c>
      <c r="R149" s="0" t="n">
        <v>91013</v>
      </c>
    </row>
    <row r="150" customFormat="false" ht="12.75" hidden="false" customHeight="false" outlineLevel="0" collapsed="false">
      <c r="A150" s="1" t="n">
        <v>193</v>
      </c>
      <c r="C150" s="0" t="n">
        <v>155</v>
      </c>
      <c r="D150" s="3" t="n">
        <v>961005</v>
      </c>
      <c r="E150" s="0" t="s">
        <v>338</v>
      </c>
      <c r="F150" s="0" t="s">
        <v>252</v>
      </c>
      <c r="G150" s="1" t="n">
        <v>47</v>
      </c>
      <c r="H150" s="1" t="s">
        <v>22</v>
      </c>
      <c r="I150" s="1" t="s">
        <v>23</v>
      </c>
      <c r="J150" s="1" t="n">
        <v>91013</v>
      </c>
      <c r="K150" s="0" t="s">
        <v>355</v>
      </c>
      <c r="L150" s="0" t="e">
        <f aca="false">NA()</f>
        <v>#N/A</v>
      </c>
      <c r="M150" s="0" t="e">
        <f aca="false"/>
        <v>#REF!</v>
      </c>
      <c r="N150" s="0" t="e">
        <f aca="false"/>
        <v>#REF!</v>
      </c>
      <c r="O150" s="0" t="s">
        <v>23</v>
      </c>
      <c r="P150" s="0" t="e">
        <f aca="false"/>
        <v>#REF!</v>
      </c>
      <c r="R150" s="0" t="n">
        <v>91013</v>
      </c>
    </row>
    <row r="151" customFormat="false" ht="12.75" hidden="false" customHeight="false" outlineLevel="0" collapsed="false">
      <c r="A151" s="1" t="n">
        <v>194</v>
      </c>
      <c r="C151" s="0" t="n">
        <v>7</v>
      </c>
      <c r="D151" s="3" t="n">
        <v>343809</v>
      </c>
      <c r="E151" s="0" t="s">
        <v>339</v>
      </c>
      <c r="F151" s="0" t="s">
        <v>340</v>
      </c>
      <c r="G151" s="1" t="n">
        <v>0</v>
      </c>
      <c r="H151" s="1" t="s">
        <v>22</v>
      </c>
      <c r="I151" s="1" t="s">
        <v>23</v>
      </c>
      <c r="J151" s="1" t="n">
        <v>91013</v>
      </c>
      <c r="K151" s="0" t="s">
        <v>355</v>
      </c>
      <c r="L151" s="0" t="e">
        <f aca="false">NA()</f>
        <v>#N/A</v>
      </c>
      <c r="M151" s="0" t="s">
        <v>34</v>
      </c>
      <c r="N151" s="0" t="e">
        <f aca="false"/>
        <v>#REF!</v>
      </c>
      <c r="O151" s="0" t="s">
        <v>23</v>
      </c>
      <c r="P151" s="0" t="e">
        <f aca="false"/>
        <v>#REF!</v>
      </c>
      <c r="R151" s="0" t="n">
        <v>91013</v>
      </c>
      <c r="U151" s="0" t="n">
        <v>846</v>
      </c>
      <c r="V151" s="0" t="n">
        <v>30</v>
      </c>
    </row>
    <row r="152" customFormat="false" ht="12.75" hidden="false" customHeight="false" outlineLevel="0" collapsed="false">
      <c r="A152" s="1" t="n">
        <v>136</v>
      </c>
      <c r="C152" s="0" t="n">
        <v>134</v>
      </c>
      <c r="D152" s="3" t="n">
        <v>351105</v>
      </c>
      <c r="E152" s="0" t="s">
        <v>263</v>
      </c>
      <c r="F152" s="0" t="s">
        <v>59</v>
      </c>
      <c r="G152" s="1" t="n">
        <v>53</v>
      </c>
      <c r="H152" s="1" t="s">
        <v>22</v>
      </c>
      <c r="I152" s="1" t="s">
        <v>23</v>
      </c>
      <c r="J152" s="1" t="n">
        <v>91079</v>
      </c>
      <c r="K152" s="0" t="s">
        <v>264</v>
      </c>
      <c r="L152" s="0" t="e">
        <f aca="false">NA()</f>
        <v>#N/A</v>
      </c>
      <c r="M152" s="0" t="e">
        <f aca="false"/>
        <v>#REF!</v>
      </c>
      <c r="N152" s="0" t="e">
        <f aca="false"/>
        <v>#REF!</v>
      </c>
      <c r="O152" s="0" t="s">
        <v>23</v>
      </c>
      <c r="P152" s="0" t="e">
        <f aca="false"/>
        <v>#REF!</v>
      </c>
      <c r="R152" s="0" t="n">
        <v>91079</v>
      </c>
    </row>
    <row r="153" customFormat="false" ht="12.75" hidden="false" customHeight="false" outlineLevel="0" collapsed="false">
      <c r="A153" s="1" t="n">
        <v>154</v>
      </c>
      <c r="C153" s="0" t="n">
        <v>132</v>
      </c>
      <c r="D153" s="3" t="n">
        <v>503312</v>
      </c>
      <c r="E153" s="0" t="s">
        <v>291</v>
      </c>
      <c r="F153" s="0" t="s">
        <v>191</v>
      </c>
      <c r="G153" s="1" t="n">
        <v>52</v>
      </c>
      <c r="H153" s="1" t="s">
        <v>22</v>
      </c>
      <c r="I153" s="1" t="s">
        <v>23</v>
      </c>
      <c r="J153" s="1" t="n">
        <v>91079</v>
      </c>
      <c r="K153" s="0" t="s">
        <v>264</v>
      </c>
      <c r="L153" s="0" t="e">
        <f aca="false">NA()</f>
        <v>#N/A</v>
      </c>
      <c r="M153" s="0" t="e">
        <f aca="false">NA()</f>
        <v>#N/A</v>
      </c>
      <c r="N153" s="0" t="e">
        <f aca="false">NA()</f>
        <v>#N/A</v>
      </c>
      <c r="O153" s="0" t="e">
        <f aca="false">NA()</f>
        <v>#N/A</v>
      </c>
      <c r="P153" s="0" t="e">
        <f aca="false">NA()</f>
        <v>#N/A</v>
      </c>
      <c r="R153" s="0" t="n">
        <v>91079</v>
      </c>
    </row>
    <row r="154" customFormat="false" ht="12.75" hidden="false" customHeight="false" outlineLevel="0" collapsed="false">
      <c r="A154" s="1" t="n">
        <v>182</v>
      </c>
      <c r="C154" s="0" t="n">
        <v>213</v>
      </c>
      <c r="D154" s="3" t="n">
        <v>992547</v>
      </c>
      <c r="E154" s="0" t="s">
        <v>323</v>
      </c>
      <c r="F154" s="0" t="s">
        <v>119</v>
      </c>
      <c r="G154" s="1" t="n">
        <v>40</v>
      </c>
      <c r="H154" s="1" t="s">
        <v>22</v>
      </c>
      <c r="I154" s="1" t="s">
        <v>23</v>
      </c>
      <c r="J154" s="1" t="e">
        <f aca="false">NA()</f>
        <v>#N/A</v>
      </c>
      <c r="K154" s="0" t="s">
        <v>264</v>
      </c>
      <c r="L154" s="0" t="e">
        <f aca="false">NA()</f>
        <v>#N/A</v>
      </c>
      <c r="M154" s="0" t="e">
        <f aca="false"/>
        <v>#REF!</v>
      </c>
      <c r="N154" s="0" t="e">
        <f aca="false"/>
        <v>#REF!</v>
      </c>
      <c r="O154" s="0" t="s">
        <v>23</v>
      </c>
      <c r="P154" s="0" t="e">
        <f aca="false"/>
        <v>#REF!</v>
      </c>
      <c r="R154" s="0" t="n">
        <v>91079</v>
      </c>
    </row>
    <row r="155" customFormat="false" ht="12.75" hidden="false" customHeight="false" outlineLevel="0" collapsed="false">
      <c r="A155" s="1" t="n">
        <v>186</v>
      </c>
      <c r="C155" s="0" t="n">
        <v>130</v>
      </c>
      <c r="D155" s="3" t="s">
        <v>328</v>
      </c>
      <c r="E155" s="0" t="s">
        <v>329</v>
      </c>
      <c r="F155" s="0" t="s">
        <v>156</v>
      </c>
      <c r="G155" s="1" t="n">
        <v>55</v>
      </c>
      <c r="H155" s="1" t="s">
        <v>22</v>
      </c>
      <c r="I155" s="1" t="s">
        <v>23</v>
      </c>
      <c r="J155" s="1" t="n">
        <v>91079</v>
      </c>
      <c r="K155" s="0" t="s">
        <v>264</v>
      </c>
      <c r="L155" s="0" t="e">
        <f aca="false">NA()</f>
        <v>#N/A</v>
      </c>
      <c r="M155" s="0" t="e">
        <f aca="false"/>
        <v>#REF!</v>
      </c>
      <c r="N155" s="0" t="e">
        <f aca="false"/>
        <v>#REF!</v>
      </c>
      <c r="O155" s="0" t="s">
        <v>23</v>
      </c>
      <c r="P155" s="0" t="e">
        <f aca="false"/>
        <v>#REF!</v>
      </c>
      <c r="R155" s="0" t="n">
        <v>91079</v>
      </c>
    </row>
    <row r="156" customFormat="false" ht="12.75" hidden="false" customHeight="false" outlineLevel="0" collapsed="false">
      <c r="A156" s="1" t="n">
        <v>198</v>
      </c>
      <c r="C156" s="0" t="n">
        <v>135</v>
      </c>
      <c r="D156" s="3" t="n">
        <v>910841</v>
      </c>
      <c r="E156" s="0" t="s">
        <v>344</v>
      </c>
      <c r="F156" s="0" t="s">
        <v>44</v>
      </c>
      <c r="G156" s="1" t="n">
        <v>58</v>
      </c>
      <c r="H156" s="1" t="s">
        <v>22</v>
      </c>
      <c r="I156" s="1" t="s">
        <v>23</v>
      </c>
      <c r="J156" s="1" t="n">
        <v>91079</v>
      </c>
      <c r="K156" s="0" t="s">
        <v>264</v>
      </c>
      <c r="L156" s="0" t="e">
        <f aca="false">NA()</f>
        <v>#N/A</v>
      </c>
      <c r="M156" s="0" t="e">
        <f aca="false"/>
        <v>#REF!</v>
      </c>
      <c r="N156" s="0" t="e">
        <f aca="false"/>
        <v>#REF!</v>
      </c>
      <c r="O156" s="0" t="s">
        <v>23</v>
      </c>
      <c r="P156" s="0" t="e">
        <f aca="false"/>
        <v>#REF!</v>
      </c>
      <c r="R156" s="0" t="n">
        <v>91079</v>
      </c>
      <c r="U156" s="0" t="n">
        <v>856</v>
      </c>
      <c r="V156" s="0" t="n">
        <v>31</v>
      </c>
    </row>
    <row r="157" customFormat="false" ht="12.75" hidden="false" customHeight="false" outlineLevel="0" collapsed="false">
      <c r="A157" s="1" t="n">
        <v>172</v>
      </c>
      <c r="C157" s="0" t="n">
        <v>224</v>
      </c>
      <c r="D157" s="3" t="n">
        <v>212908</v>
      </c>
      <c r="E157" s="0" t="s">
        <v>314</v>
      </c>
      <c r="F157" s="0" t="s">
        <v>185</v>
      </c>
      <c r="G157" s="1" t="n">
        <v>50</v>
      </c>
      <c r="H157" s="1" t="s">
        <v>22</v>
      </c>
      <c r="I157" s="1" t="s">
        <v>23</v>
      </c>
      <c r="J157" s="1" t="n">
        <v>91008</v>
      </c>
      <c r="K157" s="0" t="s">
        <v>27</v>
      </c>
      <c r="L157" s="0" t="e">
        <f aca="false">NA()</f>
        <v>#N/A</v>
      </c>
      <c r="M157" s="0" t="e">
        <f aca="false">NA()</f>
        <v>#N/A</v>
      </c>
      <c r="N157" s="0" t="e">
        <f aca="false">NA()</f>
        <v>#N/A</v>
      </c>
      <c r="O157" s="0" t="e">
        <f aca="false">NA()</f>
        <v>#N/A</v>
      </c>
      <c r="P157" s="0" t="e">
        <f aca="false">NA()</f>
        <v>#N/A</v>
      </c>
      <c r="R157" s="0" t="n">
        <v>91008</v>
      </c>
    </row>
    <row r="158" customFormat="false" ht="12.75" hidden="false" customHeight="false" outlineLevel="0" collapsed="false">
      <c r="A158" s="1" t="n">
        <v>173</v>
      </c>
      <c r="C158" s="0" t="n">
        <v>231</v>
      </c>
      <c r="D158" s="3" t="n">
        <v>115089</v>
      </c>
      <c r="E158" s="0" t="s">
        <v>45</v>
      </c>
      <c r="F158" s="0" t="s">
        <v>224</v>
      </c>
      <c r="G158" s="1" t="n">
        <v>62</v>
      </c>
      <c r="H158" s="1" t="s">
        <v>22</v>
      </c>
      <c r="I158" s="1" t="s">
        <v>23</v>
      </c>
      <c r="J158" s="1" t="n">
        <v>91008</v>
      </c>
      <c r="K158" s="0" t="s">
        <v>27</v>
      </c>
      <c r="L158" s="0" t="e">
        <f aca="false">NA()</f>
        <v>#N/A</v>
      </c>
      <c r="M158" s="0" t="s">
        <v>99</v>
      </c>
      <c r="N158" s="0" t="e">
        <f aca="false"/>
        <v>#REF!</v>
      </c>
      <c r="O158" s="0" t="s">
        <v>23</v>
      </c>
      <c r="P158" s="0" t="e">
        <f aca="false"/>
        <v>#REF!</v>
      </c>
      <c r="R158" s="0" t="n">
        <v>91008</v>
      </c>
    </row>
    <row r="159" customFormat="false" ht="12.75" hidden="false" customHeight="false" outlineLevel="0" collapsed="false">
      <c r="A159" s="1" t="n">
        <v>177</v>
      </c>
      <c r="C159" s="0" t="n">
        <v>223</v>
      </c>
      <c r="D159" s="3" t="n">
        <v>203090</v>
      </c>
      <c r="E159" s="0" t="s">
        <v>318</v>
      </c>
      <c r="F159" s="0" t="s">
        <v>289</v>
      </c>
      <c r="G159" s="1" t="n">
        <v>60</v>
      </c>
      <c r="H159" s="1" t="s">
        <v>22</v>
      </c>
      <c r="I159" s="1" t="s">
        <v>23</v>
      </c>
      <c r="J159" s="1" t="n">
        <v>91008</v>
      </c>
      <c r="K159" s="0" t="s">
        <v>27</v>
      </c>
      <c r="L159" s="0" t="e">
        <f aca="false">NA()</f>
        <v>#N/A</v>
      </c>
      <c r="M159" s="0" t="e">
        <f aca="false">NA()</f>
        <v>#N/A</v>
      </c>
      <c r="N159" s="0" t="e">
        <f aca="false">NA()</f>
        <v>#N/A</v>
      </c>
      <c r="O159" s="0" t="e">
        <f aca="false">NA()</f>
        <v>#N/A</v>
      </c>
      <c r="P159" s="0" t="e">
        <f aca="false">NA()</f>
        <v>#N/A</v>
      </c>
      <c r="R159" s="0" t="n">
        <v>91008</v>
      </c>
    </row>
    <row r="160" customFormat="false" ht="12.75" hidden="false" customHeight="false" outlineLevel="0" collapsed="false">
      <c r="A160" s="1" t="n">
        <v>181</v>
      </c>
      <c r="C160" s="0" t="n">
        <v>225</v>
      </c>
      <c r="D160" s="3" t="n">
        <v>588710</v>
      </c>
      <c r="E160" s="0" t="s">
        <v>322</v>
      </c>
      <c r="F160" s="0" t="s">
        <v>57</v>
      </c>
      <c r="G160" s="1" t="n">
        <v>59</v>
      </c>
      <c r="H160" s="1" t="s">
        <v>22</v>
      </c>
      <c r="I160" s="1" t="s">
        <v>23</v>
      </c>
      <c r="J160" s="1" t="n">
        <v>91008</v>
      </c>
      <c r="K160" s="0" t="s">
        <v>27</v>
      </c>
      <c r="L160" s="0" t="e">
        <f aca="false">NA()</f>
        <v>#N/A</v>
      </c>
      <c r="M160" s="0" t="e">
        <f aca="false">NA()</f>
        <v>#N/A</v>
      </c>
      <c r="N160" s="0" t="e">
        <f aca="false">NA()</f>
        <v>#N/A</v>
      </c>
      <c r="O160" s="0" t="e">
        <f aca="false">NA()</f>
        <v>#N/A</v>
      </c>
      <c r="P160" s="0" t="e">
        <f aca="false">NA()</f>
        <v>#N/A</v>
      </c>
      <c r="R160" s="0" t="n">
        <v>91008</v>
      </c>
    </row>
    <row r="161" customFormat="false" ht="12.75" hidden="false" customHeight="false" outlineLevel="0" collapsed="false">
      <c r="A161" s="1" t="n">
        <v>189</v>
      </c>
      <c r="C161" s="0" t="n">
        <v>226</v>
      </c>
      <c r="D161" s="3" t="n">
        <v>461333</v>
      </c>
      <c r="E161" s="0" t="s">
        <v>333</v>
      </c>
      <c r="F161" s="0" t="s">
        <v>191</v>
      </c>
      <c r="G161" s="1" t="n">
        <v>59</v>
      </c>
      <c r="H161" s="1" t="s">
        <v>22</v>
      </c>
      <c r="I161" s="1" t="s">
        <v>23</v>
      </c>
      <c r="J161" s="1" t="n">
        <v>91008</v>
      </c>
      <c r="K161" s="0" t="s">
        <v>27</v>
      </c>
      <c r="L161" s="0" t="e">
        <f aca="false">NA()</f>
        <v>#N/A</v>
      </c>
      <c r="M161" s="0" t="e">
        <f aca="false">NA()</f>
        <v>#N/A</v>
      </c>
      <c r="N161" s="0" t="e">
        <f aca="false">NA()</f>
        <v>#N/A</v>
      </c>
      <c r="O161" s="0" t="e">
        <f aca="false">NA()</f>
        <v>#N/A</v>
      </c>
      <c r="P161" s="0" t="e">
        <f aca="false">NA()</f>
        <v>#N/A</v>
      </c>
      <c r="R161" s="0" t="n">
        <v>91008</v>
      </c>
      <c r="U161" s="0" t="n">
        <v>892</v>
      </c>
      <c r="V161" s="0" t="n">
        <v>32</v>
      </c>
    </row>
    <row r="162" customFormat="false" ht="12.75" hidden="false" customHeight="false" outlineLevel="0" collapsed="false">
      <c r="A162" s="1" t="n">
        <v>167</v>
      </c>
      <c r="C162" s="0" t="n">
        <v>268</v>
      </c>
      <c r="D162" s="3" t="n">
        <v>776847</v>
      </c>
      <c r="E162" s="0" t="s">
        <v>308</v>
      </c>
      <c r="F162" s="0" t="s">
        <v>193</v>
      </c>
      <c r="G162" s="1" t="n">
        <v>49</v>
      </c>
      <c r="H162" s="1" t="s">
        <v>22</v>
      </c>
      <c r="I162" s="1" t="s">
        <v>23</v>
      </c>
      <c r="J162" s="1" t="n">
        <v>91032</v>
      </c>
      <c r="K162" s="0" t="s">
        <v>356</v>
      </c>
      <c r="L162" s="0" t="e">
        <f aca="false">NA()</f>
        <v>#N/A</v>
      </c>
      <c r="M162" s="0" t="e">
        <f aca="false"/>
        <v>#REF!</v>
      </c>
      <c r="N162" s="0" t="e">
        <f aca="false"/>
        <v>#REF!</v>
      </c>
      <c r="O162" s="0" t="s">
        <v>23</v>
      </c>
      <c r="P162" s="0" t="e">
        <f aca="false"/>
        <v>#REF!</v>
      </c>
      <c r="R162" s="0" t="n">
        <v>91032</v>
      </c>
    </row>
    <row r="163" customFormat="false" ht="12.75" hidden="false" customHeight="false" outlineLevel="0" collapsed="false">
      <c r="A163" s="1" t="n">
        <v>174</v>
      </c>
      <c r="C163" s="0" t="n">
        <v>112</v>
      </c>
      <c r="D163" s="3" t="n">
        <v>884568</v>
      </c>
      <c r="E163" s="0" t="s">
        <v>315</v>
      </c>
      <c r="F163" s="0" t="s">
        <v>185</v>
      </c>
      <c r="G163" s="1" t="n">
        <v>60</v>
      </c>
      <c r="H163" s="1" t="s">
        <v>22</v>
      </c>
      <c r="I163" s="1" t="s">
        <v>23</v>
      </c>
      <c r="J163" s="1" t="n">
        <v>91032</v>
      </c>
      <c r="K163" s="0" t="s">
        <v>356</v>
      </c>
      <c r="L163" s="0" t="e">
        <f aca="false">NA()</f>
        <v>#N/A</v>
      </c>
      <c r="M163" s="0" t="e">
        <f aca="false">NA()</f>
        <v>#N/A</v>
      </c>
      <c r="N163" s="0" t="e">
        <f aca="false">NA()</f>
        <v>#N/A</v>
      </c>
      <c r="O163" s="0" t="e">
        <f aca="false">NA()</f>
        <v>#N/A</v>
      </c>
      <c r="P163" s="0" t="e">
        <f aca="false">NA()</f>
        <v>#N/A</v>
      </c>
      <c r="R163" s="0" t="n">
        <v>91032</v>
      </c>
    </row>
    <row r="164" customFormat="false" ht="12.75" hidden="false" customHeight="false" outlineLevel="0" collapsed="false">
      <c r="A164" s="1" t="n">
        <v>187</v>
      </c>
      <c r="C164" s="0" t="n">
        <v>271</v>
      </c>
      <c r="D164" s="3" t="s">
        <v>330</v>
      </c>
      <c r="E164" s="0" t="s">
        <v>331</v>
      </c>
      <c r="F164" s="0" t="s">
        <v>156</v>
      </c>
      <c r="G164" s="1" t="n">
        <v>40</v>
      </c>
      <c r="H164" s="1" t="s">
        <v>22</v>
      </c>
      <c r="I164" s="1" t="s">
        <v>23</v>
      </c>
      <c r="J164" s="1" t="n">
        <v>91032</v>
      </c>
      <c r="K164" s="0" t="s">
        <v>356</v>
      </c>
      <c r="L164" s="0" t="e">
        <f aca="false">NA()</f>
        <v>#N/A</v>
      </c>
      <c r="M164" s="0" t="e">
        <f aca="false">NA()</f>
        <v>#N/A</v>
      </c>
      <c r="N164" s="0" t="e">
        <f aca="false">NA()</f>
        <v>#N/A</v>
      </c>
      <c r="O164" s="0" t="e">
        <f aca="false">NA()</f>
        <v>#N/A</v>
      </c>
      <c r="P164" s="0" t="e">
        <f aca="false">NA()</f>
        <v>#N/A</v>
      </c>
      <c r="R164" s="0" t="n">
        <v>91032</v>
      </c>
    </row>
    <row r="165" customFormat="false" ht="12.75" hidden="false" customHeight="false" outlineLevel="0" collapsed="false">
      <c r="A165" s="1" t="n">
        <v>188</v>
      </c>
      <c r="C165" s="0" t="n">
        <v>121</v>
      </c>
      <c r="D165" s="3" t="n">
        <v>113151</v>
      </c>
      <c r="E165" s="0" t="s">
        <v>332</v>
      </c>
      <c r="F165" s="0" t="s">
        <v>267</v>
      </c>
      <c r="G165" s="1" t="n">
        <v>62</v>
      </c>
      <c r="H165" s="1" t="s">
        <v>22</v>
      </c>
      <c r="I165" s="1" t="s">
        <v>23</v>
      </c>
      <c r="J165" s="1" t="n">
        <v>91032</v>
      </c>
      <c r="K165" s="0" t="s">
        <v>356</v>
      </c>
      <c r="L165" s="0" t="e">
        <f aca="false">NA()</f>
        <v>#N/A</v>
      </c>
      <c r="M165" s="0" t="e">
        <f aca="false">NA()</f>
        <v>#N/A</v>
      </c>
      <c r="N165" s="0" t="e">
        <f aca="false">NA()</f>
        <v>#N/A</v>
      </c>
      <c r="O165" s="0" t="e">
        <f aca="false">NA()</f>
        <v>#N/A</v>
      </c>
      <c r="P165" s="0" t="e">
        <f aca="false">NA()</f>
        <v>#N/A</v>
      </c>
      <c r="R165" s="0" t="n">
        <v>91032</v>
      </c>
    </row>
    <row r="166" customFormat="false" ht="12.75" hidden="false" customHeight="false" outlineLevel="0" collapsed="false">
      <c r="A166" s="1" t="n">
        <v>202</v>
      </c>
      <c r="C166" s="0" t="n">
        <v>165</v>
      </c>
      <c r="D166" s="3" t="n">
        <v>451413</v>
      </c>
      <c r="E166" s="0" t="s">
        <v>349</v>
      </c>
      <c r="F166" s="0" t="s">
        <v>350</v>
      </c>
      <c r="G166" s="1" t="n">
        <v>49</v>
      </c>
      <c r="H166" s="1" t="s">
        <v>22</v>
      </c>
      <c r="I166" s="1" t="s">
        <v>23</v>
      </c>
      <c r="J166" s="1" t="n">
        <v>91032</v>
      </c>
      <c r="K166" s="0" t="s">
        <v>356</v>
      </c>
      <c r="L166" s="0" t="e">
        <f aca="false">NA()</f>
        <v>#N/A</v>
      </c>
      <c r="M166" s="0" t="e">
        <f aca="false"/>
        <v>#REF!</v>
      </c>
      <c r="N166" s="0" t="e">
        <f aca="false"/>
        <v>#REF!</v>
      </c>
      <c r="O166" s="0" t="s">
        <v>23</v>
      </c>
      <c r="P166" s="0" t="e">
        <f aca="false"/>
        <v>#REF!</v>
      </c>
      <c r="R166" s="0" t="n">
        <v>91032</v>
      </c>
      <c r="U166" s="0" t="n">
        <v>918</v>
      </c>
      <c r="V166" s="0" t="n">
        <v>33</v>
      </c>
    </row>
    <row r="167" customFormat="false" ht="12.75" hidden="false" customHeight="false" outlineLevel="0" collapsed="false">
      <c r="D167" s="3"/>
    </row>
  </sheetData>
  <printOptions headings="false" gridLines="false" gridLinesSet="true" horizontalCentered="false" verticalCentered="false"/>
  <pageMargins left="0.196527777777778" right="0.196527777777778" top="0.984027777777778" bottom="0.770138888888889" header="0.329861111111111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par équipe VETERANS&amp;Ri</oddHeader>
    <oddFooter>&amp;LC.S.O. Essonne&amp;RPage 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7:00:57Z</cp:lastPrinted>
  <dcterms:modified xsi:type="dcterms:W3CDTF">2003-01-12T13:55:26Z</dcterms:modified>
  <cp:revision>0</cp:revision>
  <dc:subject/>
  <dc:title/>
</cp:coreProperties>
</file>